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Enero!$A$2:$I$977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TELEFONIA" vbProcedure="false">Febrero!$A$2:$I$977</definedName>
    <definedName function="false" hidden="false" localSheetId="2" name="MEF_TA_TELEFONIA" vbProcedure="false">Marzo!$A$2:$I$967</definedName>
    <definedName function="false" hidden="false" localSheetId="3" name="MEF_TA_TELEFONIA" vbProcedure="false">Abril!$A$2:$I$971</definedName>
    <definedName function="false" hidden="false" localSheetId="4" name="MEF_TA_TELEFONIA" vbProcedure="false">Mayo!$A$2:$I$969</definedName>
    <definedName function="false" hidden="false" localSheetId="5" name="MEF_TA_TELEFONIA" vbProcedure="false">Junio!$A$2:$I$970</definedName>
    <definedName function="false" hidden="false" localSheetId="6" name="MEF_TA_TELEFONIA" vbProcedure="false">Julio!$A$2:$I$973</definedName>
    <definedName function="false" hidden="false" localSheetId="7" name="MEF_TA_TELEFONIA" vbProcedure="false">Agosto!$A$2:$I$977</definedName>
    <definedName function="false" hidden="false" localSheetId="8" name="MEF_TA_TELEFONIA" vbProcedure="false">Setiembre!$A$2:$I$977</definedName>
    <definedName function="false" hidden="false" localSheetId="9" name="MEF_TA_TELEFONIA" vbProcedure="false">Octubre!$A$2:$I$971</definedName>
    <definedName function="false" hidden="false" localSheetId="11" name="MEF_TA_TELEFONIA" vbProcedure="false">Diciembre!$A$2:$I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8" uniqueCount="1431"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VC_RUC_ENTIDAD</t>
  </si>
  <si>
    <t xml:space="preserve">VC_TELEFONIA_ANNO</t>
  </si>
  <si>
    <t xml:space="preserve">VC_TELEFONIA_MES</t>
  </si>
  <si>
    <t xml:space="preserve">IN_TELEFONIA_TIPO</t>
  </si>
  <si>
    <t xml:space="preserve">VC_TELEFONIA_AREA</t>
  </si>
  <si>
    <t xml:space="preserve">VC_TELEFONIA_ASIGNADO</t>
  </si>
  <si>
    <t xml:space="preserve">VC_TELEFONIA_PROVEEDOR</t>
  </si>
  <si>
    <t xml:space="preserve">VC_TELEFONIA_CARGO</t>
  </si>
  <si>
    <t xml:space="preserve">DC_TELEFONIA_IMPORTE</t>
  </si>
  <si>
    <t xml:space="preserve">01</t>
  </si>
  <si>
    <t xml:space="preserve">Sección Procesos Laborales</t>
  </si>
  <si>
    <t xml:space="preserve">Yolanda Alina Gamonal Wenzell</t>
  </si>
  <si>
    <t xml:space="preserve">TELEFONICA DEL PERU SAC.</t>
  </si>
  <si>
    <t xml:space="preserve">Abogada</t>
  </si>
  <si>
    <t xml:space="preserve">Laura Inés Díaz Mercado</t>
  </si>
  <si>
    <t xml:space="preserve">César Randolfo Asenjo Asenjo</t>
  </si>
  <si>
    <t xml:space="preserve">Nathaly Balbin Chavez</t>
  </si>
  <si>
    <t xml:space="preserve">Aurora Lizel Vara Panaifo</t>
  </si>
  <si>
    <t xml:space="preserve">Sercción Procesos Judiciales y Administrativos</t>
  </si>
  <si>
    <t xml:space="preserve">Silvia Adriana Navarro Van den Ryn</t>
  </si>
  <si>
    <t xml:space="preserve">Sissy Pamela Ortiz Quiroz</t>
  </si>
  <si>
    <t xml:space="preserve">Paola Vannessa Ramirez Pimentel</t>
  </si>
  <si>
    <t xml:space="preserve">Agencia 1 28 De Julio</t>
  </si>
  <si>
    <t xml:space="preserve">Administrador</t>
  </si>
  <si>
    <t xml:space="preserve">Agencia 1 Arequipa</t>
  </si>
  <si>
    <t xml:space="preserve">Agencia 1 Cajamarca</t>
  </si>
  <si>
    <t xml:space="preserve">Agencia 1 Callao</t>
  </si>
  <si>
    <t xml:space="preserve">Agencia 1 Centro Cívico</t>
  </si>
  <si>
    <t xml:space="preserve">Agencia 1 Chiclayo</t>
  </si>
  <si>
    <t xml:space="preserve">Agencia 1 Chimbote </t>
  </si>
  <si>
    <t xml:space="preserve">Agencia 1 Chorrillos</t>
  </si>
  <si>
    <t xml:space="preserve">Agencia 1 Comas</t>
  </si>
  <si>
    <t xml:space="preserve">Agencia 1 Cusco</t>
  </si>
  <si>
    <t xml:space="preserve">Agencia 1 Huacho</t>
  </si>
  <si>
    <t xml:space="preserve">Agencia 1 Huancayo</t>
  </si>
  <si>
    <t xml:space="preserve">Agencia 1 Ica</t>
  </si>
  <si>
    <t xml:space="preserve">Agencia 1 Iquitos</t>
  </si>
  <si>
    <t xml:space="preserve">Agencia 1 Javier Prado</t>
  </si>
  <si>
    <t xml:space="preserve">Agencia 1 Lima</t>
  </si>
  <si>
    <t xml:space="preserve">Agencia 1 Miraflores</t>
  </si>
  <si>
    <t xml:space="preserve">Agencia 1 Oficina Principal</t>
  </si>
  <si>
    <t xml:space="preserve">Agencia 1 Piura</t>
  </si>
  <si>
    <t xml:space="preserve">Agencia 1 Plaza Pizarro</t>
  </si>
  <si>
    <t xml:space="preserve">Agencia 1 Pueblo Libre</t>
  </si>
  <si>
    <t xml:space="preserve">Agencia 1 Puno </t>
  </si>
  <si>
    <t xml:space="preserve">Agencia 1 San Isidro</t>
  </si>
  <si>
    <t xml:space="preserve">Agencia 1 San Juan de Miraflores</t>
  </si>
  <si>
    <t xml:space="preserve">Agencia 1 San Martín de Porres</t>
  </si>
  <si>
    <t xml:space="preserve">Agencia 1 Tacna</t>
  </si>
  <si>
    <t xml:space="preserve">Agencia 1 Trujillo</t>
  </si>
  <si>
    <t xml:space="preserve">Agencia 2 Abancay</t>
  </si>
  <si>
    <t xml:space="preserve">Agencia 2 Aeropuerto</t>
  </si>
  <si>
    <t xml:space="preserve">Agencia 2 Amarilis</t>
  </si>
  <si>
    <t xml:space="preserve">Agencia 2 Andahuaylas</t>
  </si>
  <si>
    <t xml:space="preserve">Agencia 2 Aplao</t>
  </si>
  <si>
    <t xml:space="preserve">Agencia 2 Ate</t>
  </si>
  <si>
    <t xml:space="preserve">Agencia 2 Ayacucho</t>
  </si>
  <si>
    <t xml:space="preserve">Agencia 2 Ayaviri</t>
  </si>
  <si>
    <t xml:space="preserve">Agencia 2 Bagua Chica</t>
  </si>
  <si>
    <t xml:space="preserve">Agencia 2 Barranca</t>
  </si>
  <si>
    <t xml:space="preserve">Agencia 2 Barranco</t>
  </si>
  <si>
    <t xml:space="preserve">Agencia 2 Breña</t>
  </si>
  <si>
    <t xml:space="preserve">Agencia 2 Bustamante y Rivero</t>
  </si>
  <si>
    <t xml:space="preserve">Agencia 2 Camana</t>
  </si>
  <si>
    <t xml:space="preserve">Agencia 2 Cañete</t>
  </si>
  <si>
    <t xml:space="preserve">Agencia 2 Carabayllo</t>
  </si>
  <si>
    <t xml:space="preserve">Agencia 2 Caraz</t>
  </si>
  <si>
    <t xml:space="preserve">Agencia 2 Casa Grande</t>
  </si>
  <si>
    <t xml:space="preserve">Agencia 2 Celendin</t>
  </si>
  <si>
    <t xml:space="preserve">Agencia 2 Centro Comercial Gamarra</t>
  </si>
  <si>
    <t xml:space="preserve">Agencia 2 Centro Comercial Lima Plaza Norte</t>
  </si>
  <si>
    <t xml:space="preserve">Agencia 2 Cerro De Pasco</t>
  </si>
  <si>
    <t xml:space="preserve">Agencia 2 Chachapoyas</t>
  </si>
  <si>
    <t xml:space="preserve">Agencia 2 Chaclacayo</t>
  </si>
  <si>
    <t xml:space="preserve">Agencia 2 Chama</t>
  </si>
  <si>
    <t xml:space="preserve">Agencia 2 Chepén</t>
  </si>
  <si>
    <t xml:space="preserve">Agencia 2 Chincha</t>
  </si>
  <si>
    <t xml:space="preserve">Agencia 2 Chosica</t>
  </si>
  <si>
    <t xml:space="preserve">Agencia 2 Chota</t>
  </si>
  <si>
    <t xml:space="preserve">Agencia 2 Chulucanas</t>
  </si>
  <si>
    <t xml:space="preserve">Agencia 2 Comas</t>
  </si>
  <si>
    <t xml:space="preserve">Agencia 2 Cutervo</t>
  </si>
  <si>
    <t xml:space="preserve">Agencia 2 El Agustino</t>
  </si>
  <si>
    <t xml:space="preserve">Agencia 2 Ferreñafe</t>
  </si>
  <si>
    <t xml:space="preserve">Agencia 2 Huamachuco</t>
  </si>
  <si>
    <t xml:space="preserve">Agencia 2 Huancabamba</t>
  </si>
  <si>
    <t xml:space="preserve">Agencia 2 Huancavelica</t>
  </si>
  <si>
    <t xml:space="preserve">Agencia 2 Huanta</t>
  </si>
  <si>
    <t xml:space="preserve">Agencia 2 Huánuco</t>
  </si>
  <si>
    <t xml:space="preserve">Agencia 2 Huaral</t>
  </si>
  <si>
    <t xml:space="preserve">Agencia 2 Huaraz</t>
  </si>
  <si>
    <t xml:space="preserve">Agencia 2 Ilo</t>
  </si>
  <si>
    <t xml:space="preserve">Agencia 2 Independencia</t>
  </si>
  <si>
    <t xml:space="preserve">Agencia 2 Jaén</t>
  </si>
  <si>
    <t xml:space="preserve">Agencia 2 Jauja</t>
  </si>
  <si>
    <t xml:space="preserve">Agencia 2 Jesús Maria</t>
  </si>
  <si>
    <t xml:space="preserve">Agencia 2 Jockey Plaza</t>
  </si>
  <si>
    <t xml:space="preserve">Agencia 2 Juanjui</t>
  </si>
  <si>
    <t xml:space="preserve">Agencia 2 Juliaca</t>
  </si>
  <si>
    <t xml:space="preserve">Agencia 2 La Merced</t>
  </si>
  <si>
    <t xml:space="preserve">Agencia 2 La Molina</t>
  </si>
  <si>
    <t xml:space="preserve">Agencia 2 La Oroya</t>
  </si>
  <si>
    <t xml:space="preserve">Agencia 2 La Perla</t>
  </si>
  <si>
    <t xml:space="preserve">Agencia 2 La Victoria</t>
  </si>
  <si>
    <t xml:space="preserve">Agencia 2 La Victoria (Chiclayo)</t>
  </si>
  <si>
    <t xml:space="preserve">Agencia 2 Lambayeque</t>
  </si>
  <si>
    <t xml:space="preserve">Agencia 2 Lince</t>
  </si>
  <si>
    <t xml:space="preserve">Agencia 2 Los Olivos</t>
  </si>
  <si>
    <t xml:space="preserve">Agencia 2 Lurin</t>
  </si>
  <si>
    <t xml:space="preserve">Agencia 2 Magdalena</t>
  </si>
  <si>
    <t xml:space="preserve">Agencia 2 Minka</t>
  </si>
  <si>
    <t xml:space="preserve">Agencia 2 Miraflores</t>
  </si>
  <si>
    <t xml:space="preserve">Agencia 2 Mollendo </t>
  </si>
  <si>
    <t xml:space="preserve">Agencia 2 Monterrico</t>
  </si>
  <si>
    <t xml:space="preserve">Agencia 2 Moquegua</t>
  </si>
  <si>
    <t xml:space="preserve">Agencia 2 Moyobamba</t>
  </si>
  <si>
    <t xml:space="preserve">Agencia 2 Multiplaza</t>
  </si>
  <si>
    <t xml:space="preserve">Agencia 2 Nazca</t>
  </si>
  <si>
    <t xml:space="preserve">Agencia 2 Pacasmayo</t>
  </si>
  <si>
    <t xml:space="preserve">Agencia 2 Paita</t>
  </si>
  <si>
    <t xml:space="preserve">Agencia 2 Periférica Arequipa</t>
  </si>
  <si>
    <t xml:space="preserve">Agencia 2 Periférica Chiclayo</t>
  </si>
  <si>
    <t xml:space="preserve">Agencia 2 Periférica Huancayo</t>
  </si>
  <si>
    <t xml:space="preserve">Agencia 2 Periférica Trujillo</t>
  </si>
  <si>
    <t xml:space="preserve">Agencia 2 Pisco</t>
  </si>
  <si>
    <t xml:space="preserve">Agencia 2 Pucallpa</t>
  </si>
  <si>
    <t xml:space="preserve">Agencia 2 Puente Piedra</t>
  </si>
  <si>
    <t xml:space="preserve">Agencia 2 Puerto Maldonado</t>
  </si>
  <si>
    <t xml:space="preserve">Agencia 2 Punchana</t>
  </si>
  <si>
    <t xml:space="preserve">Agencia 2 Quillabamba</t>
  </si>
  <si>
    <t xml:space="preserve">Agencia 2 Rimac</t>
  </si>
  <si>
    <t xml:space="preserve">Agencia 2 Rivero</t>
  </si>
  <si>
    <t xml:space="preserve">Agencia 2 San Felipe</t>
  </si>
  <si>
    <t xml:space="preserve">Agencia 2 San José</t>
  </si>
  <si>
    <t xml:space="preserve">Agencia 2 San Juan Bautista</t>
  </si>
  <si>
    <t xml:space="preserve">Agencia 2 San Juan de Lurigancho</t>
  </si>
  <si>
    <t xml:space="preserve">Agencia 2 San Juan de Lurigancho II</t>
  </si>
  <si>
    <t xml:space="preserve">Agencia 2 San Miguel</t>
  </si>
  <si>
    <t xml:space="preserve">Agencia 2 Santa Anita</t>
  </si>
  <si>
    <t xml:space="preserve">Agencia 2 Satipo</t>
  </si>
  <si>
    <t xml:space="preserve">Agencia 2 Sicuani</t>
  </si>
  <si>
    <t xml:space="preserve">Agencia 2 Sullana</t>
  </si>
  <si>
    <t xml:space="preserve">Agencia 2 Talara</t>
  </si>
  <si>
    <t xml:space="preserve">Agencia 2 Tarapoto</t>
  </si>
  <si>
    <t xml:space="preserve">Agencia 2 Tarma</t>
  </si>
  <si>
    <t xml:space="preserve">Agencia 2 Tingo Maria</t>
  </si>
  <si>
    <t xml:space="preserve">Agencia 2 Tumbes </t>
  </si>
  <si>
    <t xml:space="preserve">Agencia 2 Urubamba </t>
  </si>
  <si>
    <t xml:space="preserve">Agencia 2 Ventanilla</t>
  </si>
  <si>
    <t xml:space="preserve">Agencia 2 Víctor Larco </t>
  </si>
  <si>
    <t xml:space="preserve">Agencia 2 Villa El Salvador</t>
  </si>
  <si>
    <t xml:space="preserve">Agencia 2 Villa Maria del Triunfo</t>
  </si>
  <si>
    <t xml:space="preserve">Agencia 2 Wanchaq</t>
  </si>
  <si>
    <t xml:space="preserve">Agencia 2 Yurimaguas</t>
  </si>
  <si>
    <t xml:space="preserve">Agencia 2 Zarate</t>
  </si>
  <si>
    <t xml:space="preserve">Agencia 3 Acari</t>
  </si>
  <si>
    <t xml:space="preserve">Agencia 3 Acobamba (Huancavelica)</t>
  </si>
  <si>
    <t xml:space="preserve">Agencia 3 Acobamba (Tarma)</t>
  </si>
  <si>
    <t xml:space="preserve">Agencia 3 Acomayo</t>
  </si>
  <si>
    <t xml:space="preserve">Agencia 3 Acora</t>
  </si>
  <si>
    <t xml:space="preserve">Agencia 3 Aguas Verdes</t>
  </si>
  <si>
    <t xml:space="preserve">Agencia 3 Aguaytia</t>
  </si>
  <si>
    <t xml:space="preserve">Agencia 3 Aija</t>
  </si>
  <si>
    <t xml:space="preserve">Agencia 3 Alto de La Alianza</t>
  </si>
  <si>
    <t xml:space="preserve">Agencia 3 Ambo</t>
  </si>
  <si>
    <t xml:space="preserve">Agencia 3 Anta</t>
  </si>
  <si>
    <t xml:space="preserve">Agencia 3 Antabamba</t>
  </si>
  <si>
    <t xml:space="preserve">Agencia 3 Apata</t>
  </si>
  <si>
    <t xml:space="preserve">Agencia 3 Ascope</t>
  </si>
  <si>
    <t xml:space="preserve">Agencia 3 Asillo</t>
  </si>
  <si>
    <t xml:space="preserve">Agencia 3 Atalaya</t>
  </si>
  <si>
    <t xml:space="preserve">Agencia 3 Atico</t>
  </si>
  <si>
    <t xml:space="preserve">Agencia 3 Aucayacu</t>
  </si>
  <si>
    <t xml:space="preserve">Agencia 3 Ayabaca</t>
  </si>
  <si>
    <t xml:space="preserve">Agencia 3 Azangaro</t>
  </si>
  <si>
    <t xml:space="preserve">Agencia 3 Bagua Grande</t>
  </si>
  <si>
    <t xml:space="preserve">Agencia 3 Bambamarca</t>
  </si>
  <si>
    <t xml:space="preserve">Agencia 3 Baños</t>
  </si>
  <si>
    <t xml:space="preserve">Agencia 3 Baños del Inca</t>
  </si>
  <si>
    <t xml:space="preserve">Agencia 3 Base Naval</t>
  </si>
  <si>
    <t xml:space="preserve">Agencia 3 Bellavista</t>
  </si>
  <si>
    <t xml:space="preserve">Agencia 3 Bolivar</t>
  </si>
  <si>
    <t xml:space="preserve">Agencia 3 Caballococha</t>
  </si>
  <si>
    <t xml:space="preserve">Agencia 3 Cabana</t>
  </si>
  <si>
    <t xml:space="preserve">Agencia 3 Cabana Sur</t>
  </si>
  <si>
    <t xml:space="preserve">Agencia 3 Cabanillas</t>
  </si>
  <si>
    <t xml:space="preserve">Agencia 3 Cajabamba</t>
  </si>
  <si>
    <t xml:space="preserve">Agencia 3 Cajatambo</t>
  </si>
  <si>
    <t xml:space="preserve">Agencia 3 Calca</t>
  </si>
  <si>
    <t xml:space="preserve">Agencia 3 Campoverde</t>
  </si>
  <si>
    <t xml:space="preserve">Agencia 3 Canchaque</t>
  </si>
  <si>
    <t xml:space="preserve">Agencia 3 Candarave</t>
  </si>
  <si>
    <t xml:space="preserve">Agencia 3 Cangallo</t>
  </si>
  <si>
    <t xml:space="preserve">Agencia 3 Canta</t>
  </si>
  <si>
    <t xml:space="preserve">Agencia 3 Caraveli</t>
  </si>
  <si>
    <t xml:space="preserve">Agencia 3 Carhuamayo</t>
  </si>
  <si>
    <t xml:space="preserve">Agencia 3 Carhuaz</t>
  </si>
  <si>
    <t xml:space="preserve">Agencia 3 Cartavio</t>
  </si>
  <si>
    <t xml:space="preserve">Agencia 3 Carumas</t>
  </si>
  <si>
    <t xml:space="preserve">Agencia 3 Cascas</t>
  </si>
  <si>
    <t xml:space="preserve">Agencia 3 Casma</t>
  </si>
  <si>
    <t xml:space="preserve">Agencia 3 Castilla</t>
  </si>
  <si>
    <t xml:space="preserve">Agencia 3 Castrovirreyna</t>
  </si>
  <si>
    <t xml:space="preserve">Agencia 3 Catacaos</t>
  </si>
  <si>
    <t xml:space="preserve">Agencia 3 Cayalti</t>
  </si>
  <si>
    <t xml:space="preserve">Agencia 3 Centros Académicos</t>
  </si>
  <si>
    <t xml:space="preserve">Agencia 3 Cerro Mocho</t>
  </si>
  <si>
    <t xml:space="preserve">Agencia 3 Chacas</t>
  </si>
  <si>
    <t xml:space="preserve">Agencia 3 Chala</t>
  </si>
  <si>
    <t xml:space="preserve">Agencia 3 Chalaco</t>
  </si>
  <si>
    <t xml:space="preserve">Agencia 3 Chalhuanca</t>
  </si>
  <si>
    <t xml:space="preserve">Agencia 3 Chancay</t>
  </si>
  <si>
    <t xml:space="preserve">Agencia 3 Chavin de Huantar</t>
  </si>
  <si>
    <t xml:space="preserve">Agencia 3 Chavinillo</t>
  </si>
  <si>
    <t xml:space="preserve">Agencia 3 Chicama</t>
  </si>
  <si>
    <t xml:space="preserve">Agencia 3 Chilca</t>
  </si>
  <si>
    <t xml:space="preserve">Agencia 3 Chilete</t>
  </si>
  <si>
    <t xml:space="preserve">Agencia 3 Chincheros</t>
  </si>
  <si>
    <t xml:space="preserve">Agencia 3 Chiquian</t>
  </si>
  <si>
    <t xml:space="preserve">Agencia 3 Chivay</t>
  </si>
  <si>
    <t xml:space="preserve">Agencia 3 Chocope</t>
  </si>
  <si>
    <t xml:space="preserve">Agencia 3 Chongoyape</t>
  </si>
  <si>
    <t xml:space="preserve">Agencia 3 Chontali</t>
  </si>
  <si>
    <t xml:space="preserve">Agencia 3 Chungui</t>
  </si>
  <si>
    <t xml:space="preserve">Agencia 3 Chupaca</t>
  </si>
  <si>
    <t xml:space="preserve">Agencia 3 Chuquibamba</t>
  </si>
  <si>
    <t xml:space="preserve">Agencia 3 Chuquibambilla</t>
  </si>
  <si>
    <t xml:space="preserve">Agencia 3 Churcampa</t>
  </si>
  <si>
    <t xml:space="preserve">Agencia 3 Churín</t>
  </si>
  <si>
    <t xml:space="preserve">Agencia 3 Ciudad de Dios</t>
  </si>
  <si>
    <t xml:space="preserve">Agencia 3 Cocachacra</t>
  </si>
  <si>
    <t xml:space="preserve">Agencia 3 Colcabamba</t>
  </si>
  <si>
    <t xml:space="preserve">Agencia 3 Combapata</t>
  </si>
  <si>
    <t xml:space="preserve">Agencia 3 Concepción</t>
  </si>
  <si>
    <t xml:space="preserve">Agencia 3 Conchucos</t>
  </si>
  <si>
    <t xml:space="preserve">Agencia 3 Contamana</t>
  </si>
  <si>
    <t xml:space="preserve">Agencia 3 Contumaza</t>
  </si>
  <si>
    <t xml:space="preserve">Agencia 3 Coracora</t>
  </si>
  <si>
    <t xml:space="preserve">Agencia 3 Corire</t>
  </si>
  <si>
    <t xml:space="preserve">Agencia 3 Corongo</t>
  </si>
  <si>
    <t xml:space="preserve">Agencia 3 Cotahuasi</t>
  </si>
  <si>
    <t xml:space="preserve">Agencia 3 Crucero</t>
  </si>
  <si>
    <t xml:space="preserve">Agencia 3 Cuartel General de la Marina</t>
  </si>
  <si>
    <t xml:space="preserve">Agencia 3 Cuartel General del Ejército</t>
  </si>
  <si>
    <t xml:space="preserve">Agencia 3 Cuartel General FAP</t>
  </si>
  <si>
    <t xml:space="preserve">Agencia 3 Cumba</t>
  </si>
  <si>
    <t xml:space="preserve">Agencia 3 Curahuasi</t>
  </si>
  <si>
    <t xml:space="preserve">Agencia 3 Desaguadero</t>
  </si>
  <si>
    <t xml:space="preserve">Agencia 3 Echarate</t>
  </si>
  <si>
    <t xml:space="preserve">Agencia 3 El Alto</t>
  </si>
  <si>
    <t xml:space="preserve">Agencia 3 El Estrecho</t>
  </si>
  <si>
    <t xml:space="preserve">Agencia 3 El Pedregal</t>
  </si>
  <si>
    <t xml:space="preserve">Agencia 3 Eten</t>
  </si>
  <si>
    <t xml:space="preserve">Agencia 3 Frias</t>
  </si>
  <si>
    <t xml:space="preserve">Agencia 3 Gregorio Albarracin</t>
  </si>
  <si>
    <t xml:space="preserve">Agencia 3 Guadalupe</t>
  </si>
  <si>
    <t xml:space="preserve">Agencia 3 Haquira</t>
  </si>
  <si>
    <t xml:space="preserve">Agencia 3 Huacaybamba</t>
  </si>
  <si>
    <t xml:space="preserve">Agencia 3 Huachón</t>
  </si>
  <si>
    <t xml:space="preserve">Agencia 3 Huacrachuco</t>
  </si>
  <si>
    <t xml:space="preserve">Agencia 3 Hualgayoc</t>
  </si>
  <si>
    <t xml:space="preserve">Agencia 3 Huallanca</t>
  </si>
  <si>
    <t xml:space="preserve">Agencia 3 Huambos</t>
  </si>
  <si>
    <t xml:space="preserve">Agencia 3 Huanca Sancos</t>
  </si>
  <si>
    <t xml:space="preserve">Agencia 3 Huancane</t>
  </si>
  <si>
    <t xml:space="preserve">Agencia 3 Huancapi</t>
  </si>
  <si>
    <t xml:space="preserve">Agencia 3 Huancarama</t>
  </si>
  <si>
    <t xml:space="preserve">Agencia 3 Huari</t>
  </si>
  <si>
    <t xml:space="preserve">Agencia 3 Huariaca</t>
  </si>
  <si>
    <t xml:space="preserve">Agencia 3 Huarmaca</t>
  </si>
  <si>
    <t xml:space="preserve">Agencia 3 Huarmey</t>
  </si>
  <si>
    <t xml:space="preserve">Agencia 3 Huasahuasi</t>
  </si>
  <si>
    <t xml:space="preserve">Agencia 3 Huaura</t>
  </si>
  <si>
    <t xml:space="preserve">Agencia 3 Huaylas</t>
  </si>
  <si>
    <t xml:space="preserve">Agencia 3 Huayllay</t>
  </si>
  <si>
    <t xml:space="preserve">Agencia 3 Huayopata</t>
  </si>
  <si>
    <t xml:space="preserve">Agencia 3 Huaytara</t>
  </si>
  <si>
    <t xml:space="preserve">Agencia 3 Iberia</t>
  </si>
  <si>
    <t xml:space="preserve">Agencia 3 Ichuña</t>
  </si>
  <si>
    <t xml:space="preserve">Agencia 3 Ilave</t>
  </si>
  <si>
    <t xml:space="preserve">Agencia 3 Imaza  Chiriaco</t>
  </si>
  <si>
    <t xml:space="preserve">Agencia 3 Independencia (Huaraz)</t>
  </si>
  <si>
    <t xml:space="preserve">Agencia 3 Iñapari</t>
  </si>
  <si>
    <t xml:space="preserve">Agencia 3 Irazola</t>
  </si>
  <si>
    <t xml:space="preserve">Agencia 3 Iscozacin - Palcazu</t>
  </si>
  <si>
    <t xml:space="preserve">Agencia 3 Izcuchaca</t>
  </si>
  <si>
    <t xml:space="preserve">Agencia 3 Jayanca</t>
  </si>
  <si>
    <t xml:space="preserve">Agencia 3 Jazan</t>
  </si>
  <si>
    <t xml:space="preserve">Agencia 3 Jesús</t>
  </si>
  <si>
    <t xml:space="preserve">Agencia 3 José Domingo Choquehuanca</t>
  </si>
  <si>
    <t xml:space="preserve">Agencia 3 José Leonardo Ortiz</t>
  </si>
  <si>
    <t xml:space="preserve">Agencia 3 Julcán</t>
  </si>
  <si>
    <t xml:space="preserve">Agencia 3 Juli</t>
  </si>
  <si>
    <t xml:space="preserve">Agencia 3 Jumbilla</t>
  </si>
  <si>
    <t xml:space="preserve">Agencia 3 Junin</t>
  </si>
  <si>
    <t xml:space="preserve">Agencia 3 La Banda de Shilcayo</t>
  </si>
  <si>
    <t xml:space="preserve">Agencia 3 La Florida</t>
  </si>
  <si>
    <t xml:space="preserve">Agencia 3 La Huaca</t>
  </si>
  <si>
    <t xml:space="preserve">Agencia 3 La Joya</t>
  </si>
  <si>
    <t xml:space="preserve">Agencia 3 La Matanza</t>
  </si>
  <si>
    <t xml:space="preserve">Agencia 3 La Punta</t>
  </si>
  <si>
    <t xml:space="preserve">Agencia 3 La Quebrada</t>
  </si>
  <si>
    <t xml:space="preserve">Agencia 3 La Unión</t>
  </si>
  <si>
    <t xml:space="preserve">Agencia 3 La Unión (Huanuco)</t>
  </si>
  <si>
    <t xml:space="preserve">Agencia 3 Lagunas</t>
  </si>
  <si>
    <t xml:space="preserve">Agencia 3 Lamas</t>
  </si>
  <si>
    <t xml:space="preserve">Agencia 3 Lampa</t>
  </si>
  <si>
    <t xml:space="preserve">Agencia 3 Lamud</t>
  </si>
  <si>
    <t xml:space="preserve">Agencia 3 Laramate</t>
  </si>
  <si>
    <t xml:space="preserve">Agencia 3 Laredo</t>
  </si>
  <si>
    <t xml:space="preserve">Agencia 3 Las Lomas</t>
  </si>
  <si>
    <t xml:space="preserve">Agencia 3 Las Palmas</t>
  </si>
  <si>
    <t xml:space="preserve">Agencia 3 Lircay</t>
  </si>
  <si>
    <t xml:space="preserve">Agencia 3 Llamellin</t>
  </si>
  <si>
    <t xml:space="preserve">Agencia 3 Llata</t>
  </si>
  <si>
    <t xml:space="preserve">Agencia 3 Locumba</t>
  </si>
  <si>
    <t xml:space="preserve">Agencia 3 Lonya Grande</t>
  </si>
  <si>
    <t xml:space="preserve">Agencia 3 Los Órganos</t>
  </si>
  <si>
    <t xml:space="preserve">Agencia 3 Lunahuana</t>
  </si>
  <si>
    <t xml:space="preserve">Agencia 3 Machu Picchu</t>
  </si>
  <si>
    <t xml:space="preserve">Agencia 3 Macusani</t>
  </si>
  <si>
    <t xml:space="preserve">Agencia 3 Mala</t>
  </si>
  <si>
    <t xml:space="preserve">Agencia 3 Máncora</t>
  </si>
  <si>
    <t xml:space="preserve">Agencia 3 Matarani</t>
  </si>
  <si>
    <t xml:space="preserve">Agencia 3 Matucana</t>
  </si>
  <si>
    <t xml:space="preserve">Agencia 3 Mazamari</t>
  </si>
  <si>
    <t xml:space="preserve">Agencia 3 Mazuco</t>
  </si>
  <si>
    <t xml:space="preserve">Agencia 3 Mendoza</t>
  </si>
  <si>
    <t xml:space="preserve">Agencia 3 Mi Perú</t>
  </si>
  <si>
    <t xml:space="preserve">Agencia 3 Ministerio del Interior</t>
  </si>
  <si>
    <t xml:space="preserve">Agencia 3 Mochumi</t>
  </si>
  <si>
    <t xml:space="preserve">Agencia 3 Mocupe</t>
  </si>
  <si>
    <t xml:space="preserve">Agencia 3 Moho</t>
  </si>
  <si>
    <t xml:space="preserve">Agencia 3 Monsefú</t>
  </si>
  <si>
    <t xml:space="preserve">Agencia 3 Montero</t>
  </si>
  <si>
    <t xml:space="preserve">Agencia 3 Moro</t>
  </si>
  <si>
    <t xml:space="preserve">Agencia 3 Morrope</t>
  </si>
  <si>
    <t xml:space="preserve">Agencia 3 Morropon</t>
  </si>
  <si>
    <t xml:space="preserve">Agencia 3 Motupe</t>
  </si>
  <si>
    <t xml:space="preserve">Agencia 3 Namballe</t>
  </si>
  <si>
    <t xml:space="preserve">Agencia 3 Nauta</t>
  </si>
  <si>
    <t xml:space="preserve">Agencia 3 Negritos</t>
  </si>
  <si>
    <t xml:space="preserve">Agencia 3 Ninabamba</t>
  </si>
  <si>
    <t xml:space="preserve">Agencia 3 Nueva Cajamarca</t>
  </si>
  <si>
    <t xml:space="preserve">Agencia 3 Nuevo Chimbote</t>
  </si>
  <si>
    <t xml:space="preserve">Agencia 3 Nuevo Progreso</t>
  </si>
  <si>
    <t xml:space="preserve">Agencia 3 Nuñoa</t>
  </si>
  <si>
    <t xml:space="preserve">Agencia 3 Ocalli</t>
  </si>
  <si>
    <t xml:space="preserve">Agencia 3 Ocoña</t>
  </si>
  <si>
    <t xml:space="preserve">Agencia 3 Ocros</t>
  </si>
  <si>
    <t xml:space="preserve">Agencia 3 Olmos</t>
  </si>
  <si>
    <t xml:space="preserve">Agencia 3 Omate</t>
  </si>
  <si>
    <t xml:space="preserve">Agencia 3 Orcopampa</t>
  </si>
  <si>
    <t xml:space="preserve">Agencia 3 Otuzco</t>
  </si>
  <si>
    <t xml:space="preserve">Agencia 3 Oxapampa</t>
  </si>
  <si>
    <t xml:space="preserve">Agencia 3 Oyon</t>
  </si>
  <si>
    <t xml:space="preserve">Agencia 3 Oyotun</t>
  </si>
  <si>
    <t xml:space="preserve">Agencia 3 Pacaipampa</t>
  </si>
  <si>
    <t xml:space="preserve">Agencia 3 Paijan</t>
  </si>
  <si>
    <t xml:space="preserve">Agencia 3 Paimas</t>
  </si>
  <si>
    <t xml:space="preserve">Agencia 3 Pallasca</t>
  </si>
  <si>
    <t xml:space="preserve">Agencia 3 Palmapampa</t>
  </si>
  <si>
    <t xml:space="preserve">Agencia 3 Palpa</t>
  </si>
  <si>
    <t xml:space="preserve">Agencia 3 Pampacolca</t>
  </si>
  <si>
    <t xml:space="preserve">Agencia 3 Pampas (Ancash)</t>
  </si>
  <si>
    <t xml:space="preserve">Agencia 3 Pampas (Huancayo)</t>
  </si>
  <si>
    <t xml:space="preserve">Agencia 3 Panao</t>
  </si>
  <si>
    <t xml:space="preserve">Agencia 3 Pangoa</t>
  </si>
  <si>
    <t xml:space="preserve">Agencia 3 Paramonga</t>
  </si>
  <si>
    <t xml:space="preserve">Agencia 3 Parcona</t>
  </si>
  <si>
    <t xml:space="preserve">Agencia 3 Parcoy</t>
  </si>
  <si>
    <t xml:space="preserve">Agencia 3 Pardo Miguel</t>
  </si>
  <si>
    <t xml:space="preserve">Agencia 3 Paruro</t>
  </si>
  <si>
    <t xml:space="preserve">Agencia 3 Pátapo</t>
  </si>
  <si>
    <t xml:space="preserve">Agencia 3 Pativilca</t>
  </si>
  <si>
    <t xml:space="preserve">Agencia 3 Paucará</t>
  </si>
  <si>
    <t xml:space="preserve">Agencia 3 Paucarbamba</t>
  </si>
  <si>
    <t xml:space="preserve">Agencia 3 Paucartambo</t>
  </si>
  <si>
    <t xml:space="preserve">Agencia 3 Pausa</t>
  </si>
  <si>
    <t xml:space="preserve">Agencia 3 Pichanaqui</t>
  </si>
  <si>
    <t xml:space="preserve">Agencia 3 Pichari</t>
  </si>
  <si>
    <t xml:space="preserve">Agencia 3 Picota</t>
  </si>
  <si>
    <t xml:space="preserve">Agencia 3 Pimentel</t>
  </si>
  <si>
    <t xml:space="preserve">Agencia 3 Piscobamba</t>
  </si>
  <si>
    <t xml:space="preserve">Agencia 3 Pocollay</t>
  </si>
  <si>
    <t xml:space="preserve">Agencia 3 Pomabamba</t>
  </si>
  <si>
    <t xml:space="preserve">Agencia 3 Pomacanchi</t>
  </si>
  <si>
    <t xml:space="preserve">Agencia 3 Pomalca</t>
  </si>
  <si>
    <t xml:space="preserve">Agencia 3 Pomata</t>
  </si>
  <si>
    <t xml:space="preserve">Agencia 3 Pozuzo</t>
  </si>
  <si>
    <t xml:space="preserve">Agencia 3 Pucala</t>
  </si>
  <si>
    <t xml:space="preserve">Agencia 3 Pucara</t>
  </si>
  <si>
    <t xml:space="preserve">Agencia 3 Pueblo Nuevo de Colán</t>
  </si>
  <si>
    <t xml:space="preserve">Agencia 3 Pueblo Supe</t>
  </si>
  <si>
    <t xml:space="preserve">Agencia 3 Puerto Bermudez</t>
  </si>
  <si>
    <t xml:space="preserve">Agencia 3 Puerto de Malabrigo</t>
  </si>
  <si>
    <t xml:space="preserve">Agencia 3 Puerto Eten</t>
  </si>
  <si>
    <t xml:space="preserve">Agencia 3 Puerto Inca</t>
  </si>
  <si>
    <t xml:space="preserve">Agencia 3 Puerto Supe</t>
  </si>
  <si>
    <t xml:space="preserve">Agencia 3 Puquio</t>
  </si>
  <si>
    <t xml:space="preserve">Agencia 3 Purus</t>
  </si>
  <si>
    <t xml:space="preserve">Agencia 3 Putina</t>
  </si>
  <si>
    <t xml:space="preserve">Agencia 3 Puyusca - Incuyo</t>
  </si>
  <si>
    <t xml:space="preserve">Agencia 3 Querecotillo</t>
  </si>
  <si>
    <t xml:space="preserve">Agencia 3 Querobamba</t>
  </si>
  <si>
    <t xml:space="preserve">Agencia 3 Querocotillo</t>
  </si>
  <si>
    <t xml:space="preserve">Agencia 3 Querocoto</t>
  </si>
  <si>
    <t xml:space="preserve">Agencia 3 Recuay</t>
  </si>
  <si>
    <t xml:space="preserve">Agencia 3 Reque</t>
  </si>
  <si>
    <t xml:space="preserve">Agencia 3 Requena</t>
  </si>
  <si>
    <t xml:space="preserve">Agencia 3 Rioja</t>
  </si>
  <si>
    <t xml:space="preserve">Agencia 3 Salaverry</t>
  </si>
  <si>
    <t xml:space="preserve">Agencia 3 Salitral</t>
  </si>
  <si>
    <t xml:space="preserve">Agencia 3 Salvación</t>
  </si>
  <si>
    <t xml:space="preserve">Agencia 3 San Francisco</t>
  </si>
  <si>
    <t xml:space="preserve">Agencia 3 San Ignacio</t>
  </si>
  <si>
    <t xml:space="preserve">Agencia 3 San Jacinto</t>
  </si>
  <si>
    <t xml:space="preserve">Agencia 3 San José</t>
  </si>
  <si>
    <t xml:space="preserve">Agencia 3 San José de Sisa</t>
  </si>
  <si>
    <t xml:space="preserve">Agencia 3 San Juan de Marcona</t>
  </si>
  <si>
    <t xml:space="preserve">Agencia 3 San Juan del Oro</t>
  </si>
  <si>
    <t xml:space="preserve">Agencia 3 San Lorenzo</t>
  </si>
  <si>
    <t xml:space="preserve">Agencia 3 San Luis</t>
  </si>
  <si>
    <t xml:space="preserve">Agencia 3 San Marcos (Cajamarca)</t>
  </si>
  <si>
    <t xml:space="preserve">Agencia 3 San Marcos (Huaraz)</t>
  </si>
  <si>
    <t xml:space="preserve">Agencia 3 San Mateo</t>
  </si>
  <si>
    <t xml:space="preserve">Agencia 3 San Miguel (Chepen)</t>
  </si>
  <si>
    <t xml:space="preserve">Agencia 3 San Miguel (Huanta)</t>
  </si>
  <si>
    <t xml:space="preserve">Agencia 3 San Pablo (Chepen)</t>
  </si>
  <si>
    <t xml:space="preserve">Agencia 3 San Pablo (Iquitos)</t>
  </si>
  <si>
    <t xml:space="preserve">Agencia 3 San Pedro de Lloc</t>
  </si>
  <si>
    <t xml:space="preserve">Agencia 3 San Ramon</t>
  </si>
  <si>
    <t xml:space="preserve">Agencia 3 Sandia</t>
  </si>
  <si>
    <t xml:space="preserve">Agencia 3 Santa</t>
  </si>
  <si>
    <t xml:space="preserve">Agencia 3 Santa Cruz</t>
  </si>
  <si>
    <t xml:space="preserve">Agencia 3 Santa Maria de Nieva</t>
  </si>
  <si>
    <t xml:space="preserve">Agencia 3 Santa Rosa</t>
  </si>
  <si>
    <t xml:space="preserve">Agencia 3 Santiago de Chuco</t>
  </si>
  <si>
    <t xml:space="preserve">Agencia 3 Santo Domingo</t>
  </si>
  <si>
    <t xml:space="preserve">Agencia 3 Santo Tomas (Cutervo)</t>
  </si>
  <si>
    <t xml:space="preserve">Agencia 3 Santo Tomas (Sicuani)</t>
  </si>
  <si>
    <t xml:space="preserve">Agencia 3 Saposoa</t>
  </si>
  <si>
    <t xml:space="preserve">Agencia 3 Sayan</t>
  </si>
  <si>
    <t xml:space="preserve">Agencia 3 Sechura</t>
  </si>
  <si>
    <t xml:space="preserve">Agencia 3 Sihuas</t>
  </si>
  <si>
    <t xml:space="preserve">Agencia 3 Sivia</t>
  </si>
  <si>
    <t xml:space="preserve">Agencia 3 Socota</t>
  </si>
  <si>
    <t xml:space="preserve">Agencia 3 Soplin Vargas</t>
  </si>
  <si>
    <t xml:space="preserve">Agencia 3 Soritor</t>
  </si>
  <si>
    <t xml:space="preserve">Agencia 3 Sorochuco</t>
  </si>
  <si>
    <t xml:space="preserve">Agencia 3 Sunat  Miraflores</t>
  </si>
  <si>
    <t xml:space="preserve">Agencia 3 Suyo</t>
  </si>
  <si>
    <t xml:space="preserve">Agencia 3 Tabalosos</t>
  </si>
  <si>
    <t xml:space="preserve">Agencia 3 Tacabamba</t>
  </si>
  <si>
    <t xml:space="preserve">Agencia 3 Talavera</t>
  </si>
  <si>
    <t xml:space="preserve">Agencia 3 Tambo</t>
  </si>
  <si>
    <t xml:space="preserve">Agencia 3 Tambo Grande</t>
  </si>
  <si>
    <t xml:space="preserve">Agencia 3 Tambobamba</t>
  </si>
  <si>
    <t xml:space="preserve">Agencia 3 Tarata</t>
  </si>
  <si>
    <t xml:space="preserve">Agencia 3 Tayabamba</t>
  </si>
  <si>
    <t xml:space="preserve">Agencia 3 Tembladera</t>
  </si>
  <si>
    <t xml:space="preserve">Agencia 3 Tocache</t>
  </si>
  <si>
    <t xml:space="preserve">Agencia 3 Tongod</t>
  </si>
  <si>
    <t xml:space="preserve">Agencia 3 Torata</t>
  </si>
  <si>
    <t xml:space="preserve">Agencia 3 Tucume</t>
  </si>
  <si>
    <t xml:space="preserve">Agencia 3 Tuman</t>
  </si>
  <si>
    <t xml:space="preserve">Agencia 3 Uchiza</t>
  </si>
  <si>
    <t xml:space="preserve">Agencia 3 Uco</t>
  </si>
  <si>
    <t xml:space="preserve">Agencia 3 Urcos</t>
  </si>
  <si>
    <t xml:space="preserve">Agencia 3 Usquil</t>
  </si>
  <si>
    <t xml:space="preserve">Agencia 3 Vilcas Huaman</t>
  </si>
  <si>
    <t xml:space="preserve">Agencia 3 Villa Perene</t>
  </si>
  <si>
    <t xml:space="preserve">Agencia 3 Villa Rica</t>
  </si>
  <si>
    <t xml:space="preserve">Agencia 3 Virú</t>
  </si>
  <si>
    <t xml:space="preserve">Agencia 3 Yanahuanca</t>
  </si>
  <si>
    <t xml:space="preserve">Agencia 3 Yanaoca</t>
  </si>
  <si>
    <t xml:space="preserve">Agencia 3 Yarinacocha</t>
  </si>
  <si>
    <t xml:space="preserve">Agencia 3 Yauca</t>
  </si>
  <si>
    <t xml:space="preserve">Agencia 3 Yauli</t>
  </si>
  <si>
    <t xml:space="preserve">Agencia 3 Yauri</t>
  </si>
  <si>
    <t xml:space="preserve">Agencia 3 Yauyos</t>
  </si>
  <si>
    <t xml:space="preserve">Agencia 3 Yauyucan</t>
  </si>
  <si>
    <t xml:space="preserve">Agencia 3 Yungay</t>
  </si>
  <si>
    <t xml:space="preserve">Agencia 3 Yunguyo</t>
  </si>
  <si>
    <t xml:space="preserve">Agencia 3 Zarumilla</t>
  </si>
  <si>
    <t xml:space="preserve">Agencia 3 Zorritos</t>
  </si>
  <si>
    <t xml:space="preserve">Of. Especial 1 Callao</t>
  </si>
  <si>
    <t xml:space="preserve">Of. Especial 1 Cebaf - Tumbes</t>
  </si>
  <si>
    <t xml:space="preserve">Of. Especial 1 Centro Cívico </t>
  </si>
  <si>
    <t xml:space="preserve">Of. Especial 1 Chillia</t>
  </si>
  <si>
    <t xml:space="preserve">Of. Especial 1 Comas</t>
  </si>
  <si>
    <t xml:space="preserve">Of. Especial 1 Llochegua</t>
  </si>
  <si>
    <t xml:space="preserve">Of. Especial 1 Macmype Arequipa</t>
  </si>
  <si>
    <t xml:space="preserve">Of. Especial 1 Macmype Lima Este - El Agustino</t>
  </si>
  <si>
    <t xml:space="preserve">Of. Especial 1 Macmype Mall Aventura Plaza Bellavista</t>
  </si>
  <si>
    <t xml:space="preserve">Of. Especial 1 Macmype Plaza Norte </t>
  </si>
  <si>
    <t xml:space="preserve">Of. Especial 1 Parque Industrial El Tambo</t>
  </si>
  <si>
    <t xml:space="preserve">Of. Especial 1 Reniec - Independencia</t>
  </si>
  <si>
    <t xml:space="preserve">Of. Especial 2 Municipalidad Provincial de Arequipa</t>
  </si>
  <si>
    <t xml:space="preserve">Of. Especial 2 Municipalidad Provincial de Cajamarca</t>
  </si>
  <si>
    <t xml:space="preserve">Oficina De Seguridad Informatica</t>
  </si>
  <si>
    <t xml:space="preserve">Levi Cotrina Herrera</t>
  </si>
  <si>
    <t xml:space="preserve">Analista</t>
  </si>
  <si>
    <t xml:space="preserve">Gerencia Banca De Servicio</t>
  </si>
  <si>
    <t xml:space="preserve">Mónica Rocafuerte Acurio</t>
  </si>
  <si>
    <t xml:space="preserve">Judit Samanez Niño De Guzman</t>
  </si>
  <si>
    <t xml:space="preserve">Carlos Paolo Aguirre    </t>
  </si>
  <si>
    <t xml:space="preserve">Juliane Pamela Santiago Onofre</t>
  </si>
  <si>
    <t xml:space="preserve">Carla Castillo Alva</t>
  </si>
  <si>
    <t xml:space="preserve">Edgard Human Calderón</t>
  </si>
  <si>
    <t xml:space="preserve">Santiago Carlos Ernesto García Álamo</t>
  </si>
  <si>
    <t xml:space="preserve">Evelyn Mary Gonzales Zuñiga</t>
  </si>
  <si>
    <t xml:space="preserve">Subgerencia Banca Personal</t>
  </si>
  <si>
    <t xml:space="preserve">Giovanna Andrea Jiménez Mexzo</t>
  </si>
  <si>
    <t xml:space="preserve">Subgerencia Prevencion Y Tratamiento Del Fraude</t>
  </si>
  <si>
    <t xml:space="preserve">Sandro Palomino Martínez</t>
  </si>
  <si>
    <t xml:space="preserve">Carlos Gonzales Quispe</t>
  </si>
  <si>
    <t xml:space="preserve">Subgerencia Atencion Centralizada De Reclamos</t>
  </si>
  <si>
    <t xml:space="preserve">Susana Monge Soriano</t>
  </si>
  <si>
    <t xml:space="preserve">Erlinda Angélica Carbajal Vega</t>
  </si>
  <si>
    <t xml:space="preserve">Subgerencia Gestion Del Cliente</t>
  </si>
  <si>
    <t xml:space="preserve">Karin Janet Ochoa Moscoso</t>
  </si>
  <si>
    <t xml:space="preserve">Peter Valencia Ccarapa</t>
  </si>
  <si>
    <t xml:space="preserve">Alfonso Huertas Garcia</t>
  </si>
  <si>
    <t xml:space="preserve">Subgerencia Riesgos De Operacion Y Tecnologia</t>
  </si>
  <si>
    <t xml:space="preserve">Christian Manuel Valiente Cueva</t>
  </si>
  <si>
    <t xml:space="preserve">Ernesto García Álamo Santiago Carlos </t>
  </si>
  <si>
    <t xml:space="preserve">Macroregion Ii - Sede Trujillo</t>
  </si>
  <si>
    <t xml:space="preserve">Carmen Vanessa Rios Baquedano</t>
  </si>
  <si>
    <t xml:space="preserve">Macroregion Iii - Sede Huancayo</t>
  </si>
  <si>
    <t xml:space="preserve">Wilmar Chávarry Becerra</t>
  </si>
  <si>
    <t xml:space="preserve">Macroregion Vi - Sede Iquitos</t>
  </si>
  <si>
    <t xml:space="preserve">Vasquez Bardales Madie Hellen</t>
  </si>
  <si>
    <t xml:space="preserve">Subgerencia Produccion</t>
  </si>
  <si>
    <t xml:space="preserve">Maria Concepcion Mansilla Alvarez </t>
  </si>
  <si>
    <t xml:space="preserve">Gilmer Eduardo Pachamango Novoa</t>
  </si>
  <si>
    <t xml:space="preserve">Molina Narro Alonso Rodrigo</t>
  </si>
  <si>
    <t xml:space="preserve">Subgerencia Riesgos De Operación Y Tecnología</t>
  </si>
  <si>
    <t xml:space="preserve">Claudia Vega Angeles</t>
  </si>
  <si>
    <t xml:space="preserve">Macroregion - Sede Lima</t>
  </si>
  <si>
    <t xml:space="preserve">Aguilar Saldana Dino Eduardo</t>
  </si>
  <si>
    <t xml:space="preserve">Romero Gil Alberto Daniel</t>
  </si>
  <si>
    <t xml:space="preserve">Subgerencia Publicidad Y Posicionamiento De Marca</t>
  </si>
  <si>
    <t xml:space="preserve">Enrique Alfonso Rengifo Da Silva</t>
  </si>
  <si>
    <t xml:space="preserve">Subgerencia Planeamiento</t>
  </si>
  <si>
    <t xml:space="preserve">Carmen Rosa Valladolid Gamarra</t>
  </si>
  <si>
    <t xml:space="preserve">Subgerencia Productos, Canales Y Servicios De Inclusion</t>
  </si>
  <si>
    <t xml:space="preserve">Paúl Giovanni Durand Pomar</t>
  </si>
  <si>
    <t xml:space="preserve">Efrain Ortega Porras</t>
  </si>
  <si>
    <t xml:space="preserve">Macroregion V - Sede Arequipa</t>
  </si>
  <si>
    <t xml:space="preserve">Umpire Sanchez Angel</t>
  </si>
  <si>
    <t xml:space="preserve">Zegarra Rodriguez Johanna Dubis</t>
  </si>
  <si>
    <t xml:space="preserve">Gamboa Sanchez Patricia Jessica</t>
  </si>
  <si>
    <t xml:space="preserve">Fernandez Damas Magaly Melfi</t>
  </si>
  <si>
    <t xml:space="preserve">Macroregion I - Sede Piura</t>
  </si>
  <si>
    <t xml:space="preserve">Rodriguez Villavicencio Elmer Eduardo</t>
  </si>
  <si>
    <t xml:space="preserve">Quiroz Cupen David Martin</t>
  </si>
  <si>
    <t xml:space="preserve">Lina María Fernandez Velez</t>
  </si>
  <si>
    <t xml:space="preserve">Macroregion Iv - Sede Cusco</t>
  </si>
  <si>
    <t xml:space="preserve">Gastanaga Hurtado Benigno</t>
  </si>
  <si>
    <t xml:space="preserve">Minaya Condori Reynaldo</t>
  </si>
  <si>
    <t xml:space="preserve">Piero Ellis Flores Miranda</t>
  </si>
  <si>
    <t xml:space="preserve">Janina Angela Carrion Villalva</t>
  </si>
  <si>
    <t xml:space="preserve">Gerencia De Oficialía De Cumplimiento Normativo Y Conducta De Mercado</t>
  </si>
  <si>
    <t xml:space="preserve">David Franco Valverde Milanovich </t>
  </si>
  <si>
    <t xml:space="preserve">Oficina De Proyectos Y Procesos De Tic</t>
  </si>
  <si>
    <t xml:space="preserve">José Antonio Macedo Rivera</t>
  </si>
  <si>
    <t xml:space="preserve">Ana María Lí Manrique</t>
  </si>
  <si>
    <t xml:space="preserve">Subgerencia De Proyectos De Inclusion</t>
  </si>
  <si>
    <t xml:space="preserve">Gerardo Jesús Gutiérrez Urizar</t>
  </si>
  <si>
    <t xml:space="preserve">Edgar Julio Córdova Ramirez</t>
  </si>
  <si>
    <t xml:space="preserve">Subgerencia Infraestructura</t>
  </si>
  <si>
    <t xml:space="preserve">Vargas Pisconte Jose Aldo</t>
  </si>
  <si>
    <t xml:space="preserve">Subgerencia Administracion Y Servicios</t>
  </si>
  <si>
    <t xml:space="preserve">Silvia Gallarday Manzo</t>
  </si>
  <si>
    <t xml:space="preserve">Subgerencia Compras</t>
  </si>
  <si>
    <t xml:space="preserve">Laura Petronila Vergaray Duclos</t>
  </si>
  <si>
    <t xml:space="preserve">Sixto Javier Enciso Rodas</t>
  </si>
  <si>
    <t xml:space="preserve">Carbajo Espino Marita Julia</t>
  </si>
  <si>
    <t xml:space="preserve">Gerencia De Banca De Desarrollo E Inclusion Financiera </t>
  </si>
  <si>
    <t xml:space="preserve">Renzo Fabrizio Sponza Tuesta</t>
  </si>
  <si>
    <t xml:space="preserve">Gerencia General</t>
  </si>
  <si>
    <t xml:space="preserve">Simón Martín Diaz Garay</t>
  </si>
  <si>
    <t xml:space="preserve">Maria Concepcion Mansilla Alvarez</t>
  </si>
  <si>
    <t xml:space="preserve">Felipe Alvarado Balarezo</t>
  </si>
  <si>
    <t xml:space="preserve">Sección Apertura de Cuentas</t>
  </si>
  <si>
    <t xml:space="preserve">Percy Preciado Olivos</t>
  </si>
  <si>
    <t xml:space="preserve">Sección Arquitectura de Datos y Aplicaciones</t>
  </si>
  <si>
    <t xml:space="preserve">Carlos Ramirez Sarria</t>
  </si>
  <si>
    <t xml:space="preserve">Sección Asistencia y Bienestar</t>
  </si>
  <si>
    <t xml:space="preserve">Gente BN</t>
  </si>
  <si>
    <t xml:space="preserve">Erika Vanessa Recavarren Ruiz</t>
  </si>
  <si>
    <t xml:space="preserve">Lujan Flores Jessica Irene</t>
  </si>
  <si>
    <t xml:space="preserve">Masias Enriquez Lourdes Patricia</t>
  </si>
  <si>
    <t xml:space="preserve">Leon Salinas Mery Pilar</t>
  </si>
  <si>
    <t xml:space="preserve">Sección Atención A Usuario</t>
  </si>
  <si>
    <t xml:space="preserve">Luis Pablo Alarcon Brun</t>
  </si>
  <si>
    <t xml:space="preserve">Luis Alberto Pachas Galindo</t>
  </si>
  <si>
    <t xml:space="preserve">Miguel Alfredo Ticona Huaman</t>
  </si>
  <si>
    <t xml:space="preserve">Felix Alfonso Cajas Osorio</t>
  </si>
  <si>
    <t xml:space="preserve">Sección Caja y Valores en Custodia</t>
  </si>
  <si>
    <t xml:space="preserve">Carlos Enrique Cachique Uceda</t>
  </si>
  <si>
    <t xml:space="preserve">Anyelo Paúl Oblitas Bejarano</t>
  </si>
  <si>
    <t xml:space="preserve">Teofilo Quique Huamani</t>
  </si>
  <si>
    <t xml:space="preserve">Luis Andres Manrique Echevarria  </t>
  </si>
  <si>
    <t xml:space="preserve">Rafael Herrera Sara</t>
  </si>
  <si>
    <t xml:space="preserve">Luis Arriaga Rodriguez</t>
  </si>
  <si>
    <t xml:space="preserve">Sección Canales Presenciales</t>
  </si>
  <si>
    <t xml:space="preserve">Thalia Jara Olguin</t>
  </si>
  <si>
    <t xml:space="preserve">Daniel Pio Loayza</t>
  </si>
  <si>
    <t xml:space="preserve">Daniel Nuñez Briones</t>
  </si>
  <si>
    <t xml:space="preserve">Jessica Yolanda Baltazar Vara</t>
  </si>
  <si>
    <t xml:space="preserve">Cesar Ernesto Rojas Pichingual</t>
  </si>
  <si>
    <t xml:space="preserve">Alvaro Jose Cuadrado Nalvarte</t>
  </si>
  <si>
    <t xml:space="preserve">Julia Palomino Salazar</t>
  </si>
  <si>
    <t xml:space="preserve">Rosa Elizabeth Corrales Ubillus</t>
  </si>
  <si>
    <t xml:space="preserve">Mayela Quiroga Cespedes</t>
  </si>
  <si>
    <t xml:space="preserve">Atoche Ato Jacinto</t>
  </si>
  <si>
    <t xml:space="preserve">Sección Canales Virtuales</t>
  </si>
  <si>
    <t xml:space="preserve">Rudy Anthony Ríos Mautino</t>
  </si>
  <si>
    <t xml:space="preserve">Cristina Noemi Canchari Castro</t>
  </si>
  <si>
    <t xml:space="preserve">Juana del Carmen Paz Perales</t>
  </si>
  <si>
    <t xml:space="preserve">Miguel Acuña Zevallos</t>
  </si>
  <si>
    <t xml:space="preserve">Camino Bendezu Hilda G</t>
  </si>
  <si>
    <t xml:space="preserve">Maria Jesus Medrano Avalos</t>
  </si>
  <si>
    <t xml:space="preserve">Sección Centralización y Procesamiento Contable</t>
  </si>
  <si>
    <t xml:space="preserve">Cesar Navarro Hernandez</t>
  </si>
  <si>
    <t xml:space="preserve">Sección Continuidad del Negocio</t>
  </si>
  <si>
    <t xml:space="preserve">Gregorio Francisco Alvarez Atoche</t>
  </si>
  <si>
    <t xml:space="preserve">Edgarth Castañeda Quesquen</t>
  </si>
  <si>
    <t xml:space="preserve">Sección Control de Calidad</t>
  </si>
  <si>
    <t xml:space="preserve">Diego Marcelo Chávez</t>
  </si>
  <si>
    <t xml:space="preserve">Sección Control Patrimonial</t>
  </si>
  <si>
    <t xml:space="preserve">Rigoberto Rivas Palomino</t>
  </si>
  <si>
    <t xml:space="preserve">Sección Credito Hipotecario</t>
  </si>
  <si>
    <t xml:space="preserve">Rafael García Pastor</t>
  </si>
  <si>
    <t xml:space="preserve">Sección Operaciones Y Soporte De La Infraestructura Tecnologica</t>
  </si>
  <si>
    <t xml:space="preserve">Marco Antonio Cornejo Rodriguez</t>
  </si>
  <si>
    <t xml:space="preserve">Ingrid Torres Quiroz</t>
  </si>
  <si>
    <t xml:space="preserve">Antonio Aurelio Menacho</t>
  </si>
  <si>
    <t xml:space="preserve">Rosa Rebeca Santillana Gardella</t>
  </si>
  <si>
    <t xml:space="preserve">Jorge Peña Gonzalez</t>
  </si>
  <si>
    <t xml:space="preserve">Guisella Yaninna Palacios Mendoza</t>
  </si>
  <si>
    <t xml:space="preserve">Fernando Ramon Avellaneda Rojas</t>
  </si>
  <si>
    <t xml:space="preserve">Felix Ochoa Pinares</t>
  </si>
  <si>
    <t xml:space="preserve">Jeanette Requena Saavedra</t>
  </si>
  <si>
    <t xml:space="preserve">Francisco Iriarte Vasquez</t>
  </si>
  <si>
    <t xml:space="preserve">Orlando Manco Prieto</t>
  </si>
  <si>
    <t xml:space="preserve">Sección Politicas de Seguridad de Información</t>
  </si>
  <si>
    <t xml:space="preserve">Jannet del Rosario Guzmán Salgado</t>
  </si>
  <si>
    <t xml:space="preserve">Sección Programación y Distribución de Fondos</t>
  </si>
  <si>
    <t xml:space="preserve">Javier Leon Nuñez</t>
  </si>
  <si>
    <t xml:space="preserve">Julia Lizbeth Rojas Castillejo</t>
  </si>
  <si>
    <t xml:space="preserve">Félix Rubén De Paz Carlos</t>
  </si>
  <si>
    <t xml:space="preserve">Shirley Diana Saavedra – Ojeda de Changa</t>
  </si>
  <si>
    <t xml:space="preserve">Hilda Mori Ponce</t>
  </si>
  <si>
    <t xml:space="preserve">Sección Proyectos y Obras</t>
  </si>
  <si>
    <t xml:space="preserve">Gamboa Quispe Jose Luis</t>
  </si>
  <si>
    <t xml:space="preserve">Sección Recaudación y Corresponsalia</t>
  </si>
  <si>
    <t xml:space="preserve">Carlos Enrique Espíritu Cuzcano</t>
  </si>
  <si>
    <t xml:space="preserve">Sección Responsabilidad Social Y Relaciones Públicas</t>
  </si>
  <si>
    <t xml:space="preserve">Isabel Pantoja Bardales</t>
  </si>
  <si>
    <t xml:space="preserve">Secciòn Seguridad y Salud en el Trabajo</t>
  </si>
  <si>
    <t xml:space="preserve">Luis Fernando Aragón Miranda</t>
  </si>
  <si>
    <t xml:space="preserve">Sección Servicios Generales</t>
  </si>
  <si>
    <t xml:space="preserve">Maria Rebeca Gadea Angeles</t>
  </si>
  <si>
    <t xml:space="preserve">Jhon Ismael Vilcapoma Camarena</t>
  </si>
  <si>
    <t xml:space="preserve">Christian Adrian Chirinos Meza</t>
  </si>
  <si>
    <t xml:space="preserve">Silvio Eduardo Obando Giuria</t>
  </si>
  <si>
    <t xml:space="preserve">Jose Curitumay Quincho</t>
  </si>
  <si>
    <t xml:space="preserve">Luis Aliaga Palomino</t>
  </si>
  <si>
    <t xml:space="preserve">Oscar Rengifo Carmona</t>
  </si>
  <si>
    <t xml:space="preserve">Eric Gustavo Perez Alguedas</t>
  </si>
  <si>
    <t xml:space="preserve">Jeanet Morales Bustamante</t>
  </si>
  <si>
    <t xml:space="preserve">Sección Sistemas Administrativos</t>
  </si>
  <si>
    <t xml:space="preserve">Rosario Armas Toro</t>
  </si>
  <si>
    <t xml:space="preserve">Sección Sistemas Bancarios</t>
  </si>
  <si>
    <t xml:space="preserve">Vladimir Cajavilca Cajavilca</t>
  </si>
  <si>
    <t xml:space="preserve">Presidencia Ejecutiva</t>
  </si>
  <si>
    <t xml:space="preserve">Jessica Roxana Camacho Medina </t>
  </si>
  <si>
    <t xml:space="preserve">Fernando Wilmar Díaz Loo</t>
  </si>
  <si>
    <t xml:space="preserve">Asesor</t>
  </si>
  <si>
    <t xml:space="preserve">Isaías Antonio Villanueva Mory</t>
  </si>
  <si>
    <t xml:space="preserve">Marjorie Effio Palma</t>
  </si>
  <si>
    <t xml:space="preserve">Asesora</t>
  </si>
  <si>
    <t xml:space="preserve">Pablo Barcena Gonzales</t>
  </si>
  <si>
    <t xml:space="preserve">Chofer</t>
  </si>
  <si>
    <t xml:space="preserve">Seccion Servicios Generales</t>
  </si>
  <si>
    <t xml:space="preserve">Abel Ivan Allende Allende</t>
  </si>
  <si>
    <t xml:space="preserve">Gerald Cristhofer Corrales Medina</t>
  </si>
  <si>
    <t xml:space="preserve">Edber Maldonado Vallez</t>
  </si>
  <si>
    <t xml:space="preserve">Julio Carlos Franco Salguero</t>
  </si>
  <si>
    <t xml:space="preserve">Augusto Teodoro Gonzalez Flores</t>
  </si>
  <si>
    <t xml:space="preserve">Vicente Alexander Vega Ceron</t>
  </si>
  <si>
    <t xml:space="preserve">Julio Moreno Toledo</t>
  </si>
  <si>
    <t xml:space="preserve">Ricardo Huacachi Espinoza</t>
  </si>
  <si>
    <t xml:space="preserve">Humberto Segundo Deza Zapata</t>
  </si>
  <si>
    <t xml:space="preserve">Felix Franco Salguero</t>
  </si>
  <si>
    <t xml:space="preserve">Hipolito Chunga Castillo</t>
  </si>
  <si>
    <t xml:space="preserve">Abraham Cartagena Valqui</t>
  </si>
  <si>
    <t xml:space="preserve">Alberto Lizama Bizueta</t>
  </si>
  <si>
    <t xml:space="preserve">Vicente Rojas Renteria</t>
  </si>
  <si>
    <t xml:space="preserve">Juan Marticorena Vargas</t>
  </si>
  <si>
    <t xml:space="preserve">Lincol Alcazar Gamarra</t>
  </si>
  <si>
    <t xml:space="preserve">Gerencia De Relaciones Institucionales</t>
  </si>
  <si>
    <t xml:space="preserve">Heidi Michthel Grossmann Castillo</t>
  </si>
  <si>
    <t xml:space="preserve">Gerenta</t>
  </si>
  <si>
    <t xml:space="preserve">Liliana Rosa Casafranca Díaz</t>
  </si>
  <si>
    <t xml:space="preserve">Gerencia De Legal</t>
  </si>
  <si>
    <t xml:space="preserve">Gina Granadino Salazar</t>
  </si>
  <si>
    <t xml:space="preserve">Aura Elvira Ludeña Trinidad</t>
  </si>
  <si>
    <t xml:space="preserve">Gerencia Oficialía De Prevención De Lavado De Activos Y Financiamiento Del Terrorismo</t>
  </si>
  <si>
    <t xml:space="preserve">Aida Luz Arbañil Huamán</t>
  </si>
  <si>
    <t xml:space="preserve">Órgano De Auditoria Interna</t>
  </si>
  <si>
    <t xml:space="preserve">José Agustin Mateu Bullón</t>
  </si>
  <si>
    <t xml:space="preserve">Gerente</t>
  </si>
  <si>
    <t xml:space="preserve">Gerencia De Planeamiento Y Desarrollo</t>
  </si>
  <si>
    <t xml:space="preserve">Oscar Raúl Pinedo Meza</t>
  </si>
  <si>
    <t xml:space="preserve">Gerencia Central De Administracion</t>
  </si>
  <si>
    <t xml:space="preserve">Juan Manuel Flores Saona</t>
  </si>
  <si>
    <t xml:space="preserve">Gerencia De Riesgos</t>
  </si>
  <si>
    <t xml:space="preserve">Jhan Stivent Blas Saenz</t>
  </si>
  <si>
    <t xml:space="preserve">Gerencia De Operaciones</t>
  </si>
  <si>
    <t xml:space="preserve">Alfredo Raúl Calle Madrid</t>
  </si>
  <si>
    <t xml:space="preserve">Gerencia De Logistica</t>
  </si>
  <si>
    <t xml:space="preserve">Francisco Javier Sánchez Moreno</t>
  </si>
  <si>
    <t xml:space="preserve">Gerencia De Informatica</t>
  </si>
  <si>
    <t xml:space="preserve">Guillermo Antonio Enrique Ramírez Sologuren</t>
  </si>
  <si>
    <t xml:space="preserve">Gerencia De Banca De Desarrollo E Inclusión Financiera</t>
  </si>
  <si>
    <t xml:space="preserve">Luis Matías Sternberg Peruggia  </t>
  </si>
  <si>
    <t xml:space="preserve">Gerencia De Finanzas Y Contabilidad</t>
  </si>
  <si>
    <t xml:space="preserve">Pietro Rino Malfitano Malfitano</t>
  </si>
  <si>
    <t xml:space="preserve">Órgano De Control Institucional</t>
  </si>
  <si>
    <t xml:space="preserve">Marco Antonio Argandoña Dueñas</t>
  </si>
  <si>
    <t xml:space="preserve">Juan Carlos Bustamante Gonzales</t>
  </si>
  <si>
    <t xml:space="preserve">Fundación Cultural BN</t>
  </si>
  <si>
    <t xml:space="preserve">Claudio Sarmiento Molina</t>
  </si>
  <si>
    <t xml:space="preserve">Gestor Comercia</t>
  </si>
  <si>
    <t xml:space="preserve">Gestor Comercial</t>
  </si>
  <si>
    <t xml:space="preserve">Agencia 1 28 de Julio</t>
  </si>
  <si>
    <t xml:space="preserve">Orlando Hector Santivañez Matos </t>
  </si>
  <si>
    <t xml:space="preserve">Ivan Boris Baca Caro </t>
  </si>
  <si>
    <t xml:space="preserve">Marco Antonio Angulo Sagastegui</t>
  </si>
  <si>
    <t xml:space="preserve"> Manuel Cabrejos Panta</t>
  </si>
  <si>
    <t xml:space="preserve">Gustavo Fiestas Jacinto </t>
  </si>
  <si>
    <t xml:space="preserve">Agencia 1 Chimbote</t>
  </si>
  <si>
    <t xml:space="preserve">Leslie Marisol Iglesias Leon</t>
  </si>
  <si>
    <t xml:space="preserve">Luis Francisco Socola Salazar </t>
  </si>
  <si>
    <t xml:space="preserve">Fernando Zevallos Ochoa </t>
  </si>
  <si>
    <t xml:space="preserve">Pedro Teofilo Del Pozo Cordero </t>
  </si>
  <si>
    <t xml:space="preserve">Maria De Las Mercedes Moreno Doig </t>
  </si>
  <si>
    <t xml:space="preserve">Cesar Augusto Vilchez Davila </t>
  </si>
  <si>
    <t xml:space="preserve">Jose Leon Flores</t>
  </si>
  <si>
    <t xml:space="preserve">Agustin Ciro Alegría Gomez </t>
  </si>
  <si>
    <t xml:space="preserve">Harry Alexander Montes Acosta </t>
  </si>
  <si>
    <t xml:space="preserve">Miguel Angel Torres Arango </t>
  </si>
  <si>
    <t xml:space="preserve">David Ruiz Quiliche </t>
  </si>
  <si>
    <t xml:space="preserve">Teodoro Trinidad Muñoz </t>
  </si>
  <si>
    <t xml:space="preserve"> Angela Maria Cahacon Aguirre</t>
  </si>
  <si>
    <t xml:space="preserve">Agencia 1 Puno</t>
  </si>
  <si>
    <t xml:space="preserve">Daniel Ayna Pino </t>
  </si>
  <si>
    <t xml:space="preserve"> Lida Dorotea Capuñay Torres</t>
  </si>
  <si>
    <t xml:space="preserve"> Jaddy Vasquez Agurto</t>
  </si>
  <si>
    <t xml:space="preserve">Agencia 1 San Martin de Porres</t>
  </si>
  <si>
    <t xml:space="preserve">Jose Orlando Guisa Bravo </t>
  </si>
  <si>
    <t xml:space="preserve">Katia Azalde Alfaro </t>
  </si>
  <si>
    <t xml:space="preserve">Carmen Rosa Quispe Villanueva</t>
  </si>
  <si>
    <t xml:space="preserve">Cotrado Montes Silverio Ediltrudes</t>
  </si>
  <si>
    <t xml:space="preserve">Licenia Marisol Ayra Arrieta</t>
  </si>
  <si>
    <t xml:space="preserve">David Ygnacio Angulo Castro </t>
  </si>
  <si>
    <t xml:space="preserve">Marina Ivonne Ramirez Goyeneche</t>
  </si>
  <si>
    <t xml:space="preserve">Mario Teofilo Olivera Olivera </t>
  </si>
  <si>
    <t xml:space="preserve">Moises Enrique Urquiso Soto</t>
  </si>
  <si>
    <t xml:space="preserve">Rivera Cabrera Juan Francisco</t>
  </si>
  <si>
    <t xml:space="preserve">Israel Martinez ccallata</t>
  </si>
  <si>
    <t xml:space="preserve">Jorge Artemio Calderon Toro </t>
  </si>
  <si>
    <t xml:space="preserve">Manuel Guadiamos Davila </t>
  </si>
  <si>
    <t xml:space="preserve">Agencia 2 Cerro de Pasco</t>
  </si>
  <si>
    <t xml:space="preserve">Jean marco Villanueva Ureta</t>
  </si>
  <si>
    <t xml:space="preserve">Cotrina Chicoma Jose Alberto</t>
  </si>
  <si>
    <t xml:space="preserve">Tania Carmen Urruchi Pacheco</t>
  </si>
  <si>
    <t xml:space="preserve">Dante Rafael Montenegro Alvarado</t>
  </si>
  <si>
    <t xml:space="preserve">Zena Reque Fatima Shirley Jaclym</t>
  </si>
  <si>
    <t xml:space="preserve">Gloria Nila Amabelia Moreno Cueva</t>
  </si>
  <si>
    <t xml:space="preserve">Maria Miroslava Minan Lescano</t>
  </si>
  <si>
    <t xml:space="preserve">Carlos Augusto Morales Carahuanco </t>
  </si>
  <si>
    <t xml:space="preserve">Cinthya Fabiola Lopez Ramos</t>
  </si>
  <si>
    <t xml:space="preserve">Eva Giovanna Quico Rivera </t>
  </si>
  <si>
    <t xml:space="preserve">Lisset Adriana Barrueta Rojas</t>
  </si>
  <si>
    <t xml:space="preserve">Gualberto Esteban Salazar Caceres </t>
  </si>
  <si>
    <t xml:space="preserve">Geancarlo David Espiritu Ramirez</t>
  </si>
  <si>
    <t xml:space="preserve">Gaby Margarita Farfan Rivera</t>
  </si>
  <si>
    <t xml:space="preserve">Arevalo Salcedo Lucy</t>
  </si>
  <si>
    <t xml:space="preserve">Al Franco Villavicencio</t>
  </si>
  <si>
    <t xml:space="preserve">Yeny Ramirez Santos</t>
  </si>
  <si>
    <t xml:space="preserve">Teodora Maria Pacora Garcia </t>
  </si>
  <si>
    <t xml:space="preserve">Jean carlo Romero Raffo</t>
  </si>
  <si>
    <t xml:space="preserve">Tomas Enrique Ward Westre </t>
  </si>
  <si>
    <t xml:space="preserve">Ruiz Mesa Rodolfo</t>
  </si>
  <si>
    <t xml:space="preserve">Fiestas Fiestas Victor Cipriano</t>
  </si>
  <si>
    <t xml:space="preserve">Mercedes Guillen Hidalgo</t>
  </si>
  <si>
    <t xml:space="preserve">Carmen Patricia Torrejon Begazo </t>
  </si>
  <si>
    <t xml:space="preserve">Martel Malpartida Jose Francisco</t>
  </si>
  <si>
    <t xml:space="preserve">Jose Mariano Flores Aguilar</t>
  </si>
  <si>
    <t xml:space="preserve">Figueroa Diaz Hugo</t>
  </si>
  <si>
    <t xml:space="preserve">Pinedo Gomez Roger Walter</t>
  </si>
  <si>
    <t xml:space="preserve">Jorge Martin Cordova Garcia</t>
  </si>
  <si>
    <t xml:space="preserve">Paul Omar Reque Arizola</t>
  </si>
  <si>
    <t xml:space="preserve">Chuquitapa Cosio Gene Walter</t>
  </si>
  <si>
    <t xml:space="preserve">Rojas Tarrillo Segundo Raul</t>
  </si>
  <si>
    <t xml:space="preserve">Guerrero Cruz Angelita De Jesus</t>
  </si>
  <si>
    <t xml:space="preserve">Garcia Hidalgo Magali Victoria</t>
  </si>
  <si>
    <t xml:space="preserve">Antonio cesar Manuel Vargas Paña</t>
  </si>
  <si>
    <t xml:space="preserve">Rosita Ipanaque </t>
  </si>
  <si>
    <t xml:space="preserve">Agencia 2 Urubamba</t>
  </si>
  <si>
    <t xml:space="preserve">Amesquita Zegarra Juan Antonio</t>
  </si>
  <si>
    <t xml:space="preserve">Eva Liz Salazar Alcalde </t>
  </si>
  <si>
    <t xml:space="preserve">Angel Eulogio de La Fuente Ruiz</t>
  </si>
  <si>
    <t xml:space="preserve">Griselda Giovanna Chavez Cruz</t>
  </si>
  <si>
    <t xml:space="preserve">Chavez Cruz Griselda Giovana</t>
  </si>
  <si>
    <t xml:space="preserve">Grados Olaya Luis Ysmael</t>
  </si>
  <si>
    <t xml:space="preserve">Maria Antonieta Moscoso Valencia </t>
  </si>
  <si>
    <t xml:space="preserve">Arbildo Julca Edwin Sandro</t>
  </si>
  <si>
    <t xml:space="preserve">Agencia 3 Caraz</t>
  </si>
  <si>
    <t xml:space="preserve">Victor Leoncio Del Aguila-Aguilar </t>
  </si>
  <si>
    <t xml:space="preserve">Daymon Rogel Blanco Jallurana </t>
  </si>
  <si>
    <t xml:space="preserve">Victor Chirinos Izquierdo </t>
  </si>
  <si>
    <t xml:space="preserve">Agencia 3 Chilca (Huancayo)</t>
  </si>
  <si>
    <t xml:space="preserve">Judith Tovar Cosser</t>
  </si>
  <si>
    <t xml:space="preserve">Agencia 3 Chontalí</t>
  </si>
  <si>
    <t xml:space="preserve">Calderon Bustamante Ingrid Lizbeth</t>
  </si>
  <si>
    <t xml:space="preserve">Suri Castro Esteban</t>
  </si>
  <si>
    <t xml:space="preserve"> Carmen Isabel Stefano Franco</t>
  </si>
  <si>
    <t xml:space="preserve">Carmen Rosa Torres Guzman </t>
  </si>
  <si>
    <t xml:space="preserve">Vargas Ruiz Luis Enrique</t>
  </si>
  <si>
    <t xml:space="preserve">Luis Enrique Vargas Ruiz</t>
  </si>
  <si>
    <t xml:space="preserve">Gladis Modesta Durand Gutierrez </t>
  </si>
  <si>
    <t xml:space="preserve">Camargo Yataco Luisa Milagros</t>
  </si>
  <si>
    <t xml:space="preserve">Inche Carhuas Fausto Zacarias</t>
  </si>
  <si>
    <t xml:space="preserve"> Alex Daniel  Diaz Quispe</t>
  </si>
  <si>
    <t xml:space="preserve"> Marco Aurelio Pelaez Poclin</t>
  </si>
  <si>
    <t xml:space="preserve">Emerson Alexander Concha Gallegos </t>
  </si>
  <si>
    <t xml:space="preserve">Marisol Daza Pedraza </t>
  </si>
  <si>
    <t xml:space="preserve">Agencia 3 La Unión - Piura</t>
  </si>
  <si>
    <t xml:space="preserve">Landivar Castillo Shirley Zoraya</t>
  </si>
  <si>
    <t xml:space="preserve">Hurtado Lazo Domingo Ramos</t>
  </si>
  <si>
    <t xml:space="preserve">Agencia 3 Machupicchu</t>
  </si>
  <si>
    <t xml:space="preserve">Whiner Niño De Guzman-Paz </t>
  </si>
  <si>
    <t xml:space="preserve">Karina Rivera - La Torre </t>
  </si>
  <si>
    <t xml:space="preserve">Lupe Marleny Cotrina Mejia </t>
  </si>
  <si>
    <t xml:space="preserve">Elena Aurora Andonaire Figueroa </t>
  </si>
  <si>
    <t xml:space="preserve"> Edwin Edmundo Peralta Monroy</t>
  </si>
  <si>
    <t xml:space="preserve">Agencia 3 Monsefu</t>
  </si>
  <si>
    <t xml:space="preserve">Antonieta Antuanet Manrique Silva </t>
  </si>
  <si>
    <t xml:space="preserve">Luz Marlene Rodriguez Matos </t>
  </si>
  <si>
    <t xml:space="preserve">Juan Romero Sanchez </t>
  </si>
  <si>
    <t xml:space="preserve">Manuel Jose Escudero Llerena </t>
  </si>
  <si>
    <t xml:space="preserve">Romero Choque Jhon Brandon</t>
  </si>
  <si>
    <t xml:space="preserve">Yaquelin Sariht Deza Cruz </t>
  </si>
  <si>
    <t xml:space="preserve">Gloria De Jesus Elera Vallejos </t>
  </si>
  <si>
    <t xml:space="preserve">Mezones Fernandez Sheylla Karin</t>
  </si>
  <si>
    <t xml:space="preserve">Agencia 3 Pueblo Nuevo de Colan</t>
  </si>
  <si>
    <t xml:space="preserve">Cango Meza Cecilia Mercedes</t>
  </si>
  <si>
    <t xml:space="preserve">Juan Carlos Ugarte Lipa </t>
  </si>
  <si>
    <t xml:space="preserve">Mitma Espinoza Cleidy Roxana</t>
  </si>
  <si>
    <t xml:space="preserve">Minan Palacios Carlos Guillermo</t>
  </si>
  <si>
    <t xml:space="preserve">Loayza Bazan Stuart Klaus</t>
  </si>
  <si>
    <t xml:space="preserve"> Luis Alberto Paz Rodriguez</t>
  </si>
  <si>
    <t xml:space="preserve">Jose Luis Molina Durand </t>
  </si>
  <si>
    <t xml:space="preserve">Inocente Pintado Jose Antonio</t>
  </si>
  <si>
    <t xml:space="preserve">Marchan Garcia Jorge</t>
  </si>
  <si>
    <t xml:space="preserve">Denis Florencio Valdez Condori </t>
  </si>
  <si>
    <t xml:space="preserve">Miguel Angel Plaza Torres </t>
  </si>
  <si>
    <t xml:space="preserve">Moises Enrique Gonzalez Choque </t>
  </si>
  <si>
    <t xml:space="preserve"> Roger Callañaupa Quispe</t>
  </si>
  <si>
    <t xml:space="preserve">Yrigoyen Carrillo Juan Carlos</t>
  </si>
  <si>
    <t xml:space="preserve">Jose Luis Gastulo Quiroz</t>
  </si>
  <si>
    <t xml:space="preserve">Jefe Caja</t>
  </si>
  <si>
    <t xml:space="preserve">Cristobal Luis  Martinez Castillo </t>
  </si>
  <si>
    <t xml:space="preserve">Jefe Operaciones</t>
  </si>
  <si>
    <t xml:space="preserve">Sección Actos Preparatoris</t>
  </si>
  <si>
    <t xml:space="preserve">Yaneth Geovanna Linares Perea</t>
  </si>
  <si>
    <t xml:space="preserve">Jefe Sección</t>
  </si>
  <si>
    <t xml:space="preserve">Sección Administración de Cuentas y Pagaduria</t>
  </si>
  <si>
    <t xml:space="preserve">Ricardo Salas Cuadros</t>
  </si>
  <si>
    <t xml:space="preserve">Sección Administración de Relaciones Laborales y Provisionales</t>
  </si>
  <si>
    <t xml:space="preserve">Luis Miguel Arce Cerna</t>
  </si>
  <si>
    <t xml:space="preserve">Sección Administración Sede Principal</t>
  </si>
  <si>
    <t xml:space="preserve">Felix Sullón Rodriguez </t>
  </si>
  <si>
    <t xml:space="preserve">Sección Almacen</t>
  </si>
  <si>
    <t xml:space="preserve">Luis Bernardo Soto Zavala</t>
  </si>
  <si>
    <t xml:space="preserve">Mitchael Alan Chiguan Arias</t>
  </si>
  <si>
    <t xml:space="preserve">Sección Archivo Central</t>
  </si>
  <si>
    <t xml:space="preserve">Elena Margarita Alarcon Ledesma</t>
  </si>
  <si>
    <t xml:space="preserve">Héctor Zevallos Rojas </t>
  </si>
  <si>
    <t xml:space="preserve">Silvia Prisila Alvarado Villanueva</t>
  </si>
  <si>
    <t xml:space="preserve">Julio Cesar Jimenez Bailetti</t>
  </si>
  <si>
    <t xml:space="preserve">Hermes Jonathan Bazán Méndez</t>
  </si>
  <si>
    <t xml:space="preserve">Pablo Martin Arias Barrenechea</t>
  </si>
  <si>
    <t xml:space="preserve">Cristian Ventocilla Aguado</t>
  </si>
  <si>
    <t xml:space="preserve">Sección Capacitación</t>
  </si>
  <si>
    <t xml:space="preserve">Alcides Roman Alcala Vivanco</t>
  </si>
  <si>
    <t xml:space="preserve">Sección Comercio Exterior</t>
  </si>
  <si>
    <t xml:space="preserve">Segundo Fidencio Vargas Guevara</t>
  </si>
  <si>
    <t xml:space="preserve">Eduardo Edmundo Diaz Montes</t>
  </si>
  <si>
    <t xml:space="preserve">Jorge Rogelio G. Delgado Mendoza</t>
  </si>
  <si>
    <t xml:space="preserve">Sección Cultura Organizacional</t>
  </si>
  <si>
    <t xml:space="preserve">Ada Pilar Olivera Castillo</t>
  </si>
  <si>
    <t xml:space="preserve">Sección Depositos Judiciales y Administrativos</t>
  </si>
  <si>
    <t xml:space="preserve">Luz Victoria Suárez Hernández</t>
  </si>
  <si>
    <t xml:space="preserve">Sección Desarrollo Profecional</t>
  </si>
  <si>
    <t xml:space="preserve">Jenny Edith Talavera Sencebe</t>
  </si>
  <si>
    <t xml:space="preserve">Sección Ejecución y Seguimiento de Contratos</t>
  </si>
  <si>
    <t xml:space="preserve">Alcides Maldonado Cortez</t>
  </si>
  <si>
    <t xml:space="preserve">Sección Gestión Procesos de seguridad</t>
  </si>
  <si>
    <t xml:space="preserve">Raúl Andres Llanos Iturrizaga</t>
  </si>
  <si>
    <t xml:space="preserve">Sección Mesa de Ayuda</t>
  </si>
  <si>
    <t xml:space="preserve">Rony Henry Del Rosario Falla</t>
  </si>
  <si>
    <t xml:space="preserve">Sección Operaciones Bancarias Moneda Extranjera</t>
  </si>
  <si>
    <t xml:space="preserve">César Pineda Arribasplata</t>
  </si>
  <si>
    <t xml:space="preserve">Fernando Morote Arista</t>
  </si>
  <si>
    <t xml:space="preserve">Segundo Rufino Loloy Lopez</t>
  </si>
  <si>
    <t xml:space="preserve">Sección Procedimientos de Selección</t>
  </si>
  <si>
    <t xml:space="preserve">Edinson Augusto Diaz Galarza</t>
  </si>
  <si>
    <t xml:space="preserve">Marcelino Gerardo Montenegro Quintana</t>
  </si>
  <si>
    <t xml:space="preserve">Sección Programación, Evaluación y Compras Menores</t>
  </si>
  <si>
    <t xml:space="preserve">Marco Antonio Leon Aranguren</t>
  </si>
  <si>
    <t xml:space="preserve">Javier Segundo Cam Fupuy</t>
  </si>
  <si>
    <t xml:space="preserve">Sección Registro de Personal</t>
  </si>
  <si>
    <t xml:space="preserve">Ruben Michael Lazarte Gonzales</t>
  </si>
  <si>
    <t xml:space="preserve">Sección Remuneraciones Pensiones y Subsidios</t>
  </si>
  <si>
    <t xml:space="preserve">Juan Vicente Noriega Ramos</t>
  </si>
  <si>
    <t xml:space="preserve">Zorka Adriana Cavero Lopez</t>
  </si>
  <si>
    <t xml:space="preserve">Sección Seguridad Fisica y Electronica</t>
  </si>
  <si>
    <t xml:space="preserve">Rodolfo Enrique Silva Santisteban-Sánchez</t>
  </si>
  <si>
    <t xml:space="preserve">Sección Seguridad Y Salud En El Trabajo</t>
  </si>
  <si>
    <t xml:space="preserve">Adrian Andres Tolentino Carbajo</t>
  </si>
  <si>
    <t xml:space="preserve">Sección Selección de Personal</t>
  </si>
  <si>
    <t xml:space="preserve">Noelia Rocio Vilchez Chiroque</t>
  </si>
  <si>
    <t xml:space="preserve">Sección Sistema de Pagos</t>
  </si>
  <si>
    <t xml:space="preserve">Pedro Vivanco Medrano</t>
  </si>
  <si>
    <t xml:space="preserve">Sección Soporte Mesa de Dinero</t>
  </si>
  <si>
    <t xml:space="preserve">José Mercedes Santillana Castillo</t>
  </si>
  <si>
    <t xml:space="preserve">Sección Soporte Servicios Financieros</t>
  </si>
  <si>
    <t xml:space="preserve">Teodoro Samuel Acero Huaman</t>
  </si>
  <si>
    <t xml:space="preserve">Arias Espinoza Rosana M.</t>
  </si>
  <si>
    <t xml:space="preserve">Secretaria</t>
  </si>
  <si>
    <t xml:space="preserve">Jannet Goicochea </t>
  </si>
  <si>
    <t xml:space="preserve">Maria Asunción Gonzales Roca</t>
  </si>
  <si>
    <t xml:space="preserve">Julio Revolledo Rodriguez</t>
  </si>
  <si>
    <t xml:space="preserve">Seguridad</t>
  </si>
  <si>
    <t xml:space="preserve">Centro de Control de Emergencias</t>
  </si>
  <si>
    <t xml:space="preserve">Cesar Rodriguez Sandoval</t>
  </si>
  <si>
    <t xml:space="preserve">Leonardo Pablo Nahui Huesara</t>
  </si>
  <si>
    <t xml:space="preserve">Leonardo Chumpitaz Segama</t>
  </si>
  <si>
    <t xml:space="preserve">Elmer Sosa Rojas</t>
  </si>
  <si>
    <t xml:space="preserve">Jose Fuentes Lezcano</t>
  </si>
  <si>
    <t xml:space="preserve">Jeancarlo Manuel Lazo Salcedo</t>
  </si>
  <si>
    <t xml:space="preserve">Jorge Guzman Sanchez</t>
  </si>
  <si>
    <t xml:space="preserve">Rudy Humberto Munayco Brocca</t>
  </si>
  <si>
    <t xml:space="preserve">Victor Meléndez Cornelio </t>
  </si>
  <si>
    <t xml:space="preserve">Keid Hoover Calixto Mendoza</t>
  </si>
  <si>
    <t xml:space="preserve">Miguel Angel Carrasco Ripalda</t>
  </si>
  <si>
    <t xml:space="preserve">Julio Salas Castillo</t>
  </si>
  <si>
    <t xml:space="preserve">César Humberto Muñoz Izquierdo</t>
  </si>
  <si>
    <t xml:space="preserve">Juan Samuel Atoche Prieto</t>
  </si>
  <si>
    <t xml:space="preserve">Carlos Alfonso Martínez Sarango</t>
  </si>
  <si>
    <t xml:space="preserve">Alberto Lam-Pan Garate</t>
  </si>
  <si>
    <t xml:space="preserve">Waldemar Rossi Abanto</t>
  </si>
  <si>
    <t xml:space="preserve">Subgerencia Prensa Institucional</t>
  </si>
  <si>
    <t xml:space="preserve">Carla Fiorella Muschi López</t>
  </si>
  <si>
    <t xml:space="preserve">Subgerenta</t>
  </si>
  <si>
    <t xml:space="preserve">Routh Katharine Castillo Escudero</t>
  </si>
  <si>
    <t xml:space="preserve">Subgerencia Presupuesto</t>
  </si>
  <si>
    <t xml:space="preserve">María Del Pilar Burga Vega</t>
  </si>
  <si>
    <t xml:space="preserve">María Luisa Guevara Cámara</t>
  </si>
  <si>
    <t xml:space="preserve">Diana Mariela Marchena Palacios </t>
  </si>
  <si>
    <t xml:space="preserve">Subgerencia Banca De Gobierno</t>
  </si>
  <si>
    <t xml:space="preserve">Ruth Frine Victoria Valiente Martinez</t>
  </si>
  <si>
    <t xml:space="preserve">Subgerencia Compensaciones</t>
  </si>
  <si>
    <t xml:space="preserve">Julia Silvana Velásquez Pérez</t>
  </si>
  <si>
    <t xml:space="preserve">Subgerencia Gestión De La Calidad</t>
  </si>
  <si>
    <t xml:space="preserve">Nevenka Maria Saavedra Ivancovich</t>
  </si>
  <si>
    <t xml:space="preserve">Victoria Gálvez Vera</t>
  </si>
  <si>
    <t xml:space="preserve">Subgerencia Seguridad</t>
  </si>
  <si>
    <t xml:space="preserve">Gabriela Zuñiga Calderon</t>
  </si>
  <si>
    <t xml:space="preserve">Subgerencia Contabilidad</t>
  </si>
  <si>
    <t xml:space="preserve">Lucila Maria Choy Beltran</t>
  </si>
  <si>
    <t xml:space="preserve">Subgerencia Estudios Economicos Y Financieros</t>
  </si>
  <si>
    <t xml:space="preserve">Paola Aracelli Roxana Tamayo Medrano</t>
  </si>
  <si>
    <t xml:space="preserve">Subgerencia Administracion De Personal </t>
  </si>
  <si>
    <t xml:space="preserve">Karla Paola García Cruz</t>
  </si>
  <si>
    <t xml:space="preserve">Subgerencia Gestion De Cumplimiento Normativo</t>
  </si>
  <si>
    <t xml:space="preserve">María Bussalleu-Vargas Quintanilla</t>
  </si>
  <si>
    <t xml:space="preserve">Luis Pérez Pichis</t>
  </si>
  <si>
    <t xml:space="preserve">Subgerente</t>
  </si>
  <si>
    <t xml:space="preserve">Subgerencia Desarrollo Del Talento</t>
  </si>
  <si>
    <t xml:space="preserve">Roberto Shimabukuro Morikone</t>
  </si>
  <si>
    <t xml:space="preserve">Carlos Alberto Rivera Ortiz</t>
  </si>
  <si>
    <t xml:space="preserve">Samuel Bazalar Nicho </t>
  </si>
  <si>
    <t xml:space="preserve">Subgerencia Construccion De Aplicaciones</t>
  </si>
  <si>
    <t xml:space="preserve">Pedro Jose Encalada Huertas</t>
  </si>
  <si>
    <t xml:space="preserve">Oscar Tello Amaut</t>
  </si>
  <si>
    <t xml:space="preserve">Jorge Luis Quiroz Nevado </t>
  </si>
  <si>
    <t xml:space="preserve">Jaime Fredy Sánchez Advíncula </t>
  </si>
  <si>
    <t xml:space="preserve">Manuel Augusto Valladares Zegarra</t>
  </si>
  <si>
    <t xml:space="preserve">Subgerencia Asuntos Procesales</t>
  </si>
  <si>
    <t xml:space="preserve">Hector Manuel Rodriguez Mundaca</t>
  </si>
  <si>
    <t xml:space="preserve">Subgerencia Auditoria Financiera Y Administrativa</t>
  </si>
  <si>
    <t xml:space="preserve">Marcelino Nicanor Lipa Hancco  </t>
  </si>
  <si>
    <t xml:space="preserve">Jorge Manuel Chu Kuzan</t>
  </si>
  <si>
    <t xml:space="preserve">Subgerencia Conducta De Mercado</t>
  </si>
  <si>
    <t xml:space="preserve">Juan Pablo Vallejos Robinson</t>
  </si>
  <si>
    <t xml:space="preserve">Rafael Penny de Armero</t>
  </si>
  <si>
    <t xml:space="preserve">Keith Richard Carpio Pizarro</t>
  </si>
  <si>
    <t xml:space="preserve">Subgerencia Auditoría De Procesos</t>
  </si>
  <si>
    <t xml:space="preserve">Fernando Andrade Soto</t>
  </si>
  <si>
    <t xml:space="preserve">Subgerencia Atención Centralizada De Reclamos</t>
  </si>
  <si>
    <t xml:space="preserve">Jorge Luis Olivera Bernales</t>
  </si>
  <si>
    <t xml:space="preserve">Marco Antonio Marticorena García</t>
  </si>
  <si>
    <t xml:space="preserve">José Eduardo Constantini Valderrama</t>
  </si>
  <si>
    <t xml:space="preserve">Carlos César Chauca Ayala</t>
  </si>
  <si>
    <t xml:space="preserve">Manuel Vicente Mercado Meneses </t>
  </si>
  <si>
    <t xml:space="preserve">Subgerencia Internacional</t>
  </si>
  <si>
    <t xml:space="preserve">German Castro Rivera</t>
  </si>
  <si>
    <t xml:space="preserve">Subgerencia Servicios Bancarios Y Recaudacion</t>
  </si>
  <si>
    <t xml:space="preserve">José Luis Nuñez Ochoa</t>
  </si>
  <si>
    <t xml:space="preserve">Subgerencia Canales Alternos</t>
  </si>
  <si>
    <t xml:space="preserve">Jorge Milla Zavaleta</t>
  </si>
  <si>
    <t xml:space="preserve">Carlos Alberto Quevedo Juarez </t>
  </si>
  <si>
    <t xml:space="preserve">Subgerencia Auditoria Administrativa Y De Gestion</t>
  </si>
  <si>
    <t xml:space="preserve">Efrain Cesar Cruzado Pretell</t>
  </si>
  <si>
    <t xml:space="preserve">Subgerencia Caja Y Valores</t>
  </si>
  <si>
    <t xml:space="preserve">Victor Gonzalo Bringas Alvarado</t>
  </si>
  <si>
    <t xml:space="preserve">Técnico</t>
  </si>
  <si>
    <t xml:space="preserve">Subgerencia Captaciones Y Pagaduria</t>
  </si>
  <si>
    <t xml:space="preserve">Jorge Ernesto Lavalle León</t>
  </si>
  <si>
    <t xml:space="preserve">Cotrina De La Cruz Luis Enrique</t>
  </si>
  <si>
    <t xml:space="preserve">Tapia Candela Luis Gualberto Nicano</t>
  </si>
  <si>
    <t xml:space="preserve">Martin Wuilmer Ochoa Vargas </t>
  </si>
  <si>
    <t xml:space="preserve">Pedro Luis Gonzales Flores</t>
  </si>
  <si>
    <t xml:space="preserve">Jaan Franco Torres Gallardo </t>
  </si>
  <si>
    <t xml:space="preserve">Juan Javier Solis Tupino </t>
  </si>
  <si>
    <t xml:space="preserve">Roque Suaquita Freddy Henry</t>
  </si>
  <si>
    <t xml:space="preserve">Roberto Carlos Basauri Durand</t>
  </si>
  <si>
    <t xml:space="preserve">Brucy Yrma Carpio Principe</t>
  </si>
  <si>
    <t xml:space="preserve">Pena Cabrera Primitivo Candelario</t>
  </si>
  <si>
    <t xml:space="preserve">Hernandez Hinojosa Giancarlo Marcos</t>
  </si>
  <si>
    <t xml:space="preserve">Padilla Casaverde David Eddy</t>
  </si>
  <si>
    <t xml:space="preserve">Farfan Leyva Donato Aristides</t>
  </si>
  <si>
    <t xml:space="preserve">Paiva Castro Andres Arnulfo</t>
  </si>
  <si>
    <t xml:space="preserve">Control De Red Computos Tandem Sede Orrantia</t>
  </si>
  <si>
    <t xml:space="preserve">Pozu Aramburu Augusto Eliseo</t>
  </si>
  <si>
    <t xml:space="preserve">Venegas Varas Luis Alberto</t>
  </si>
  <si>
    <t xml:space="preserve">Perez Ruas Edwin</t>
  </si>
  <si>
    <t xml:space="preserve">Bendezu Sarmiento Moises Mauro</t>
  </si>
  <si>
    <t xml:space="preserve">Rojas Matos Herbert Christian</t>
  </si>
  <si>
    <t xml:space="preserve">Bazan Cruz Pablo Walter</t>
  </si>
  <si>
    <t xml:space="preserve">Puemape Fernandez Juan Antonio N.</t>
  </si>
  <si>
    <t xml:space="preserve">Tupia Valenzuela Francisco Javier</t>
  </si>
  <si>
    <t xml:space="preserve">Yul Ticona Huamán</t>
  </si>
  <si>
    <t xml:space="preserve">Robert Roman Cordova</t>
  </si>
  <si>
    <t xml:space="preserve">Yoon Rodriguez Quispe</t>
  </si>
  <si>
    <t xml:space="preserve">Melchor Melanio Monzon Segura</t>
  </si>
  <si>
    <t xml:space="preserve">Franklin Erasmo Verastegui Tineo</t>
  </si>
  <si>
    <t xml:space="preserve">Rafael Escobedo Castillo</t>
  </si>
  <si>
    <t xml:space="preserve">Andrade Conejo Dalmasio Moner</t>
  </si>
  <si>
    <t xml:space="preserve">Zevallos Ampudia Hebert</t>
  </si>
  <si>
    <t xml:space="preserve">Sierra Jahuancama Gerbir</t>
  </si>
  <si>
    <t xml:space="preserve">Chavez Ariza Manuel Veronico</t>
  </si>
  <si>
    <t xml:space="preserve">Puppo Zavala Juan Alberto</t>
  </si>
  <si>
    <t xml:space="preserve">Herrera Villalta Victor Hugo</t>
  </si>
  <si>
    <t xml:space="preserve">Guillen Mateo Sergio Abel</t>
  </si>
  <si>
    <t xml:space="preserve">Central telefónica 519-2000</t>
  </si>
  <si>
    <t xml:space="preserve">Servicio telefónico 0800-10-700 -01 440-5305 / 01 442–4470 </t>
  </si>
  <si>
    <t xml:space="preserve">Internet Homebanking BN</t>
  </si>
  <si>
    <t xml:space="preserve">Internet Usuarios BN</t>
  </si>
  <si>
    <t xml:space="preserve">Internet Trabajo Remoto BN</t>
  </si>
  <si>
    <t xml:space="preserve">Internet Wifi SBDIR Oficina Principal BN</t>
  </si>
  <si>
    <t xml:space="preserve">Internet Wifi BNOPC Oficina Principal BN</t>
  </si>
  <si>
    <t xml:space="preserve">2</t>
  </si>
  <si>
    <t xml:space="preserve">02</t>
  </si>
  <si>
    <t xml:space="preserve">Central telefónica 519-2001</t>
  </si>
  <si>
    <t xml:space="preserve">Servicio telefónico 0800-10-700 -01 440-5305 / 01 442–4471</t>
  </si>
  <si>
    <t xml:space="preserve">3</t>
  </si>
  <si>
    <t xml:space="preserve">SERGIO ALFONSO ROJAS JO (WHATSAPP INTEGRIDAD BN)</t>
  </si>
  <si>
    <t xml:space="preserve">Macro Region Iquitos</t>
  </si>
  <si>
    <t xml:space="preserve">Gerencia Central De Negocios Y Tecnologia</t>
  </si>
  <si>
    <t xml:space="preserve">herramienta de BI (Business Intelligence) denominada QUIPUS</t>
  </si>
  <si>
    <t xml:space="preserve">Gerencia De Recursos Humanos</t>
  </si>
  <si>
    <t xml:space="preserve">Incentivo de retiro</t>
  </si>
  <si>
    <t xml:space="preserve">Raul Rene Montero Pocorimay</t>
  </si>
  <si>
    <t xml:space="preserve">Rosa Maria Mendivil Trelles </t>
  </si>
  <si>
    <t xml:space="preserve">Dora Maria Huaman De Cueva </t>
  </si>
  <si>
    <t xml:space="preserve">Cristhiam Leonel Yuc Puc-Huerta</t>
  </si>
  <si>
    <t xml:space="preserve">Jose Francisco Martel Malpartida</t>
  </si>
  <si>
    <t xml:space="preserve">Luis Alberto Arrús Chira</t>
  </si>
  <si>
    <t xml:space="preserve">Eduardo Wilfredo Bazan cortez</t>
  </si>
  <si>
    <t xml:space="preserve">03</t>
  </si>
  <si>
    <t xml:space="preserve">Central telefónica 519-2002</t>
  </si>
  <si>
    <t xml:space="preserve">Servicio telefónico 0800-10-700 -01 440-5305 / 01 442–4472</t>
  </si>
  <si>
    <t xml:space="preserve">4</t>
  </si>
  <si>
    <t xml:space="preserve">Sercción Procesos Judiciales Y Administrativos</t>
  </si>
  <si>
    <t xml:space="preserve">Agencia 3 Santa Maria De Nieva</t>
  </si>
  <si>
    <t xml:space="preserve">Agencia 3 La Banda De Shilcayo</t>
  </si>
  <si>
    <t xml:space="preserve">Agencia 3 San José De Sisa</t>
  </si>
  <si>
    <t xml:space="preserve">Agencia 3 Chavin De Huantar</t>
  </si>
  <si>
    <t xml:space="preserve">Of. Especial 2 Municipalidad Provincial De Arequipa</t>
  </si>
  <si>
    <t xml:space="preserve">Agencia 3 Santiago De Chuco</t>
  </si>
  <si>
    <t xml:space="preserve">Agencia 3 Ciudad De Dios</t>
  </si>
  <si>
    <t xml:space="preserve">Agencia 3 San Pedro De Lloc</t>
  </si>
  <si>
    <t xml:space="preserve">Agencia 3 Alto De La Alianza</t>
  </si>
  <si>
    <t xml:space="preserve">Agencia 3 San Juan De Marcona</t>
  </si>
  <si>
    <t xml:space="preserve">Agencia 2 Bustamante Y Rivero</t>
  </si>
  <si>
    <t xml:space="preserve">Agencia 3 Pueblo Nuevo De Colán</t>
  </si>
  <si>
    <t xml:space="preserve">Agencia 3 Baños Del Inca</t>
  </si>
  <si>
    <t xml:space="preserve">Agencia 2 San Juan De Lurigancho Ii</t>
  </si>
  <si>
    <t xml:space="preserve">Agencia 3 Puerto De Malabrigo</t>
  </si>
  <si>
    <t xml:space="preserve">Agencia 3 San Juan Del Oro</t>
  </si>
  <si>
    <t xml:space="preserve">Agencia 2 San Juan De Lurigancho</t>
  </si>
  <si>
    <t xml:space="preserve">Agencia 1 San Juan De Miraflores</t>
  </si>
  <si>
    <t xml:space="preserve">Agencia 2 Villa Maria Del Triunfo</t>
  </si>
  <si>
    <t xml:space="preserve">Of. Especial 2 Municipalidad Provincial De Cajamarca</t>
  </si>
  <si>
    <t xml:space="preserve">Agencia 1 San Martín De Porres</t>
  </si>
  <si>
    <t xml:space="preserve">Agencia 3 Cuartel General Del Ejército</t>
  </si>
  <si>
    <t xml:space="preserve">Agencia 3 Ministerio Del Interior</t>
  </si>
  <si>
    <t xml:space="preserve">Agencia 3 Cuartel General Fap</t>
  </si>
  <si>
    <t xml:space="preserve">Agencia 3 Cuartel General De La Marina</t>
  </si>
  <si>
    <t xml:space="preserve">Secciòn Seguridad Y Salud En El Trabajo</t>
  </si>
  <si>
    <t xml:space="preserve">Sergio Alfonso Rojas Jo (Wahtsapp Integridad BN)</t>
  </si>
  <si>
    <t xml:space="preserve">Sección Asistencia Y Bienestar</t>
  </si>
  <si>
    <t xml:space="preserve">Sección Caja Y Valores En Custodia</t>
  </si>
  <si>
    <t xml:space="preserve">Marco Antonio Jiménez Palencia </t>
  </si>
  <si>
    <t xml:space="preserve">Sección Control De Calidad</t>
  </si>
  <si>
    <t xml:space="preserve">Sección Continuidad Del Negocio</t>
  </si>
  <si>
    <t xml:space="preserve">Sección Programación Y Distribución De Fondos</t>
  </si>
  <si>
    <t xml:space="preserve">Magaly Melfi Fernandez Damas</t>
  </si>
  <si>
    <t xml:space="preserve">Sección Politicas De Seguridad De Información</t>
  </si>
  <si>
    <t xml:space="preserve">Sección Recaudación Y Corresponsalia</t>
  </si>
  <si>
    <t xml:space="preserve">Sección Proyectos Y Obras</t>
  </si>
  <si>
    <t xml:space="preserve">Sección Arquitectura De Datos Y Aplicaciones</t>
  </si>
  <si>
    <t xml:space="preserve">Sección Apertura De Cuentas</t>
  </si>
  <si>
    <t xml:space="preserve">Fundación Cultural Bn</t>
  </si>
  <si>
    <t xml:space="preserve">Syntya Nizama Sanchez</t>
  </si>
  <si>
    <t xml:space="preserve">Agencia 1 San Martin De Porres</t>
  </si>
  <si>
    <t xml:space="preserve">Agencia 3 Pueblo Nuevo De Colan</t>
  </si>
  <si>
    <t xml:space="preserve">Sección Registro De Personal</t>
  </si>
  <si>
    <t xml:space="preserve">Sección Selección De Personal</t>
  </si>
  <si>
    <t xml:space="preserve">Sección Gestión Procesos De Seguridad</t>
  </si>
  <si>
    <t xml:space="preserve">Raul Andres Llanos Iturrizaga</t>
  </si>
  <si>
    <t xml:space="preserve">Sección Remuneraciones Pensiones Y Subsidios</t>
  </si>
  <si>
    <t xml:space="preserve">Sección Ejecución Y Seguimiento De Contratos</t>
  </si>
  <si>
    <t xml:space="preserve">Sección Sistema De Pagos</t>
  </si>
  <si>
    <t xml:space="preserve">Marco Antonio Ortiz Luy</t>
  </si>
  <si>
    <t xml:space="preserve">Sección Administración De Relaciones Laborales Y Provisionales</t>
  </si>
  <si>
    <t xml:space="preserve">Sección Seguridad Fisica Y Electronica</t>
  </si>
  <si>
    <t xml:space="preserve">Sección Administración De Cuentas Y Pagaduria</t>
  </si>
  <si>
    <t xml:space="preserve">Sección Procedimientos De Selección</t>
  </si>
  <si>
    <t xml:space="preserve">Sección Programación, Evaluación Y Compras Menores</t>
  </si>
  <si>
    <t xml:space="preserve">Sección Mesa De Ayuda</t>
  </si>
  <si>
    <t xml:space="preserve">Sección Depositos Judiciales Y Administrativos</t>
  </si>
  <si>
    <t xml:space="preserve">Sección Soporte Mesa De Dinero</t>
  </si>
  <si>
    <t xml:space="preserve">Gerencia De Recursos Humanos - Piso 13 </t>
  </si>
  <si>
    <t xml:space="preserve">Atención Trabajadores Con COVID</t>
  </si>
  <si>
    <t xml:space="preserve">José Carlos Chávez Cuentas</t>
  </si>
  <si>
    <t xml:space="preserve">Presidente Ejecutivo</t>
  </si>
  <si>
    <t xml:space="preserve">Jorge Luis Pazos Chocano</t>
  </si>
  <si>
    <t xml:space="preserve">Renée Victoria Gálvez Vera</t>
  </si>
  <si>
    <t xml:space="preserve">Fernando Martín Andrade Soto</t>
  </si>
  <si>
    <t xml:space="preserve">04</t>
  </si>
  <si>
    <t xml:space="preserve">Central telefónica 519-2003</t>
  </si>
  <si>
    <t xml:space="preserve">Servicio telefónico 0800-10-700 -01 440-5305 / 01 442–4473</t>
  </si>
  <si>
    <t xml:space="preserve">5</t>
  </si>
  <si>
    <t xml:space="preserve">Gestor comercial</t>
  </si>
  <si>
    <t xml:space="preserve">Campaña Piloto “Motos”.</t>
  </si>
  <si>
    <t xml:space="preserve">Juan Carlos Carrasco Alarcon</t>
  </si>
  <si>
    <t xml:space="preserve">Subgerencia Asuntos Bancarios y Financieros</t>
  </si>
  <si>
    <t xml:space="preserve">Subgerencia Auditorías Especiales</t>
  </si>
  <si>
    <t xml:space="preserve">Maria Margarita Herrera Maguiña</t>
  </si>
  <si>
    <t xml:space="preserve">subgerenta</t>
  </si>
  <si>
    <t xml:space="preserve">Gerencia Legal</t>
  </si>
  <si>
    <t xml:space="preserve">05</t>
  </si>
  <si>
    <t xml:space="preserve">Central telefónica 519-2004</t>
  </si>
  <si>
    <t xml:space="preserve">Servicio telefónico 0800-10-700 -01 440-5305 / 01 442–4474</t>
  </si>
  <si>
    <t xml:space="preserve">6</t>
  </si>
  <si>
    <t xml:space="preserve">Agencia 3 Isla Santa Rosa de Ayaviri</t>
  </si>
  <si>
    <t xml:space="preserve">Gerencia Red De Agencias </t>
  </si>
  <si>
    <t xml:space="preserve">Oficina de Seguridad Informatica</t>
  </si>
  <si>
    <t xml:space="preserve">Subgerencia Prevencion y Tratamiento del Fraude</t>
  </si>
  <si>
    <t xml:space="preserve">Subgerencia Atencion Centralizada de Reclamos</t>
  </si>
  <si>
    <t xml:space="preserve">Subgerencia Gestion del Cliente</t>
  </si>
  <si>
    <t xml:space="preserve">Sección Soporte de la Infraestructura Tecnologica</t>
  </si>
  <si>
    <t xml:space="preserve">Subgerencia Riesgos de Operacion y Tecnologia</t>
  </si>
  <si>
    <t xml:space="preserve">Macroregion II - Sede Trujillo</t>
  </si>
  <si>
    <t xml:space="preserve">Macroregion III - Sede Huancayo</t>
  </si>
  <si>
    <t xml:space="preserve">Macroregion VI - Sede Iquitos</t>
  </si>
  <si>
    <t xml:space="preserve">Gerencia De Innovación Y Transformación Digital</t>
  </si>
  <si>
    <t xml:space="preserve">Subgerencia Publicidad y Posicionamiento De Marca</t>
  </si>
  <si>
    <t xml:space="preserve">Subgerencia Productos, Canales y Servicios de Inclusion</t>
  </si>
  <si>
    <t xml:space="preserve">Gerencia De Recursos Humanos Y Cultura </t>
  </si>
  <si>
    <t xml:space="preserve">Macroregion IV - Sede Cusco</t>
  </si>
  <si>
    <t xml:space="preserve">Oficina de Proyectos y Procesos de Tic</t>
  </si>
  <si>
    <t xml:space="preserve">Subgerencia de Proyectos de Inclusion</t>
  </si>
  <si>
    <t xml:space="preserve">Subgerencia Administración y Servicios</t>
  </si>
  <si>
    <t xml:space="preserve">Brenda Meylín Cruz Viera</t>
  </si>
  <si>
    <t xml:space="preserve">Subgerencia Gestión de la Calidad</t>
  </si>
  <si>
    <t xml:space="preserve">Subgerencia Construccion de Aplicaciones</t>
  </si>
  <si>
    <t xml:space="preserve">analista</t>
  </si>
  <si>
    <t xml:space="preserve">Gerencia De Comunicaciones Y Relaciones Institucionales *</t>
  </si>
  <si>
    <t xml:space="preserve">Gerencia De Innovación Y Transformación Digital *</t>
  </si>
  <si>
    <t xml:space="preserve">Gerencia De Planeamiento Y Control De Gestion</t>
  </si>
  <si>
    <t xml:space="preserve">Gerencia De Recursos Humanos Y Cultura *</t>
  </si>
  <si>
    <t xml:space="preserve">Gerencia De Administración Y Logistica</t>
  </si>
  <si>
    <t xml:space="preserve">Gerencia De Tecnologia De La Informacion</t>
  </si>
  <si>
    <t xml:space="preserve">Gerencia de Operaciones</t>
  </si>
  <si>
    <t xml:space="preserve">Janes Edgardo Rodriguez Lopez</t>
  </si>
  <si>
    <t xml:space="preserve">Murriell huamani vila</t>
  </si>
  <si>
    <t xml:space="preserve">Carmen Isabel Stefano Franco</t>
  </si>
  <si>
    <t xml:space="preserve">Luis Alberto Paz Rodriguez</t>
  </si>
  <si>
    <t xml:space="preserve">Roger Callañaupa Quispe</t>
  </si>
  <si>
    <t xml:space="preserve">Alex Daniel  Diaz Quispe</t>
  </si>
  <si>
    <t xml:space="preserve">Angela Maria Cahacon Aguirre</t>
  </si>
  <si>
    <t xml:space="preserve">Lila García Rubin</t>
  </si>
  <si>
    <t xml:space="preserve">Omar Bailetti Angulo</t>
  </si>
  <si>
    <t xml:space="preserve">Subgerencia Estudios Economicos y Financieros</t>
  </si>
  <si>
    <t xml:space="preserve">Subgerencia Administracion de Personal </t>
  </si>
  <si>
    <t xml:space="preserve">Subgerencia Gestion de Cumplimiento Normativo</t>
  </si>
  <si>
    <t xml:space="preserve">Manuela del Carmen Venancio Moloche</t>
  </si>
  <si>
    <t xml:space="preserve">Subgerencia de Arquitectura de Tic</t>
  </si>
  <si>
    <t xml:space="preserve">Subgerencia Macrorregion Lima</t>
  </si>
  <si>
    <t xml:space="preserve">Enrique Manuel Silva Rojas</t>
  </si>
  <si>
    <t xml:space="preserve">Jaime Bravo Xavier</t>
  </si>
  <si>
    <t xml:space="preserve">Subgerencia Desarrollo del Talento</t>
  </si>
  <si>
    <t xml:space="preserve">Subgerencia Conducta de Mercado</t>
  </si>
  <si>
    <t xml:space="preserve">Subgerencia Auditoría de Procesos</t>
  </si>
  <si>
    <t xml:space="preserve">Subgerencia Servicios Bancarios y Recaudacion</t>
  </si>
  <si>
    <t xml:space="preserve">Subgerencia Auditoria Administrativa y de Gestion</t>
  </si>
  <si>
    <t xml:space="preserve">Subgerencia Banca de Gobierno</t>
  </si>
  <si>
    <t xml:space="preserve">Subgerencia Caja y Valores</t>
  </si>
  <si>
    <t xml:space="preserve">Subgerencia Captaciones y Pagaduria</t>
  </si>
  <si>
    <t xml:space="preserve">06</t>
  </si>
  <si>
    <t xml:space="preserve">Central telefónica 519-2005</t>
  </si>
  <si>
    <t xml:space="preserve">Servicio telefónico 0800-10-700 -01 440-5305 / 01 442–4475</t>
  </si>
  <si>
    <t xml:space="preserve">7</t>
  </si>
  <si>
    <t xml:space="preserve">Katherine Jacqueline Amorós Muñoz (Cuenta DNI)</t>
  </si>
  <si>
    <t xml:space="preserve">Gerencia De Tecnologías de Información</t>
  </si>
  <si>
    <t xml:space="preserve">Oswaldo Cabrera Rebaza </t>
  </si>
  <si>
    <t xml:space="preserve">Gerncia de Operaciones</t>
  </si>
  <si>
    <t xml:space="preserve">Ignacio Hernan Velázquez Tello</t>
  </si>
  <si>
    <t xml:space="preserve">Sección Responsabilidad Social y Relaciones Públicas</t>
  </si>
  <si>
    <t xml:space="preserve">Aida Adriana Doig Mannucci</t>
  </si>
  <si>
    <t xml:space="preserve">Jefa Sección</t>
  </si>
  <si>
    <t xml:space="preserve">Sección Operaciones de la Infraestructura Tecnológica</t>
  </si>
  <si>
    <t xml:space="preserve">Víctor Yolvi Herrera Rodríguez</t>
  </si>
  <si>
    <t xml:space="preserve">07</t>
  </si>
  <si>
    <t xml:space="preserve">Central telefónica 519-2006</t>
  </si>
  <si>
    <t xml:space="preserve">Servicio telefónico 0800-10-700 -01 440-5305 / 01 442–4476</t>
  </si>
  <si>
    <t xml:space="preserve">8</t>
  </si>
  <si>
    <t xml:space="preserve">Of. Especial 1 Codo Del Pozuzo</t>
  </si>
  <si>
    <t xml:space="preserve">Gerencia Red de Agencias </t>
  </si>
  <si>
    <t xml:space="preserve">Carlo Williams Castillo Alva</t>
  </si>
  <si>
    <t xml:space="preserve">Gerencia de Oficialía de Cumplimiento Normativo y Conducta de Mercado</t>
  </si>
  <si>
    <t xml:space="preserve">Alfonso Huertas García</t>
  </si>
  <si>
    <t xml:space="preserve">Erika J. Vargas Rodriguez</t>
  </si>
  <si>
    <t xml:space="preserve">Sección Operaciones y Soporte de la Infraestructura Tecnologica</t>
  </si>
  <si>
    <t xml:space="preserve">Gerencia de Innovación y Transformación Digital</t>
  </si>
  <si>
    <t xml:space="preserve">Gerencia de Recursos Humanos y Cultura </t>
  </si>
  <si>
    <t xml:space="preserve">Luis Enrique Saldívar Santos (Cuenta DNI)</t>
  </si>
  <si>
    <t xml:space="preserve">Erick Romero Alvaro</t>
  </si>
  <si>
    <t xml:space="preserve">Gerencia de Tecnologia de Informacion</t>
  </si>
  <si>
    <t xml:space="preserve">Daniel Ayvar Marquez</t>
  </si>
  <si>
    <t xml:space="preserve">Gerencia de Comunicaciones y Relaciones Institucionales *</t>
  </si>
  <si>
    <t xml:space="preserve">Gerencia Oficialía de Prevención de Lavado de Activos y Financiamiento Del Terrorismo</t>
  </si>
  <si>
    <t xml:space="preserve">Órgano de Auditoria Interna</t>
  </si>
  <si>
    <t xml:space="preserve">José Mateu Bullón</t>
  </si>
  <si>
    <t xml:space="preserve">Gerencia de Planeamiento y Control De Gestion</t>
  </si>
  <si>
    <t xml:space="preserve">Gerencia de Riesgos</t>
  </si>
  <si>
    <t xml:space="preserve">Gerencia de Administración y Logistica</t>
  </si>
  <si>
    <t xml:space="preserve">Gerencia de Legal</t>
  </si>
  <si>
    <t xml:space="preserve">Órgano de Control Institucional</t>
  </si>
  <si>
    <t xml:space="preserve">Janes Edgardo Rodríguez López</t>
  </si>
  <si>
    <t xml:space="preserve">Maritza E. Carmona Cueva</t>
  </si>
  <si>
    <t xml:space="preserve">Liz Menacho Mendez</t>
  </si>
  <si>
    <t xml:space="preserve">Ada Olivera Castillo</t>
  </si>
  <si>
    <t xml:space="preserve">Eduardo Edmundo Díaz Montes</t>
  </si>
  <si>
    <t xml:space="preserve">Adrián Andrés Tolentino Carbajo</t>
  </si>
  <si>
    <t xml:space="preserve">Alcides Alcala Vivanco</t>
  </si>
  <si>
    <t xml:space="preserve">Lucila M. Choy Beltran</t>
  </si>
  <si>
    <t xml:space="preserve">María Bussalleu Vargas Quintanilla</t>
  </si>
  <si>
    <t xml:space="preserve">Subgerencia Auditoria Financiera y Administrativa</t>
  </si>
  <si>
    <t xml:space="preserve">Iris Raquel Javier Vargas</t>
  </si>
  <si>
    <t xml:space="preserve">Patricia María Paz Panizo </t>
  </si>
  <si>
    <t xml:space="preserve">Nestor Luyo Rosas</t>
  </si>
  <si>
    <t xml:space="preserve">Efraín Cesar Cruzado Pretell</t>
  </si>
  <si>
    <t xml:space="preserve">08</t>
  </si>
  <si>
    <t xml:space="preserve">Central telefónica 519-2007</t>
  </si>
  <si>
    <t xml:space="preserve">Servicio telefónico 0800-10-700 -01 440-5305 / 01 442–4477</t>
  </si>
  <si>
    <t xml:space="preserve">9</t>
  </si>
  <si>
    <t xml:space="preserve">Flor de María Pecho Llacta</t>
  </si>
  <si>
    <t xml:space="preserve">09</t>
  </si>
  <si>
    <t xml:space="preserve">Central telefónica 519-2008</t>
  </si>
  <si>
    <t xml:space="preserve">Servicio telefónico 0800-10-700 -01 440-5305 / 01 442–4478</t>
  </si>
  <si>
    <t xml:space="preserve">10</t>
  </si>
  <si>
    <t xml:space="preserve">Central telefónica 519-2009</t>
  </si>
  <si>
    <t xml:space="preserve">Servicio telefónico 0800-10-700 -01 440-5305 / 01 442–4479</t>
  </si>
  <si>
    <t xml:space="preserve">11</t>
  </si>
  <si>
    <t xml:space="preserve">Gerencia Red de Agencias</t>
  </si>
  <si>
    <t xml:space="preserve">( Prestamos Multired)</t>
  </si>
  <si>
    <t xml:space="preserve">Carlos Gonzales Quispe (Préstamos Multired)</t>
  </si>
  <si>
    <t xml:space="preserve">Subgerencia de Inclusión Financiera</t>
  </si>
  <si>
    <t xml:space="preserve">Erlinda Angélica Carbajal Vega (Atención reclamos)</t>
  </si>
  <si>
    <t xml:space="preserve">Giovanna Andrea Jiménez Nexzo (Atención reclamos de productos)</t>
  </si>
  <si>
    <t xml:space="preserve">Gerencia de Recursos Humanos y Cultura</t>
  </si>
  <si>
    <t xml:space="preserve">Incentivo de retiro (Vanessa Lévano Guerra) </t>
  </si>
  <si>
    <t xml:space="preserve">Peter Valencia Ccarapa (tarjeta de crédito)</t>
  </si>
  <si>
    <t xml:space="preserve">Subgerencia Prevencion del Fraude</t>
  </si>
  <si>
    <t xml:space="preserve">Sandro Palomino Martínez ( Fraudes )</t>
  </si>
  <si>
    <t xml:space="preserve">Susana Monge Soriano (Atención reclamos )</t>
  </si>
  <si>
    <t xml:space="preserve">Magali Estrella Puyo Pilares de Rios (COVID)</t>
  </si>
  <si>
    <t xml:space="preserve">Sección Aplicación y Control de Planillas</t>
  </si>
  <si>
    <t xml:space="preserve">Cecilia Segura / UNIFORMES</t>
  </si>
  <si>
    <t xml:space="preserve">(Control de Plataforma)</t>
  </si>
  <si>
    <t xml:space="preserve">Alvaro Jose Cuadrado Nalvarte ( Soporte a agentes Multired )</t>
  </si>
  <si>
    <t xml:space="preserve">Cesar Ernesto Rojas Pichingual (Monitoreo de ATM)</t>
  </si>
  <si>
    <t xml:space="preserve">Daniel Nuñez Briones (Monitoreo de ATM)</t>
  </si>
  <si>
    <t xml:space="preserve">Daniel Pio Loayza (Monitoreo de ATM)</t>
  </si>
  <si>
    <t xml:space="preserve">Jessica Yolanda Baltazar Vara (Monitoreo de ATM)</t>
  </si>
  <si>
    <t xml:space="preserve">Rosa Elizabeth Corrales Ubillus ( Reclamos  agentes Multired )</t>
  </si>
  <si>
    <t xml:space="preserve">Thalia Jara Olguin (Monitoreo de ATM)</t>
  </si>
  <si>
    <t xml:space="preserve">Cristina Noemi Canchari Castro ( Soporte  Banca Celular, App Banca Móvil , Token  )</t>
  </si>
  <si>
    <t xml:space="preserve">Rudy Anthony Ríos Mautino (Soporte  Plataforma Pagalo.pe )</t>
  </si>
  <si>
    <t xml:space="preserve">Jhony Ronald García Muñoz</t>
  </si>
  <si>
    <t xml:space="preserve">Rafael García Pastor (Créditos Hipotecarios)</t>
  </si>
  <si>
    <t xml:space="preserve">Katherin Iracema Verastegui Huatuco (COVID)</t>
  </si>
  <si>
    <t xml:space="preserve">Whatsapp Gente BN- Ruby Paredes Jara</t>
  </si>
  <si>
    <t xml:space="preserve">Helen Noriega Lizarbe (Whats up call center)</t>
  </si>
  <si>
    <t xml:space="preserve">Sthefanic Lizette Urtecho Humareda (Whats up call center)</t>
  </si>
  <si>
    <t xml:space="preserve">Sección Operaciones de la Infraestructura Tecnologica</t>
  </si>
  <si>
    <t xml:space="preserve">Mario Cesar Torres Ayma</t>
  </si>
  <si>
    <t xml:space="preserve">Gerencia Oficialía de Prevención de Lavado de Activos y Financiamiento del Terrorismo</t>
  </si>
  <si>
    <t xml:space="preserve">Gerencia de Comunicaciones y Relaciones Institucionales </t>
  </si>
  <si>
    <t xml:space="preserve">Gerencia Banca Digital</t>
  </si>
  <si>
    <t xml:space="preserve">Gerencia de Planeamiento y Control de Gestion</t>
  </si>
  <si>
    <t xml:space="preserve">Gerencia de Tecnologias de Informacion</t>
  </si>
  <si>
    <t xml:space="preserve">Gerente General</t>
  </si>
  <si>
    <t xml:space="preserve">Agencia 1 Cajamarca (Creditos Hipotecarios)</t>
  </si>
  <si>
    <t xml:space="preserve">Mary Luz Palomino Merino</t>
  </si>
  <si>
    <t xml:space="preserve">Paula Rosa Marallano Peves</t>
  </si>
  <si>
    <t xml:space="preserve">Carmen Amelia Correa Estrada</t>
  </si>
  <si>
    <t xml:space="preserve">Agencia 2 Periférica Trujillo </t>
  </si>
  <si>
    <t xml:space="preserve">Elga Roxana Santur Mendoza </t>
  </si>
  <si>
    <t xml:space="preserve">Shally Haiddy Velez Guerrero</t>
  </si>
  <si>
    <t xml:space="preserve">Sección Seguimiento Administrativo de Contratos</t>
  </si>
  <si>
    <t xml:space="preserve">Marco Antonio Gavidia Cordova</t>
  </si>
  <si>
    <t xml:space="preserve">Flor de María Pecho Llacta </t>
  </si>
  <si>
    <t xml:space="preserve">Subgerencia Cumplimiento Normativo e Integridad</t>
  </si>
  <si>
    <t xml:space="preserve">Subgerencia Auditoría Forense</t>
  </si>
  <si>
    <t xml:space="preserve">Subgerencia de Servicios</t>
  </si>
  <si>
    <t xml:space="preserve">Subgerencia Banca Institucional</t>
  </si>
  <si>
    <t xml:space="preserve">José Luis Pineda Ayala</t>
  </si>
  <si>
    <t xml:space="preserve">12</t>
  </si>
  <si>
    <t xml:space="preserve">Agencia 3 Santa María De Nieva</t>
  </si>
  <si>
    <t xml:space="preserve">Agencia 3 Chavín De Huantar</t>
  </si>
  <si>
    <t xml:space="preserve">Agencia 2 Caraz </t>
  </si>
  <si>
    <t xml:space="preserve">Of. Especial 1 Comas </t>
  </si>
  <si>
    <t xml:space="preserve">Agencia 3 Laredo </t>
  </si>
  <si>
    <t xml:space="preserve">Agencia 3 Julcán </t>
  </si>
  <si>
    <t xml:space="preserve">Agencia 3 Otuzco </t>
  </si>
  <si>
    <t xml:space="preserve">Agencia 3 Salaverry </t>
  </si>
  <si>
    <t xml:space="preserve">Agencia 3 Virú </t>
  </si>
  <si>
    <t xml:space="preserve">Agencia 2 Chepen </t>
  </si>
  <si>
    <t xml:space="preserve">Agencia 3 Azángaro</t>
  </si>
  <si>
    <t xml:space="preserve">Agencia 3 Imaza - Chiriaco</t>
  </si>
  <si>
    <t xml:space="preserve">Agencia 3 Puerto Bermúdez</t>
  </si>
  <si>
    <t xml:space="preserve">Agencia 3 Isla Santa Rosa De Yavari</t>
  </si>
  <si>
    <t xml:space="preserve">Agencia 2 Tingo María </t>
  </si>
  <si>
    <t xml:space="preserve">Agencia 3 Junín</t>
  </si>
  <si>
    <t xml:space="preserve">Agencia 3 San Ramón</t>
  </si>
  <si>
    <t xml:space="preserve">Agencia 3 Villa Perené</t>
  </si>
  <si>
    <t xml:space="preserve">Agencia 3 Usquil </t>
  </si>
  <si>
    <t xml:space="preserve">Agencia 3 Morropón</t>
  </si>
  <si>
    <t xml:space="preserve">Agencia 2 Paita </t>
  </si>
  <si>
    <t xml:space="preserve">Agencia 2 Talara </t>
  </si>
  <si>
    <t xml:space="preserve">Agencia 2 Wanchaq </t>
  </si>
  <si>
    <t xml:space="preserve">Agencia 2 Jaén </t>
  </si>
  <si>
    <t xml:space="preserve">Agencia 2 San Juan De Lurigancho 2 </t>
  </si>
  <si>
    <t xml:space="preserve">Agencia 2 Periférica Chiclayo </t>
  </si>
  <si>
    <t xml:space="preserve">Agencia 2 San José </t>
  </si>
  <si>
    <t xml:space="preserve">Agencia 2 Ventanilla </t>
  </si>
  <si>
    <t xml:space="preserve">Carlos César Chauca Ayala (campañas de Autos y Motos)</t>
  </si>
  <si>
    <t xml:space="preserve">Carlos Chauca Ayala ( Prestamos Multired)</t>
  </si>
  <si>
    <t xml:space="preserve">Gerencia De Recursos Humanos Y Cultura</t>
  </si>
  <si>
    <t xml:space="preserve">(Control de Plataforma) Maria Concepcion Mansilla Alvarez </t>
  </si>
  <si>
    <t xml:space="preserve">Gerencia Red De Agencias</t>
  </si>
  <si>
    <t xml:space="preserve">Subgerencia Macroregión I - Sede Piura </t>
  </si>
  <si>
    <t xml:space="preserve">Subgerencia 'Macroregion II - Sede Trujillo</t>
  </si>
  <si>
    <t xml:space="preserve">Milagritos Margarita Segura Sánchez - Informatica</t>
  </si>
  <si>
    <t xml:space="preserve">Gissela Lizbeth Sinarahua Greifo - Logistica</t>
  </si>
  <si>
    <t xml:space="preserve">Gerencia De Comunicaciones Y Relaciones Institucionales </t>
  </si>
  <si>
    <t xml:space="preserve">Julia Panta Burga</t>
  </si>
  <si>
    <t xml:space="preserve">Karla Guevara</t>
  </si>
  <si>
    <t xml:space="preserve">Lislie Cruz Paña</t>
  </si>
  <si>
    <t xml:space="preserve">Klever Sanchez Vilca</t>
  </si>
  <si>
    <t xml:space="preserve">Roxana Palacios</t>
  </si>
  <si>
    <t xml:space="preserve">Agencia 2 Pacasmayo </t>
  </si>
  <si>
    <t xml:space="preserve">Milko Del Aguila (Creditos Hipotecarios)</t>
  </si>
  <si>
    <t xml:space="preserve">Beberly Yisenia Chune Espinoza</t>
  </si>
  <si>
    <t xml:space="preserve">Liliana Castañeda Mimbela</t>
  </si>
  <si>
    <t xml:space="preserve">Calderon Julca Ronlad Peter </t>
  </si>
  <si>
    <t xml:space="preserve">Raul Enciso Ruiz</t>
  </si>
  <si>
    <t xml:space="preserve">Agencia 1 San Martín de Porres </t>
  </si>
  <si>
    <t xml:space="preserve">Veronica Isabel Merino Gonzales</t>
  </si>
  <si>
    <t xml:space="preserve">Rina Colos Bejar </t>
  </si>
  <si>
    <t xml:space="preserve">Maribel Mendoza Lozano</t>
  </si>
  <si>
    <t xml:space="preserve">Irving Martin Soto Cuzcano</t>
  </si>
  <si>
    <t xml:space="preserve">Agencia 2 Aeropuerto </t>
  </si>
  <si>
    <t xml:space="preserve">Juan Sarria Koo</t>
  </si>
  <si>
    <t xml:space="preserve">Jefe Caja </t>
  </si>
  <si>
    <t xml:space="preserve">Jefe de Operaciones</t>
  </si>
  <si>
    <t xml:space="preserve">Hilda Milla Alvarez</t>
  </si>
  <si>
    <t xml:space="preserve">Marco Antonio León Aranguren</t>
  </si>
  <si>
    <t xml:space="preserve">ose Curitumay Quin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S/. &quot;#,##0.00;&quot;S/. -&quot;#,##0.00"/>
    <numFmt numFmtId="167" formatCode="&quot;S/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false" showOutlineSymbols="true" defaultGridColor="true" view="normal" topLeftCell="A940" colorId="64" zoomScale="70" zoomScaleNormal="70" zoomScalePageLayoutView="100" workbookViewId="0">
      <selection pane="topLeft" activeCell="K984" activeCellId="0" sqref="K9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8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36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8</v>
      </c>
      <c r="D4" s="3" t="n">
        <v>1</v>
      </c>
      <c r="E4" s="3" t="s">
        <v>19</v>
      </c>
      <c r="F4" s="3" t="s">
        <v>23</v>
      </c>
      <c r="G4" s="3" t="s">
        <v>21</v>
      </c>
      <c r="H4" s="5" t="s">
        <v>22</v>
      </c>
      <c r="I4" s="6" t="n">
        <v>36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8</v>
      </c>
      <c r="D5" s="3" t="n">
        <v>1</v>
      </c>
      <c r="E5" s="3" t="s">
        <v>19</v>
      </c>
      <c r="F5" s="3" t="s">
        <v>24</v>
      </c>
      <c r="G5" s="3" t="s">
        <v>21</v>
      </c>
      <c r="H5" s="5" t="s">
        <v>22</v>
      </c>
      <c r="I5" s="6" t="n">
        <v>36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8</v>
      </c>
      <c r="D6" s="3" t="n">
        <v>1</v>
      </c>
      <c r="E6" s="3" t="s">
        <v>19</v>
      </c>
      <c r="F6" s="3" t="s">
        <v>25</v>
      </c>
      <c r="G6" s="3" t="s">
        <v>21</v>
      </c>
      <c r="H6" s="5" t="s">
        <v>22</v>
      </c>
      <c r="I6" s="6" t="n">
        <v>36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8</v>
      </c>
      <c r="D7" s="3" t="n">
        <v>1</v>
      </c>
      <c r="E7" s="3" t="s">
        <v>19</v>
      </c>
      <c r="F7" s="3" t="s">
        <v>26</v>
      </c>
      <c r="G7" s="3" t="s">
        <v>21</v>
      </c>
      <c r="H7" s="5" t="s">
        <v>22</v>
      </c>
      <c r="I7" s="6" t="n">
        <v>36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8</v>
      </c>
      <c r="D8" s="3" t="n">
        <v>1</v>
      </c>
      <c r="E8" s="3" t="s">
        <v>27</v>
      </c>
      <c r="F8" s="3" t="s">
        <v>28</v>
      </c>
      <c r="G8" s="3" t="s">
        <v>21</v>
      </c>
      <c r="H8" s="5" t="s">
        <v>22</v>
      </c>
      <c r="I8" s="6" t="n">
        <v>36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8</v>
      </c>
      <c r="D9" s="3" t="n">
        <v>1</v>
      </c>
      <c r="E9" s="3" t="s">
        <v>27</v>
      </c>
      <c r="F9" s="3" t="s">
        <v>29</v>
      </c>
      <c r="G9" s="3" t="s">
        <v>21</v>
      </c>
      <c r="H9" s="5" t="s">
        <v>22</v>
      </c>
      <c r="I9" s="6" t="n">
        <v>36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8</v>
      </c>
      <c r="D10" s="3" t="n">
        <v>1</v>
      </c>
      <c r="E10" s="3" t="s">
        <v>27</v>
      </c>
      <c r="F10" s="3" t="s">
        <v>30</v>
      </c>
      <c r="G10" s="3" t="s">
        <v>21</v>
      </c>
      <c r="H10" s="5" t="s">
        <v>22</v>
      </c>
      <c r="I10" s="6" t="n">
        <v>36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8</v>
      </c>
      <c r="D11" s="3" t="n">
        <v>1</v>
      </c>
      <c r="E11" s="3" t="s">
        <v>31</v>
      </c>
      <c r="F11" s="3" t="s">
        <v>32</v>
      </c>
      <c r="G11" s="3" t="s">
        <v>21</v>
      </c>
      <c r="H11" s="5" t="s">
        <v>32</v>
      </c>
      <c r="I11" s="6" t="n">
        <v>36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8</v>
      </c>
      <c r="D12" s="3" t="n">
        <v>1</v>
      </c>
      <c r="E12" s="3" t="s">
        <v>33</v>
      </c>
      <c r="F12" s="3" t="s">
        <v>32</v>
      </c>
      <c r="G12" s="3" t="s">
        <v>21</v>
      </c>
      <c r="H12" s="5" t="s">
        <v>32</v>
      </c>
      <c r="I12" s="6" t="n">
        <v>36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8</v>
      </c>
      <c r="D13" s="3" t="n">
        <v>1</v>
      </c>
      <c r="E13" s="3" t="s">
        <v>34</v>
      </c>
      <c r="F13" s="3" t="s">
        <v>32</v>
      </c>
      <c r="G13" s="3" t="s">
        <v>21</v>
      </c>
      <c r="H13" s="5" t="s">
        <v>32</v>
      </c>
      <c r="I13" s="6" t="n">
        <v>36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8</v>
      </c>
      <c r="D14" s="3" t="n">
        <v>1</v>
      </c>
      <c r="E14" s="3" t="s">
        <v>35</v>
      </c>
      <c r="F14" s="3" t="s">
        <v>32</v>
      </c>
      <c r="G14" s="3" t="s">
        <v>21</v>
      </c>
      <c r="H14" s="5" t="s">
        <v>32</v>
      </c>
      <c r="I14" s="6" t="n">
        <v>36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8</v>
      </c>
      <c r="D15" s="3" t="n">
        <v>1</v>
      </c>
      <c r="E15" s="3" t="s">
        <v>36</v>
      </c>
      <c r="F15" s="3" t="s">
        <v>32</v>
      </c>
      <c r="G15" s="3" t="s">
        <v>21</v>
      </c>
      <c r="H15" s="5" t="s">
        <v>32</v>
      </c>
      <c r="I15" s="6" t="n">
        <v>36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8</v>
      </c>
      <c r="D16" s="3" t="n">
        <v>1</v>
      </c>
      <c r="E16" s="3" t="s">
        <v>37</v>
      </c>
      <c r="F16" s="3" t="s">
        <v>32</v>
      </c>
      <c r="G16" s="3" t="s">
        <v>21</v>
      </c>
      <c r="H16" s="5" t="s">
        <v>32</v>
      </c>
      <c r="I16" s="6" t="n">
        <v>36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8</v>
      </c>
      <c r="D17" s="3" t="n">
        <v>1</v>
      </c>
      <c r="E17" s="3" t="s">
        <v>38</v>
      </c>
      <c r="F17" s="3" t="s">
        <v>32</v>
      </c>
      <c r="G17" s="3" t="s">
        <v>21</v>
      </c>
      <c r="H17" s="5" t="s">
        <v>32</v>
      </c>
      <c r="I17" s="6" t="n">
        <v>36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8</v>
      </c>
      <c r="D18" s="3" t="n">
        <v>1</v>
      </c>
      <c r="E18" s="3" t="s">
        <v>39</v>
      </c>
      <c r="F18" s="3" t="s">
        <v>32</v>
      </c>
      <c r="G18" s="3" t="s">
        <v>21</v>
      </c>
      <c r="H18" s="5" t="s">
        <v>32</v>
      </c>
      <c r="I18" s="6" t="n">
        <v>36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8</v>
      </c>
      <c r="D19" s="3" t="n">
        <v>1</v>
      </c>
      <c r="E19" s="3" t="s">
        <v>40</v>
      </c>
      <c r="F19" s="3" t="s">
        <v>32</v>
      </c>
      <c r="G19" s="3" t="s">
        <v>21</v>
      </c>
      <c r="H19" s="5" t="s">
        <v>32</v>
      </c>
      <c r="I19" s="6" t="n">
        <v>36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8</v>
      </c>
      <c r="D20" s="3" t="n">
        <v>1</v>
      </c>
      <c r="E20" s="3" t="s">
        <v>41</v>
      </c>
      <c r="F20" s="3" t="s">
        <v>32</v>
      </c>
      <c r="G20" s="3" t="s">
        <v>21</v>
      </c>
      <c r="H20" s="5" t="s">
        <v>32</v>
      </c>
      <c r="I20" s="6" t="n">
        <v>36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8</v>
      </c>
      <c r="D21" s="3" t="n">
        <v>1</v>
      </c>
      <c r="E21" s="3" t="s">
        <v>42</v>
      </c>
      <c r="F21" s="3" t="s">
        <v>32</v>
      </c>
      <c r="G21" s="3" t="s">
        <v>21</v>
      </c>
      <c r="H21" s="5" t="s">
        <v>32</v>
      </c>
      <c r="I21" s="6" t="n">
        <v>36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8</v>
      </c>
      <c r="D22" s="3" t="n">
        <v>1</v>
      </c>
      <c r="E22" s="3" t="s">
        <v>43</v>
      </c>
      <c r="F22" s="3" t="s">
        <v>32</v>
      </c>
      <c r="G22" s="3" t="s">
        <v>21</v>
      </c>
      <c r="H22" s="5" t="s">
        <v>32</v>
      </c>
      <c r="I22" s="6" t="n">
        <v>36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8</v>
      </c>
      <c r="D23" s="3" t="n">
        <v>1</v>
      </c>
      <c r="E23" s="3" t="s">
        <v>44</v>
      </c>
      <c r="F23" s="3" t="s">
        <v>32</v>
      </c>
      <c r="G23" s="3" t="s">
        <v>21</v>
      </c>
      <c r="H23" s="5" t="s">
        <v>32</v>
      </c>
      <c r="I23" s="6" t="n">
        <v>36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8</v>
      </c>
      <c r="D24" s="3" t="n">
        <v>1</v>
      </c>
      <c r="E24" s="3" t="s">
        <v>45</v>
      </c>
      <c r="F24" s="3" t="s">
        <v>32</v>
      </c>
      <c r="G24" s="3" t="s">
        <v>21</v>
      </c>
      <c r="H24" s="5" t="s">
        <v>32</v>
      </c>
      <c r="I24" s="6" t="n">
        <v>36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8</v>
      </c>
      <c r="D25" s="3" t="n">
        <v>1</v>
      </c>
      <c r="E25" s="3" t="s">
        <v>46</v>
      </c>
      <c r="F25" s="3" t="s">
        <v>32</v>
      </c>
      <c r="G25" s="3" t="s">
        <v>21</v>
      </c>
      <c r="H25" s="5" t="s">
        <v>32</v>
      </c>
      <c r="I25" s="6" t="n">
        <v>36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8</v>
      </c>
      <c r="D26" s="3" t="n">
        <v>1</v>
      </c>
      <c r="E26" s="3" t="s">
        <v>47</v>
      </c>
      <c r="F26" s="3" t="s">
        <v>32</v>
      </c>
      <c r="G26" s="3" t="s">
        <v>21</v>
      </c>
      <c r="H26" s="5" t="s">
        <v>32</v>
      </c>
      <c r="I26" s="6" t="n">
        <v>36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8</v>
      </c>
      <c r="D27" s="3" t="n">
        <v>1</v>
      </c>
      <c r="E27" s="3" t="s">
        <v>48</v>
      </c>
      <c r="F27" s="3" t="s">
        <v>32</v>
      </c>
      <c r="G27" s="3" t="s">
        <v>21</v>
      </c>
      <c r="H27" s="5" t="s">
        <v>32</v>
      </c>
      <c r="I27" s="6" t="n">
        <v>36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8</v>
      </c>
      <c r="D28" s="3" t="n">
        <v>1</v>
      </c>
      <c r="E28" s="3" t="s">
        <v>49</v>
      </c>
      <c r="F28" s="3" t="s">
        <v>32</v>
      </c>
      <c r="G28" s="3" t="s">
        <v>21</v>
      </c>
      <c r="H28" s="5" t="s">
        <v>32</v>
      </c>
      <c r="I28" s="6" t="n">
        <v>36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8</v>
      </c>
      <c r="D29" s="3" t="n">
        <v>1</v>
      </c>
      <c r="E29" s="3" t="s">
        <v>50</v>
      </c>
      <c r="F29" s="3" t="s">
        <v>32</v>
      </c>
      <c r="G29" s="3" t="s">
        <v>21</v>
      </c>
      <c r="H29" s="5" t="s">
        <v>32</v>
      </c>
      <c r="I29" s="6" t="n">
        <v>36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8</v>
      </c>
      <c r="D30" s="3" t="n">
        <v>1</v>
      </c>
      <c r="E30" s="3" t="s">
        <v>51</v>
      </c>
      <c r="F30" s="3" t="s">
        <v>32</v>
      </c>
      <c r="G30" s="3" t="s">
        <v>21</v>
      </c>
      <c r="H30" s="5" t="s">
        <v>32</v>
      </c>
      <c r="I30" s="6" t="n">
        <v>36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8</v>
      </c>
      <c r="D31" s="3" t="n">
        <v>1</v>
      </c>
      <c r="E31" s="3" t="s">
        <v>52</v>
      </c>
      <c r="F31" s="3" t="s">
        <v>32</v>
      </c>
      <c r="G31" s="3" t="s">
        <v>21</v>
      </c>
      <c r="H31" s="5" t="s">
        <v>32</v>
      </c>
      <c r="I31" s="6" t="n">
        <v>36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8</v>
      </c>
      <c r="D32" s="3" t="n">
        <v>1</v>
      </c>
      <c r="E32" s="3" t="s">
        <v>53</v>
      </c>
      <c r="F32" s="3" t="s">
        <v>32</v>
      </c>
      <c r="G32" s="3" t="s">
        <v>21</v>
      </c>
      <c r="H32" s="5" t="s">
        <v>32</v>
      </c>
      <c r="I32" s="6" t="n">
        <v>36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8</v>
      </c>
      <c r="D33" s="3" t="n">
        <v>1</v>
      </c>
      <c r="E33" s="3" t="s">
        <v>54</v>
      </c>
      <c r="F33" s="3" t="s">
        <v>32</v>
      </c>
      <c r="G33" s="3" t="s">
        <v>21</v>
      </c>
      <c r="H33" s="5" t="s">
        <v>32</v>
      </c>
      <c r="I33" s="6" t="n">
        <v>36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8</v>
      </c>
      <c r="D34" s="3" t="n">
        <v>1</v>
      </c>
      <c r="E34" s="3" t="s">
        <v>55</v>
      </c>
      <c r="F34" s="3" t="s">
        <v>32</v>
      </c>
      <c r="G34" s="3" t="s">
        <v>21</v>
      </c>
      <c r="H34" s="5" t="s">
        <v>32</v>
      </c>
      <c r="I34" s="6" t="n">
        <v>36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8</v>
      </c>
      <c r="D35" s="3" t="n">
        <v>1</v>
      </c>
      <c r="E35" s="3" t="s">
        <v>56</v>
      </c>
      <c r="F35" s="3" t="s">
        <v>32</v>
      </c>
      <c r="G35" s="3" t="s">
        <v>21</v>
      </c>
      <c r="H35" s="5" t="s">
        <v>32</v>
      </c>
      <c r="I35" s="6" t="n">
        <v>36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8</v>
      </c>
      <c r="D36" s="3" t="n">
        <v>1</v>
      </c>
      <c r="E36" s="3" t="s">
        <v>57</v>
      </c>
      <c r="F36" s="3" t="s">
        <v>32</v>
      </c>
      <c r="G36" s="3" t="s">
        <v>21</v>
      </c>
      <c r="H36" s="5" t="s">
        <v>32</v>
      </c>
      <c r="I36" s="6" t="n">
        <v>36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8</v>
      </c>
      <c r="D37" s="3" t="n">
        <v>1</v>
      </c>
      <c r="E37" s="3" t="s">
        <v>58</v>
      </c>
      <c r="F37" s="3" t="s">
        <v>32</v>
      </c>
      <c r="G37" s="3" t="s">
        <v>21</v>
      </c>
      <c r="H37" s="5" t="s">
        <v>32</v>
      </c>
      <c r="I37" s="6" t="n">
        <v>36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8</v>
      </c>
      <c r="D38" s="3" t="n">
        <v>1</v>
      </c>
      <c r="E38" s="3" t="s">
        <v>59</v>
      </c>
      <c r="F38" s="3" t="s">
        <v>32</v>
      </c>
      <c r="G38" s="3" t="s">
        <v>21</v>
      </c>
      <c r="H38" s="5" t="s">
        <v>32</v>
      </c>
      <c r="I38" s="6" t="n">
        <v>36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8</v>
      </c>
      <c r="D39" s="3" t="n">
        <v>1</v>
      </c>
      <c r="E39" s="3" t="s">
        <v>60</v>
      </c>
      <c r="F39" s="3" t="s">
        <v>32</v>
      </c>
      <c r="G39" s="3" t="s">
        <v>21</v>
      </c>
      <c r="H39" s="5" t="s">
        <v>32</v>
      </c>
      <c r="I39" s="6" t="n">
        <v>36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8</v>
      </c>
      <c r="D40" s="3" t="n">
        <v>1</v>
      </c>
      <c r="E40" s="3" t="s">
        <v>61</v>
      </c>
      <c r="F40" s="3" t="s">
        <v>32</v>
      </c>
      <c r="G40" s="3" t="s">
        <v>21</v>
      </c>
      <c r="H40" s="5" t="s">
        <v>32</v>
      </c>
      <c r="I40" s="6" t="n">
        <v>36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8</v>
      </c>
      <c r="D41" s="3" t="n">
        <v>1</v>
      </c>
      <c r="E41" s="3" t="s">
        <v>62</v>
      </c>
      <c r="F41" s="3" t="s">
        <v>32</v>
      </c>
      <c r="G41" s="3" t="s">
        <v>21</v>
      </c>
      <c r="H41" s="5" t="s">
        <v>32</v>
      </c>
      <c r="I41" s="6" t="n">
        <v>36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8</v>
      </c>
      <c r="D42" s="3" t="n">
        <v>1</v>
      </c>
      <c r="E42" s="3" t="s">
        <v>63</v>
      </c>
      <c r="F42" s="3" t="s">
        <v>32</v>
      </c>
      <c r="G42" s="3" t="s">
        <v>21</v>
      </c>
      <c r="H42" s="5" t="s">
        <v>32</v>
      </c>
      <c r="I42" s="6" t="n">
        <v>36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8</v>
      </c>
      <c r="D43" s="3" t="n">
        <v>1</v>
      </c>
      <c r="E43" s="3" t="s">
        <v>64</v>
      </c>
      <c r="F43" s="3" t="s">
        <v>32</v>
      </c>
      <c r="G43" s="3" t="s">
        <v>21</v>
      </c>
      <c r="H43" s="5" t="s">
        <v>32</v>
      </c>
      <c r="I43" s="6" t="n">
        <v>36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8</v>
      </c>
      <c r="D44" s="3" t="n">
        <v>1</v>
      </c>
      <c r="E44" s="3" t="s">
        <v>65</v>
      </c>
      <c r="F44" s="3" t="s">
        <v>32</v>
      </c>
      <c r="G44" s="3" t="s">
        <v>21</v>
      </c>
      <c r="H44" s="5" t="s">
        <v>32</v>
      </c>
      <c r="I44" s="6" t="n">
        <v>36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8</v>
      </c>
      <c r="D45" s="3" t="n">
        <v>1</v>
      </c>
      <c r="E45" s="3" t="s">
        <v>66</v>
      </c>
      <c r="F45" s="3" t="s">
        <v>32</v>
      </c>
      <c r="G45" s="3" t="s">
        <v>21</v>
      </c>
      <c r="H45" s="5" t="s">
        <v>32</v>
      </c>
      <c r="I45" s="6" t="n">
        <v>36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8</v>
      </c>
      <c r="D46" s="3" t="n">
        <v>1</v>
      </c>
      <c r="E46" s="3" t="s">
        <v>67</v>
      </c>
      <c r="F46" s="3" t="s">
        <v>32</v>
      </c>
      <c r="G46" s="3" t="s">
        <v>21</v>
      </c>
      <c r="H46" s="5" t="s">
        <v>32</v>
      </c>
      <c r="I46" s="6" t="n">
        <v>36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8</v>
      </c>
      <c r="D47" s="3" t="n">
        <v>1</v>
      </c>
      <c r="E47" s="3" t="s">
        <v>68</v>
      </c>
      <c r="F47" s="3" t="s">
        <v>32</v>
      </c>
      <c r="G47" s="3" t="s">
        <v>21</v>
      </c>
      <c r="H47" s="5" t="s">
        <v>32</v>
      </c>
      <c r="I47" s="6" t="n">
        <v>36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8</v>
      </c>
      <c r="D48" s="3" t="n">
        <v>1</v>
      </c>
      <c r="E48" s="3" t="s">
        <v>69</v>
      </c>
      <c r="F48" s="3" t="s">
        <v>32</v>
      </c>
      <c r="G48" s="3" t="s">
        <v>21</v>
      </c>
      <c r="H48" s="5" t="s">
        <v>32</v>
      </c>
      <c r="I48" s="6" t="n">
        <v>36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8</v>
      </c>
      <c r="D49" s="3" t="n">
        <v>1</v>
      </c>
      <c r="E49" s="3" t="s">
        <v>70</v>
      </c>
      <c r="F49" s="3" t="s">
        <v>32</v>
      </c>
      <c r="G49" s="3" t="s">
        <v>21</v>
      </c>
      <c r="H49" s="5" t="s">
        <v>32</v>
      </c>
      <c r="I49" s="6" t="n">
        <v>36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8</v>
      </c>
      <c r="D50" s="3" t="n">
        <v>1</v>
      </c>
      <c r="E50" s="3" t="s">
        <v>71</v>
      </c>
      <c r="F50" s="3" t="s">
        <v>32</v>
      </c>
      <c r="G50" s="3" t="s">
        <v>21</v>
      </c>
      <c r="H50" s="5" t="s">
        <v>32</v>
      </c>
      <c r="I50" s="6" t="n">
        <v>36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8</v>
      </c>
      <c r="D51" s="3" t="n">
        <v>1</v>
      </c>
      <c r="E51" s="3" t="s">
        <v>72</v>
      </c>
      <c r="F51" s="3" t="s">
        <v>32</v>
      </c>
      <c r="G51" s="3" t="s">
        <v>21</v>
      </c>
      <c r="H51" s="5" t="s">
        <v>32</v>
      </c>
      <c r="I51" s="6" t="n">
        <v>36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8</v>
      </c>
      <c r="D52" s="3" t="n">
        <v>1</v>
      </c>
      <c r="E52" s="3" t="s">
        <v>73</v>
      </c>
      <c r="F52" s="3" t="s">
        <v>32</v>
      </c>
      <c r="G52" s="3" t="s">
        <v>21</v>
      </c>
      <c r="H52" s="5" t="s">
        <v>32</v>
      </c>
      <c r="I52" s="6" t="n">
        <v>36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8</v>
      </c>
      <c r="D53" s="3" t="n">
        <v>1</v>
      </c>
      <c r="E53" s="3" t="s">
        <v>74</v>
      </c>
      <c r="F53" s="3" t="s">
        <v>32</v>
      </c>
      <c r="G53" s="3" t="s">
        <v>21</v>
      </c>
      <c r="H53" s="5" t="s">
        <v>32</v>
      </c>
      <c r="I53" s="6" t="n">
        <v>36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8</v>
      </c>
      <c r="D54" s="3" t="n">
        <v>1</v>
      </c>
      <c r="E54" s="3" t="s">
        <v>75</v>
      </c>
      <c r="F54" s="3" t="s">
        <v>32</v>
      </c>
      <c r="G54" s="3" t="s">
        <v>21</v>
      </c>
      <c r="H54" s="5" t="s">
        <v>32</v>
      </c>
      <c r="I54" s="6" t="n">
        <v>36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8</v>
      </c>
      <c r="D55" s="3" t="n">
        <v>1</v>
      </c>
      <c r="E55" s="3" t="s">
        <v>76</v>
      </c>
      <c r="F55" s="3" t="s">
        <v>32</v>
      </c>
      <c r="G55" s="3" t="s">
        <v>21</v>
      </c>
      <c r="H55" s="5" t="s">
        <v>32</v>
      </c>
      <c r="I55" s="6" t="n">
        <v>36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8</v>
      </c>
      <c r="D56" s="3" t="n">
        <v>1</v>
      </c>
      <c r="E56" s="3" t="s">
        <v>77</v>
      </c>
      <c r="F56" s="3" t="s">
        <v>32</v>
      </c>
      <c r="G56" s="3" t="s">
        <v>21</v>
      </c>
      <c r="H56" s="5" t="s">
        <v>32</v>
      </c>
      <c r="I56" s="6" t="n">
        <v>36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8</v>
      </c>
      <c r="D57" s="3" t="n">
        <v>1</v>
      </c>
      <c r="E57" s="3" t="s">
        <v>78</v>
      </c>
      <c r="F57" s="3" t="s">
        <v>32</v>
      </c>
      <c r="G57" s="3" t="s">
        <v>21</v>
      </c>
      <c r="H57" s="5" t="s">
        <v>32</v>
      </c>
      <c r="I57" s="6" t="n">
        <v>36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8</v>
      </c>
      <c r="D58" s="3" t="n">
        <v>1</v>
      </c>
      <c r="E58" s="3" t="s">
        <v>79</v>
      </c>
      <c r="F58" s="3" t="s">
        <v>32</v>
      </c>
      <c r="G58" s="3" t="s">
        <v>21</v>
      </c>
      <c r="H58" s="5" t="s">
        <v>32</v>
      </c>
      <c r="I58" s="6" t="n">
        <v>36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8</v>
      </c>
      <c r="D59" s="3" t="n">
        <v>1</v>
      </c>
      <c r="E59" s="3" t="s">
        <v>80</v>
      </c>
      <c r="F59" s="3" t="s">
        <v>32</v>
      </c>
      <c r="G59" s="3" t="s">
        <v>21</v>
      </c>
      <c r="H59" s="5" t="s">
        <v>32</v>
      </c>
      <c r="I59" s="6" t="n">
        <v>36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8</v>
      </c>
      <c r="D60" s="3" t="n">
        <v>1</v>
      </c>
      <c r="E60" s="3" t="s">
        <v>81</v>
      </c>
      <c r="F60" s="3" t="s">
        <v>32</v>
      </c>
      <c r="G60" s="3" t="s">
        <v>21</v>
      </c>
      <c r="H60" s="5" t="s">
        <v>32</v>
      </c>
      <c r="I60" s="6" t="n">
        <v>36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8</v>
      </c>
      <c r="D61" s="3" t="n">
        <v>1</v>
      </c>
      <c r="E61" s="3" t="s">
        <v>82</v>
      </c>
      <c r="F61" s="3" t="s">
        <v>32</v>
      </c>
      <c r="G61" s="3" t="s">
        <v>21</v>
      </c>
      <c r="H61" s="5" t="s">
        <v>32</v>
      </c>
      <c r="I61" s="6" t="n">
        <v>36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8</v>
      </c>
      <c r="D62" s="3" t="n">
        <v>1</v>
      </c>
      <c r="E62" s="3" t="s">
        <v>83</v>
      </c>
      <c r="F62" s="3" t="s">
        <v>32</v>
      </c>
      <c r="G62" s="3" t="s">
        <v>21</v>
      </c>
      <c r="H62" s="5" t="s">
        <v>32</v>
      </c>
      <c r="I62" s="6" t="n">
        <v>36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8</v>
      </c>
      <c r="D63" s="3" t="n">
        <v>1</v>
      </c>
      <c r="E63" s="3" t="s">
        <v>84</v>
      </c>
      <c r="F63" s="3" t="s">
        <v>32</v>
      </c>
      <c r="G63" s="3" t="s">
        <v>21</v>
      </c>
      <c r="H63" s="5" t="s">
        <v>32</v>
      </c>
      <c r="I63" s="6" t="n">
        <v>36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8</v>
      </c>
      <c r="D64" s="3" t="n">
        <v>1</v>
      </c>
      <c r="E64" s="3" t="s">
        <v>85</v>
      </c>
      <c r="F64" s="3" t="s">
        <v>32</v>
      </c>
      <c r="G64" s="3" t="s">
        <v>21</v>
      </c>
      <c r="H64" s="5" t="s">
        <v>32</v>
      </c>
      <c r="I64" s="6" t="n">
        <v>36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8</v>
      </c>
      <c r="D65" s="3" t="n">
        <v>1</v>
      </c>
      <c r="E65" s="3" t="s">
        <v>86</v>
      </c>
      <c r="F65" s="3" t="s">
        <v>32</v>
      </c>
      <c r="G65" s="3" t="s">
        <v>21</v>
      </c>
      <c r="H65" s="5" t="s">
        <v>32</v>
      </c>
      <c r="I65" s="6" t="n">
        <v>36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8</v>
      </c>
      <c r="D66" s="3" t="n">
        <v>1</v>
      </c>
      <c r="E66" s="3" t="s">
        <v>87</v>
      </c>
      <c r="F66" s="3" t="s">
        <v>32</v>
      </c>
      <c r="G66" s="3" t="s">
        <v>21</v>
      </c>
      <c r="H66" s="5" t="s">
        <v>32</v>
      </c>
      <c r="I66" s="6" t="n">
        <v>36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8</v>
      </c>
      <c r="D67" s="3" t="n">
        <v>1</v>
      </c>
      <c r="E67" s="3" t="s">
        <v>88</v>
      </c>
      <c r="F67" s="3" t="s">
        <v>32</v>
      </c>
      <c r="G67" s="3" t="s">
        <v>21</v>
      </c>
      <c r="H67" s="5" t="s">
        <v>32</v>
      </c>
      <c r="I67" s="6" t="n">
        <v>36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8</v>
      </c>
      <c r="D68" s="3" t="n">
        <v>1</v>
      </c>
      <c r="E68" s="3" t="s">
        <v>89</v>
      </c>
      <c r="F68" s="3" t="s">
        <v>32</v>
      </c>
      <c r="G68" s="3" t="s">
        <v>21</v>
      </c>
      <c r="H68" s="5" t="s">
        <v>32</v>
      </c>
      <c r="I68" s="6" t="n">
        <v>36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8</v>
      </c>
      <c r="D69" s="3" t="n">
        <v>1</v>
      </c>
      <c r="E69" s="3" t="s">
        <v>90</v>
      </c>
      <c r="F69" s="3" t="s">
        <v>32</v>
      </c>
      <c r="G69" s="3" t="s">
        <v>21</v>
      </c>
      <c r="H69" s="5" t="s">
        <v>32</v>
      </c>
      <c r="I69" s="6" t="n">
        <v>36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8</v>
      </c>
      <c r="D70" s="3" t="n">
        <v>1</v>
      </c>
      <c r="E70" s="3" t="s">
        <v>91</v>
      </c>
      <c r="F70" s="3" t="s">
        <v>32</v>
      </c>
      <c r="G70" s="3" t="s">
        <v>21</v>
      </c>
      <c r="H70" s="5" t="s">
        <v>32</v>
      </c>
      <c r="I70" s="6" t="n">
        <v>36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8</v>
      </c>
      <c r="D71" s="3" t="n">
        <v>1</v>
      </c>
      <c r="E71" s="3" t="s">
        <v>92</v>
      </c>
      <c r="F71" s="3" t="s">
        <v>32</v>
      </c>
      <c r="G71" s="3" t="s">
        <v>21</v>
      </c>
      <c r="H71" s="5" t="s">
        <v>32</v>
      </c>
      <c r="I71" s="6" t="n">
        <v>36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8</v>
      </c>
      <c r="D72" s="3" t="n">
        <v>1</v>
      </c>
      <c r="E72" s="3" t="s">
        <v>93</v>
      </c>
      <c r="F72" s="3" t="s">
        <v>32</v>
      </c>
      <c r="G72" s="3" t="s">
        <v>21</v>
      </c>
      <c r="H72" s="5" t="s">
        <v>32</v>
      </c>
      <c r="I72" s="6" t="n">
        <v>36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8</v>
      </c>
      <c r="D73" s="3" t="n">
        <v>1</v>
      </c>
      <c r="E73" s="3" t="s">
        <v>94</v>
      </c>
      <c r="F73" s="3" t="s">
        <v>32</v>
      </c>
      <c r="G73" s="3" t="s">
        <v>21</v>
      </c>
      <c r="H73" s="5" t="s">
        <v>32</v>
      </c>
      <c r="I73" s="6" t="n">
        <v>36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8</v>
      </c>
      <c r="D74" s="3" t="n">
        <v>1</v>
      </c>
      <c r="E74" s="3" t="s">
        <v>95</v>
      </c>
      <c r="F74" s="3" t="s">
        <v>32</v>
      </c>
      <c r="G74" s="3" t="s">
        <v>21</v>
      </c>
      <c r="H74" s="5" t="s">
        <v>32</v>
      </c>
      <c r="I74" s="6" t="n">
        <v>36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8</v>
      </c>
      <c r="D75" s="3" t="n">
        <v>1</v>
      </c>
      <c r="E75" s="3" t="s">
        <v>96</v>
      </c>
      <c r="F75" s="3" t="s">
        <v>32</v>
      </c>
      <c r="G75" s="3" t="s">
        <v>21</v>
      </c>
      <c r="H75" s="5" t="s">
        <v>32</v>
      </c>
      <c r="I75" s="6" t="n">
        <v>36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8</v>
      </c>
      <c r="D76" s="3" t="n">
        <v>1</v>
      </c>
      <c r="E76" s="3" t="s">
        <v>97</v>
      </c>
      <c r="F76" s="3" t="s">
        <v>32</v>
      </c>
      <c r="G76" s="3" t="s">
        <v>21</v>
      </c>
      <c r="H76" s="5" t="s">
        <v>32</v>
      </c>
      <c r="I76" s="6" t="n">
        <v>36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8</v>
      </c>
      <c r="D77" s="3" t="n">
        <v>1</v>
      </c>
      <c r="E77" s="3" t="s">
        <v>98</v>
      </c>
      <c r="F77" s="3" t="s">
        <v>32</v>
      </c>
      <c r="G77" s="3" t="s">
        <v>21</v>
      </c>
      <c r="H77" s="5" t="s">
        <v>32</v>
      </c>
      <c r="I77" s="6" t="n">
        <v>36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8</v>
      </c>
      <c r="D78" s="3" t="n">
        <v>1</v>
      </c>
      <c r="E78" s="3" t="s">
        <v>99</v>
      </c>
      <c r="F78" s="3" t="s">
        <v>32</v>
      </c>
      <c r="G78" s="3" t="s">
        <v>21</v>
      </c>
      <c r="H78" s="5" t="s">
        <v>32</v>
      </c>
      <c r="I78" s="6" t="n">
        <v>36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8</v>
      </c>
      <c r="D79" s="3" t="n">
        <v>1</v>
      </c>
      <c r="E79" s="3" t="s">
        <v>100</v>
      </c>
      <c r="F79" s="3" t="s">
        <v>32</v>
      </c>
      <c r="G79" s="3" t="s">
        <v>21</v>
      </c>
      <c r="H79" s="5" t="s">
        <v>32</v>
      </c>
      <c r="I79" s="6" t="n">
        <v>36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8</v>
      </c>
      <c r="D80" s="3" t="n">
        <v>1</v>
      </c>
      <c r="E80" s="3" t="s">
        <v>101</v>
      </c>
      <c r="F80" s="3" t="s">
        <v>32</v>
      </c>
      <c r="G80" s="3" t="s">
        <v>21</v>
      </c>
      <c r="H80" s="5" t="s">
        <v>32</v>
      </c>
      <c r="I80" s="6" t="n">
        <v>36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8</v>
      </c>
      <c r="D81" s="3" t="n">
        <v>1</v>
      </c>
      <c r="E81" s="3" t="s">
        <v>102</v>
      </c>
      <c r="F81" s="3" t="s">
        <v>32</v>
      </c>
      <c r="G81" s="3" t="s">
        <v>21</v>
      </c>
      <c r="H81" s="5" t="s">
        <v>32</v>
      </c>
      <c r="I81" s="6" t="n">
        <v>36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8</v>
      </c>
      <c r="D82" s="3" t="n">
        <v>1</v>
      </c>
      <c r="E82" s="3" t="s">
        <v>103</v>
      </c>
      <c r="F82" s="3" t="s">
        <v>32</v>
      </c>
      <c r="G82" s="3" t="s">
        <v>21</v>
      </c>
      <c r="H82" s="5" t="s">
        <v>32</v>
      </c>
      <c r="I82" s="6" t="n">
        <v>36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8</v>
      </c>
      <c r="D83" s="3" t="n">
        <v>1</v>
      </c>
      <c r="E83" s="3" t="s">
        <v>104</v>
      </c>
      <c r="F83" s="3" t="s">
        <v>32</v>
      </c>
      <c r="G83" s="3" t="s">
        <v>21</v>
      </c>
      <c r="H83" s="5" t="s">
        <v>32</v>
      </c>
      <c r="I83" s="6" t="n">
        <v>36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8</v>
      </c>
      <c r="D84" s="3" t="n">
        <v>1</v>
      </c>
      <c r="E84" s="3" t="s">
        <v>105</v>
      </c>
      <c r="F84" s="3" t="s">
        <v>32</v>
      </c>
      <c r="G84" s="3" t="s">
        <v>21</v>
      </c>
      <c r="H84" s="5" t="s">
        <v>32</v>
      </c>
      <c r="I84" s="6" t="n">
        <v>36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8</v>
      </c>
      <c r="D85" s="3" t="n">
        <v>1</v>
      </c>
      <c r="E85" s="3" t="s">
        <v>106</v>
      </c>
      <c r="F85" s="3" t="s">
        <v>32</v>
      </c>
      <c r="G85" s="3" t="s">
        <v>21</v>
      </c>
      <c r="H85" s="5" t="s">
        <v>32</v>
      </c>
      <c r="I85" s="6" t="n">
        <v>36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8</v>
      </c>
      <c r="D86" s="3" t="n">
        <v>1</v>
      </c>
      <c r="E86" s="3" t="s">
        <v>107</v>
      </c>
      <c r="F86" s="3" t="s">
        <v>32</v>
      </c>
      <c r="G86" s="3" t="s">
        <v>21</v>
      </c>
      <c r="H86" s="5" t="s">
        <v>32</v>
      </c>
      <c r="I86" s="6" t="n">
        <v>36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8</v>
      </c>
      <c r="D87" s="3" t="n">
        <v>1</v>
      </c>
      <c r="E87" s="3" t="s">
        <v>108</v>
      </c>
      <c r="F87" s="3" t="s">
        <v>32</v>
      </c>
      <c r="G87" s="3" t="s">
        <v>21</v>
      </c>
      <c r="H87" s="5" t="s">
        <v>32</v>
      </c>
      <c r="I87" s="6" t="n">
        <v>36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8</v>
      </c>
      <c r="D88" s="3" t="n">
        <v>1</v>
      </c>
      <c r="E88" s="3" t="s">
        <v>109</v>
      </c>
      <c r="F88" s="3" t="s">
        <v>32</v>
      </c>
      <c r="G88" s="3" t="s">
        <v>21</v>
      </c>
      <c r="H88" s="5" t="s">
        <v>32</v>
      </c>
      <c r="I88" s="6" t="n">
        <v>36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8</v>
      </c>
      <c r="D89" s="3" t="n">
        <v>1</v>
      </c>
      <c r="E89" s="3" t="s">
        <v>110</v>
      </c>
      <c r="F89" s="3" t="s">
        <v>32</v>
      </c>
      <c r="G89" s="3" t="s">
        <v>21</v>
      </c>
      <c r="H89" s="5" t="s">
        <v>32</v>
      </c>
      <c r="I89" s="6" t="n">
        <v>36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8</v>
      </c>
      <c r="D90" s="3" t="n">
        <v>1</v>
      </c>
      <c r="E90" s="3" t="s">
        <v>111</v>
      </c>
      <c r="F90" s="3" t="s">
        <v>32</v>
      </c>
      <c r="G90" s="3" t="s">
        <v>21</v>
      </c>
      <c r="H90" s="5" t="s">
        <v>32</v>
      </c>
      <c r="I90" s="6" t="n">
        <v>36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8</v>
      </c>
      <c r="D91" s="3" t="n">
        <v>1</v>
      </c>
      <c r="E91" s="3" t="s">
        <v>112</v>
      </c>
      <c r="F91" s="3" t="s">
        <v>32</v>
      </c>
      <c r="G91" s="3" t="s">
        <v>21</v>
      </c>
      <c r="H91" s="5" t="s">
        <v>32</v>
      </c>
      <c r="I91" s="6" t="n">
        <v>36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8</v>
      </c>
      <c r="D92" s="3" t="n">
        <v>1</v>
      </c>
      <c r="E92" s="3" t="s">
        <v>113</v>
      </c>
      <c r="F92" s="3" t="s">
        <v>32</v>
      </c>
      <c r="G92" s="3" t="s">
        <v>21</v>
      </c>
      <c r="H92" s="5" t="s">
        <v>32</v>
      </c>
      <c r="I92" s="6" t="n">
        <v>36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8</v>
      </c>
      <c r="D93" s="3" t="n">
        <v>1</v>
      </c>
      <c r="E93" s="3" t="s">
        <v>114</v>
      </c>
      <c r="F93" s="3" t="s">
        <v>32</v>
      </c>
      <c r="G93" s="3" t="s">
        <v>21</v>
      </c>
      <c r="H93" s="5" t="s">
        <v>32</v>
      </c>
      <c r="I93" s="6" t="n">
        <v>36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8</v>
      </c>
      <c r="D94" s="3" t="n">
        <v>1</v>
      </c>
      <c r="E94" s="3" t="s">
        <v>115</v>
      </c>
      <c r="F94" s="3" t="s">
        <v>32</v>
      </c>
      <c r="G94" s="3" t="s">
        <v>21</v>
      </c>
      <c r="H94" s="5" t="s">
        <v>32</v>
      </c>
      <c r="I94" s="6" t="n">
        <v>36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8</v>
      </c>
      <c r="D95" s="3" t="n">
        <v>1</v>
      </c>
      <c r="E95" s="3" t="s">
        <v>116</v>
      </c>
      <c r="F95" s="3" t="s">
        <v>32</v>
      </c>
      <c r="G95" s="3" t="s">
        <v>21</v>
      </c>
      <c r="H95" s="5" t="s">
        <v>32</v>
      </c>
      <c r="I95" s="6" t="n">
        <v>36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8</v>
      </c>
      <c r="D96" s="3" t="n">
        <v>1</v>
      </c>
      <c r="E96" s="3" t="s">
        <v>117</v>
      </c>
      <c r="F96" s="3" t="s">
        <v>32</v>
      </c>
      <c r="G96" s="3" t="s">
        <v>21</v>
      </c>
      <c r="H96" s="5" t="s">
        <v>32</v>
      </c>
      <c r="I96" s="6" t="n">
        <v>36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8</v>
      </c>
      <c r="D97" s="3" t="n">
        <v>1</v>
      </c>
      <c r="E97" s="3" t="s">
        <v>118</v>
      </c>
      <c r="F97" s="3" t="s">
        <v>32</v>
      </c>
      <c r="G97" s="3" t="s">
        <v>21</v>
      </c>
      <c r="H97" s="5" t="s">
        <v>32</v>
      </c>
      <c r="I97" s="6" t="n">
        <v>36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8</v>
      </c>
      <c r="D98" s="3" t="n">
        <v>1</v>
      </c>
      <c r="E98" s="3" t="s">
        <v>119</v>
      </c>
      <c r="F98" s="3" t="s">
        <v>32</v>
      </c>
      <c r="G98" s="3" t="s">
        <v>21</v>
      </c>
      <c r="H98" s="5" t="s">
        <v>32</v>
      </c>
      <c r="I98" s="6" t="n">
        <v>36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8</v>
      </c>
      <c r="D99" s="3" t="n">
        <v>1</v>
      </c>
      <c r="E99" s="3" t="s">
        <v>120</v>
      </c>
      <c r="F99" s="3" t="s">
        <v>32</v>
      </c>
      <c r="G99" s="3" t="s">
        <v>21</v>
      </c>
      <c r="H99" s="5" t="s">
        <v>32</v>
      </c>
      <c r="I99" s="6" t="n">
        <v>36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8</v>
      </c>
      <c r="D100" s="3" t="n">
        <v>1</v>
      </c>
      <c r="E100" s="3" t="s">
        <v>121</v>
      </c>
      <c r="F100" s="3" t="s">
        <v>32</v>
      </c>
      <c r="G100" s="3" t="s">
        <v>21</v>
      </c>
      <c r="H100" s="5" t="s">
        <v>32</v>
      </c>
      <c r="I100" s="6" t="n">
        <v>36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8</v>
      </c>
      <c r="D101" s="3" t="n">
        <v>1</v>
      </c>
      <c r="E101" s="3" t="s">
        <v>122</v>
      </c>
      <c r="F101" s="3" t="s">
        <v>32</v>
      </c>
      <c r="G101" s="3" t="s">
        <v>21</v>
      </c>
      <c r="H101" s="5" t="s">
        <v>32</v>
      </c>
      <c r="I101" s="6" t="n">
        <v>36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8</v>
      </c>
      <c r="D102" s="3" t="n">
        <v>1</v>
      </c>
      <c r="E102" s="3" t="s">
        <v>123</v>
      </c>
      <c r="F102" s="3" t="s">
        <v>32</v>
      </c>
      <c r="G102" s="3" t="s">
        <v>21</v>
      </c>
      <c r="H102" s="5" t="s">
        <v>32</v>
      </c>
      <c r="I102" s="6" t="n">
        <v>36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8</v>
      </c>
      <c r="D103" s="3" t="n">
        <v>1</v>
      </c>
      <c r="E103" s="3" t="s">
        <v>124</v>
      </c>
      <c r="F103" s="3" t="s">
        <v>32</v>
      </c>
      <c r="G103" s="3" t="s">
        <v>21</v>
      </c>
      <c r="H103" s="5" t="s">
        <v>32</v>
      </c>
      <c r="I103" s="6" t="n">
        <v>36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8</v>
      </c>
      <c r="D104" s="3" t="n">
        <v>1</v>
      </c>
      <c r="E104" s="3" t="s">
        <v>125</v>
      </c>
      <c r="F104" s="3" t="s">
        <v>32</v>
      </c>
      <c r="G104" s="3" t="s">
        <v>21</v>
      </c>
      <c r="H104" s="5" t="s">
        <v>32</v>
      </c>
      <c r="I104" s="6" t="n">
        <v>36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8</v>
      </c>
      <c r="D105" s="3" t="n">
        <v>1</v>
      </c>
      <c r="E105" s="3" t="s">
        <v>126</v>
      </c>
      <c r="F105" s="3" t="s">
        <v>32</v>
      </c>
      <c r="G105" s="3" t="s">
        <v>21</v>
      </c>
      <c r="H105" s="5" t="s">
        <v>32</v>
      </c>
      <c r="I105" s="6" t="n">
        <v>36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8</v>
      </c>
      <c r="D106" s="3" t="n">
        <v>1</v>
      </c>
      <c r="E106" s="3" t="s">
        <v>127</v>
      </c>
      <c r="F106" s="3" t="s">
        <v>32</v>
      </c>
      <c r="G106" s="3" t="s">
        <v>21</v>
      </c>
      <c r="H106" s="5" t="s">
        <v>32</v>
      </c>
      <c r="I106" s="6" t="n">
        <v>36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8</v>
      </c>
      <c r="D107" s="3" t="n">
        <v>1</v>
      </c>
      <c r="E107" s="3" t="s">
        <v>128</v>
      </c>
      <c r="F107" s="3" t="s">
        <v>32</v>
      </c>
      <c r="G107" s="3" t="s">
        <v>21</v>
      </c>
      <c r="H107" s="5" t="s">
        <v>32</v>
      </c>
      <c r="I107" s="6" t="n">
        <v>36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8</v>
      </c>
      <c r="D108" s="3" t="n">
        <v>1</v>
      </c>
      <c r="E108" s="3" t="s">
        <v>129</v>
      </c>
      <c r="F108" s="3" t="s">
        <v>32</v>
      </c>
      <c r="G108" s="3" t="s">
        <v>21</v>
      </c>
      <c r="H108" s="5" t="s">
        <v>32</v>
      </c>
      <c r="I108" s="6" t="n">
        <v>36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8</v>
      </c>
      <c r="D109" s="3" t="n">
        <v>1</v>
      </c>
      <c r="E109" s="3" t="s">
        <v>130</v>
      </c>
      <c r="F109" s="3" t="s">
        <v>32</v>
      </c>
      <c r="G109" s="3" t="s">
        <v>21</v>
      </c>
      <c r="H109" s="5" t="s">
        <v>32</v>
      </c>
      <c r="I109" s="6" t="n">
        <v>36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8</v>
      </c>
      <c r="D110" s="3" t="n">
        <v>1</v>
      </c>
      <c r="E110" s="3" t="s">
        <v>131</v>
      </c>
      <c r="F110" s="3" t="s">
        <v>32</v>
      </c>
      <c r="G110" s="3" t="s">
        <v>21</v>
      </c>
      <c r="H110" s="5" t="s">
        <v>32</v>
      </c>
      <c r="I110" s="6" t="n">
        <v>36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8</v>
      </c>
      <c r="D111" s="3" t="n">
        <v>1</v>
      </c>
      <c r="E111" s="3" t="s">
        <v>132</v>
      </c>
      <c r="F111" s="3" t="s">
        <v>32</v>
      </c>
      <c r="G111" s="3" t="s">
        <v>21</v>
      </c>
      <c r="H111" s="5" t="s">
        <v>32</v>
      </c>
      <c r="I111" s="6" t="n">
        <v>36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8</v>
      </c>
      <c r="D112" s="3" t="n">
        <v>1</v>
      </c>
      <c r="E112" s="3" t="s">
        <v>133</v>
      </c>
      <c r="F112" s="3" t="s">
        <v>32</v>
      </c>
      <c r="G112" s="3" t="s">
        <v>21</v>
      </c>
      <c r="H112" s="5" t="s">
        <v>32</v>
      </c>
      <c r="I112" s="6" t="n">
        <v>36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8</v>
      </c>
      <c r="D113" s="3" t="n">
        <v>1</v>
      </c>
      <c r="E113" s="3" t="s">
        <v>134</v>
      </c>
      <c r="F113" s="3" t="s">
        <v>32</v>
      </c>
      <c r="G113" s="3" t="s">
        <v>21</v>
      </c>
      <c r="H113" s="5" t="s">
        <v>32</v>
      </c>
      <c r="I113" s="6" t="n">
        <v>36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8</v>
      </c>
      <c r="D114" s="3" t="n">
        <v>1</v>
      </c>
      <c r="E114" s="3" t="s">
        <v>135</v>
      </c>
      <c r="F114" s="3" t="s">
        <v>32</v>
      </c>
      <c r="G114" s="3" t="s">
        <v>21</v>
      </c>
      <c r="H114" s="5" t="s">
        <v>32</v>
      </c>
      <c r="I114" s="6" t="n">
        <v>36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8</v>
      </c>
      <c r="D115" s="3" t="n">
        <v>1</v>
      </c>
      <c r="E115" s="3" t="s">
        <v>136</v>
      </c>
      <c r="F115" s="3" t="s">
        <v>32</v>
      </c>
      <c r="G115" s="3" t="s">
        <v>21</v>
      </c>
      <c r="H115" s="5" t="s">
        <v>32</v>
      </c>
      <c r="I115" s="6" t="n">
        <v>36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8</v>
      </c>
      <c r="D116" s="3" t="n">
        <v>1</v>
      </c>
      <c r="E116" s="3" t="s">
        <v>137</v>
      </c>
      <c r="F116" s="3" t="s">
        <v>32</v>
      </c>
      <c r="G116" s="3" t="s">
        <v>21</v>
      </c>
      <c r="H116" s="5" t="s">
        <v>32</v>
      </c>
      <c r="I116" s="6" t="n">
        <v>36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8</v>
      </c>
      <c r="D117" s="3" t="n">
        <v>1</v>
      </c>
      <c r="E117" s="3" t="s">
        <v>138</v>
      </c>
      <c r="F117" s="3" t="s">
        <v>32</v>
      </c>
      <c r="G117" s="3" t="s">
        <v>21</v>
      </c>
      <c r="H117" s="5" t="s">
        <v>32</v>
      </c>
      <c r="I117" s="6" t="n">
        <v>36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8</v>
      </c>
      <c r="D118" s="3" t="n">
        <v>1</v>
      </c>
      <c r="E118" s="3" t="s">
        <v>139</v>
      </c>
      <c r="F118" s="3" t="s">
        <v>32</v>
      </c>
      <c r="G118" s="3" t="s">
        <v>21</v>
      </c>
      <c r="H118" s="5" t="s">
        <v>32</v>
      </c>
      <c r="I118" s="6" t="n">
        <v>36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8</v>
      </c>
      <c r="D119" s="3" t="n">
        <v>1</v>
      </c>
      <c r="E119" s="3" t="s">
        <v>140</v>
      </c>
      <c r="F119" s="3" t="s">
        <v>32</v>
      </c>
      <c r="G119" s="3" t="s">
        <v>21</v>
      </c>
      <c r="H119" s="5" t="s">
        <v>32</v>
      </c>
      <c r="I119" s="6" t="n">
        <v>36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8</v>
      </c>
      <c r="D120" s="3" t="n">
        <v>1</v>
      </c>
      <c r="E120" s="3" t="s">
        <v>141</v>
      </c>
      <c r="F120" s="3" t="s">
        <v>32</v>
      </c>
      <c r="G120" s="3" t="s">
        <v>21</v>
      </c>
      <c r="H120" s="5" t="s">
        <v>32</v>
      </c>
      <c r="I120" s="6" t="n">
        <v>36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8</v>
      </c>
      <c r="D121" s="3" t="n">
        <v>1</v>
      </c>
      <c r="E121" s="3" t="s">
        <v>142</v>
      </c>
      <c r="F121" s="3" t="s">
        <v>32</v>
      </c>
      <c r="G121" s="3" t="s">
        <v>21</v>
      </c>
      <c r="H121" s="5" t="s">
        <v>32</v>
      </c>
      <c r="I121" s="6" t="n">
        <v>36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8</v>
      </c>
      <c r="D122" s="3" t="n">
        <v>1</v>
      </c>
      <c r="E122" s="3" t="s">
        <v>143</v>
      </c>
      <c r="F122" s="3" t="s">
        <v>32</v>
      </c>
      <c r="G122" s="3" t="s">
        <v>21</v>
      </c>
      <c r="H122" s="5" t="s">
        <v>32</v>
      </c>
      <c r="I122" s="6" t="n">
        <v>36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8</v>
      </c>
      <c r="D123" s="3" t="n">
        <v>1</v>
      </c>
      <c r="E123" s="3" t="s">
        <v>144</v>
      </c>
      <c r="F123" s="3" t="s">
        <v>32</v>
      </c>
      <c r="G123" s="3" t="s">
        <v>21</v>
      </c>
      <c r="H123" s="5" t="s">
        <v>32</v>
      </c>
      <c r="I123" s="6" t="n">
        <v>36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8</v>
      </c>
      <c r="D124" s="3" t="n">
        <v>1</v>
      </c>
      <c r="E124" s="3" t="s">
        <v>145</v>
      </c>
      <c r="F124" s="3" t="s">
        <v>32</v>
      </c>
      <c r="G124" s="3" t="s">
        <v>21</v>
      </c>
      <c r="H124" s="5" t="s">
        <v>32</v>
      </c>
      <c r="I124" s="6" t="n">
        <v>36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8</v>
      </c>
      <c r="D125" s="3" t="n">
        <v>1</v>
      </c>
      <c r="E125" s="3" t="s">
        <v>146</v>
      </c>
      <c r="F125" s="3" t="s">
        <v>32</v>
      </c>
      <c r="G125" s="3" t="s">
        <v>21</v>
      </c>
      <c r="H125" s="5" t="s">
        <v>32</v>
      </c>
      <c r="I125" s="6" t="n">
        <v>36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8</v>
      </c>
      <c r="D126" s="3" t="n">
        <v>1</v>
      </c>
      <c r="E126" s="3" t="s">
        <v>147</v>
      </c>
      <c r="F126" s="3" t="s">
        <v>32</v>
      </c>
      <c r="G126" s="3" t="s">
        <v>21</v>
      </c>
      <c r="H126" s="5" t="s">
        <v>32</v>
      </c>
      <c r="I126" s="6" t="n">
        <v>36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8</v>
      </c>
      <c r="D127" s="3" t="n">
        <v>1</v>
      </c>
      <c r="E127" s="3" t="s">
        <v>148</v>
      </c>
      <c r="F127" s="3" t="s">
        <v>32</v>
      </c>
      <c r="G127" s="3" t="s">
        <v>21</v>
      </c>
      <c r="H127" s="5" t="s">
        <v>32</v>
      </c>
      <c r="I127" s="6" t="n">
        <v>36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8</v>
      </c>
      <c r="D128" s="3" t="n">
        <v>1</v>
      </c>
      <c r="E128" s="3" t="s">
        <v>149</v>
      </c>
      <c r="F128" s="3" t="s">
        <v>32</v>
      </c>
      <c r="G128" s="3" t="s">
        <v>21</v>
      </c>
      <c r="H128" s="5" t="s">
        <v>32</v>
      </c>
      <c r="I128" s="6" t="n">
        <v>36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8</v>
      </c>
      <c r="D129" s="3" t="n">
        <v>1</v>
      </c>
      <c r="E129" s="3" t="s">
        <v>150</v>
      </c>
      <c r="F129" s="3" t="s">
        <v>32</v>
      </c>
      <c r="G129" s="3" t="s">
        <v>21</v>
      </c>
      <c r="H129" s="5" t="s">
        <v>32</v>
      </c>
      <c r="I129" s="6" t="n">
        <v>36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8</v>
      </c>
      <c r="D130" s="3" t="n">
        <v>1</v>
      </c>
      <c r="E130" s="3" t="s">
        <v>151</v>
      </c>
      <c r="F130" s="3" t="s">
        <v>32</v>
      </c>
      <c r="G130" s="3" t="s">
        <v>21</v>
      </c>
      <c r="H130" s="5" t="s">
        <v>32</v>
      </c>
      <c r="I130" s="6" t="n">
        <v>36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8</v>
      </c>
      <c r="D131" s="3" t="n">
        <v>1</v>
      </c>
      <c r="E131" s="3" t="s">
        <v>152</v>
      </c>
      <c r="F131" s="3" t="s">
        <v>32</v>
      </c>
      <c r="G131" s="3" t="s">
        <v>21</v>
      </c>
      <c r="H131" s="5" t="s">
        <v>32</v>
      </c>
      <c r="I131" s="6" t="n">
        <v>36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8</v>
      </c>
      <c r="D132" s="3" t="n">
        <v>1</v>
      </c>
      <c r="E132" s="3" t="s">
        <v>153</v>
      </c>
      <c r="F132" s="3" t="s">
        <v>32</v>
      </c>
      <c r="G132" s="3" t="s">
        <v>21</v>
      </c>
      <c r="H132" s="5" t="s">
        <v>32</v>
      </c>
      <c r="I132" s="6" t="n">
        <v>36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8</v>
      </c>
      <c r="D133" s="3" t="n">
        <v>1</v>
      </c>
      <c r="E133" s="3" t="s">
        <v>154</v>
      </c>
      <c r="F133" s="3" t="s">
        <v>32</v>
      </c>
      <c r="G133" s="3" t="s">
        <v>21</v>
      </c>
      <c r="H133" s="5" t="s">
        <v>32</v>
      </c>
      <c r="I133" s="6" t="n">
        <v>36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8</v>
      </c>
      <c r="D134" s="3" t="n">
        <v>1</v>
      </c>
      <c r="E134" s="3" t="s">
        <v>155</v>
      </c>
      <c r="F134" s="3" t="s">
        <v>32</v>
      </c>
      <c r="G134" s="3" t="s">
        <v>21</v>
      </c>
      <c r="H134" s="5" t="s">
        <v>32</v>
      </c>
      <c r="I134" s="6" t="n">
        <v>36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8</v>
      </c>
      <c r="D135" s="3" t="n">
        <v>1</v>
      </c>
      <c r="E135" s="3" t="s">
        <v>156</v>
      </c>
      <c r="F135" s="3" t="s">
        <v>32</v>
      </c>
      <c r="G135" s="3" t="s">
        <v>21</v>
      </c>
      <c r="H135" s="5" t="s">
        <v>32</v>
      </c>
      <c r="I135" s="6" t="n">
        <v>36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8</v>
      </c>
      <c r="D136" s="3" t="n">
        <v>1</v>
      </c>
      <c r="E136" s="3" t="s">
        <v>157</v>
      </c>
      <c r="F136" s="3" t="s">
        <v>32</v>
      </c>
      <c r="G136" s="3" t="s">
        <v>21</v>
      </c>
      <c r="H136" s="5" t="s">
        <v>32</v>
      </c>
      <c r="I136" s="6" t="n">
        <v>36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8</v>
      </c>
      <c r="D137" s="3" t="n">
        <v>1</v>
      </c>
      <c r="E137" s="3" t="s">
        <v>158</v>
      </c>
      <c r="F137" s="3" t="s">
        <v>32</v>
      </c>
      <c r="G137" s="3" t="s">
        <v>21</v>
      </c>
      <c r="H137" s="5" t="s">
        <v>32</v>
      </c>
      <c r="I137" s="6" t="n">
        <v>36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8</v>
      </c>
      <c r="D138" s="3" t="n">
        <v>1</v>
      </c>
      <c r="E138" s="3" t="s">
        <v>159</v>
      </c>
      <c r="F138" s="3" t="s">
        <v>32</v>
      </c>
      <c r="G138" s="3" t="s">
        <v>21</v>
      </c>
      <c r="H138" s="5" t="s">
        <v>32</v>
      </c>
      <c r="I138" s="6" t="n">
        <v>36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8</v>
      </c>
      <c r="D139" s="3" t="n">
        <v>1</v>
      </c>
      <c r="E139" s="3" t="s">
        <v>160</v>
      </c>
      <c r="F139" s="3" t="s">
        <v>32</v>
      </c>
      <c r="G139" s="3" t="s">
        <v>21</v>
      </c>
      <c r="H139" s="5" t="s">
        <v>32</v>
      </c>
      <c r="I139" s="6" t="n">
        <v>36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8</v>
      </c>
      <c r="D140" s="3" t="n">
        <v>1</v>
      </c>
      <c r="E140" s="3" t="s">
        <v>161</v>
      </c>
      <c r="F140" s="3" t="s">
        <v>32</v>
      </c>
      <c r="G140" s="3" t="s">
        <v>21</v>
      </c>
      <c r="H140" s="5" t="s">
        <v>32</v>
      </c>
      <c r="I140" s="6" t="n">
        <v>36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8</v>
      </c>
      <c r="D141" s="3" t="n">
        <v>1</v>
      </c>
      <c r="E141" s="3" t="s">
        <v>162</v>
      </c>
      <c r="F141" s="3" t="s">
        <v>32</v>
      </c>
      <c r="G141" s="3" t="s">
        <v>21</v>
      </c>
      <c r="H141" s="5" t="s">
        <v>32</v>
      </c>
      <c r="I141" s="6" t="n">
        <v>36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8</v>
      </c>
      <c r="D142" s="3" t="n">
        <v>1</v>
      </c>
      <c r="E142" s="3" t="s">
        <v>163</v>
      </c>
      <c r="F142" s="3" t="s">
        <v>32</v>
      </c>
      <c r="G142" s="3" t="s">
        <v>21</v>
      </c>
      <c r="H142" s="5" t="s">
        <v>32</v>
      </c>
      <c r="I142" s="6" t="n">
        <v>36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8</v>
      </c>
      <c r="D143" s="3" t="n">
        <v>1</v>
      </c>
      <c r="E143" s="3" t="s">
        <v>164</v>
      </c>
      <c r="F143" s="3" t="s">
        <v>32</v>
      </c>
      <c r="G143" s="3" t="s">
        <v>21</v>
      </c>
      <c r="H143" s="5" t="s">
        <v>32</v>
      </c>
      <c r="I143" s="6" t="n">
        <v>36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8</v>
      </c>
      <c r="D144" s="3" t="n">
        <v>1</v>
      </c>
      <c r="E144" s="3" t="s">
        <v>165</v>
      </c>
      <c r="F144" s="3" t="s">
        <v>32</v>
      </c>
      <c r="G144" s="3" t="s">
        <v>21</v>
      </c>
      <c r="H144" s="5" t="s">
        <v>32</v>
      </c>
      <c r="I144" s="6" t="n">
        <v>36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8</v>
      </c>
      <c r="D145" s="3" t="n">
        <v>1</v>
      </c>
      <c r="E145" s="3" t="s">
        <v>166</v>
      </c>
      <c r="F145" s="3" t="s">
        <v>32</v>
      </c>
      <c r="G145" s="3" t="s">
        <v>21</v>
      </c>
      <c r="H145" s="5" t="s">
        <v>32</v>
      </c>
      <c r="I145" s="6" t="n">
        <v>36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8</v>
      </c>
      <c r="D146" s="3" t="n">
        <v>1</v>
      </c>
      <c r="E146" s="3" t="s">
        <v>167</v>
      </c>
      <c r="F146" s="3" t="s">
        <v>32</v>
      </c>
      <c r="G146" s="3" t="s">
        <v>21</v>
      </c>
      <c r="H146" s="5" t="s">
        <v>32</v>
      </c>
      <c r="I146" s="6" t="n">
        <v>36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8</v>
      </c>
      <c r="D147" s="3" t="n">
        <v>1</v>
      </c>
      <c r="E147" s="3" t="s">
        <v>168</v>
      </c>
      <c r="F147" s="3" t="s">
        <v>32</v>
      </c>
      <c r="G147" s="3" t="s">
        <v>21</v>
      </c>
      <c r="H147" s="5" t="s">
        <v>32</v>
      </c>
      <c r="I147" s="6" t="n">
        <v>36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8</v>
      </c>
      <c r="D148" s="3" t="n">
        <v>1</v>
      </c>
      <c r="E148" s="3" t="s">
        <v>169</v>
      </c>
      <c r="F148" s="3" t="s">
        <v>32</v>
      </c>
      <c r="G148" s="3" t="s">
        <v>21</v>
      </c>
      <c r="H148" s="5" t="s">
        <v>32</v>
      </c>
      <c r="I148" s="6" t="n">
        <v>36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8</v>
      </c>
      <c r="D149" s="3" t="n">
        <v>1</v>
      </c>
      <c r="E149" s="3" t="s">
        <v>170</v>
      </c>
      <c r="F149" s="3" t="s">
        <v>32</v>
      </c>
      <c r="G149" s="3" t="s">
        <v>21</v>
      </c>
      <c r="H149" s="5" t="s">
        <v>32</v>
      </c>
      <c r="I149" s="6" t="n">
        <v>36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8</v>
      </c>
      <c r="D150" s="3" t="n">
        <v>1</v>
      </c>
      <c r="E150" s="3" t="s">
        <v>171</v>
      </c>
      <c r="F150" s="3" t="s">
        <v>32</v>
      </c>
      <c r="G150" s="3" t="s">
        <v>21</v>
      </c>
      <c r="H150" s="5" t="s">
        <v>32</v>
      </c>
      <c r="I150" s="6" t="n">
        <v>36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8</v>
      </c>
      <c r="D151" s="3" t="n">
        <v>1</v>
      </c>
      <c r="E151" s="3" t="s">
        <v>172</v>
      </c>
      <c r="F151" s="3" t="s">
        <v>32</v>
      </c>
      <c r="G151" s="3" t="s">
        <v>21</v>
      </c>
      <c r="H151" s="5" t="s">
        <v>32</v>
      </c>
      <c r="I151" s="6" t="n">
        <v>36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8</v>
      </c>
      <c r="D152" s="3" t="n">
        <v>1</v>
      </c>
      <c r="E152" s="3" t="s">
        <v>173</v>
      </c>
      <c r="F152" s="3" t="s">
        <v>32</v>
      </c>
      <c r="G152" s="3" t="s">
        <v>21</v>
      </c>
      <c r="H152" s="5" t="s">
        <v>32</v>
      </c>
      <c r="I152" s="6" t="n">
        <v>36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8</v>
      </c>
      <c r="D153" s="3" t="n">
        <v>1</v>
      </c>
      <c r="E153" s="3" t="s">
        <v>174</v>
      </c>
      <c r="F153" s="3" t="s">
        <v>32</v>
      </c>
      <c r="G153" s="3" t="s">
        <v>21</v>
      </c>
      <c r="H153" s="5" t="s">
        <v>32</v>
      </c>
      <c r="I153" s="6" t="n">
        <v>36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8</v>
      </c>
      <c r="D154" s="3" t="n">
        <v>1</v>
      </c>
      <c r="E154" s="3" t="s">
        <v>175</v>
      </c>
      <c r="F154" s="3" t="s">
        <v>32</v>
      </c>
      <c r="G154" s="3" t="s">
        <v>21</v>
      </c>
      <c r="H154" s="5" t="s">
        <v>32</v>
      </c>
      <c r="I154" s="6" t="n">
        <v>36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8</v>
      </c>
      <c r="D155" s="3" t="n">
        <v>1</v>
      </c>
      <c r="E155" s="3" t="s">
        <v>176</v>
      </c>
      <c r="F155" s="3" t="s">
        <v>32</v>
      </c>
      <c r="G155" s="3" t="s">
        <v>21</v>
      </c>
      <c r="H155" s="5" t="s">
        <v>32</v>
      </c>
      <c r="I155" s="6" t="n">
        <v>36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8</v>
      </c>
      <c r="D156" s="3" t="n">
        <v>1</v>
      </c>
      <c r="E156" s="3" t="s">
        <v>177</v>
      </c>
      <c r="F156" s="3" t="s">
        <v>32</v>
      </c>
      <c r="G156" s="3" t="s">
        <v>21</v>
      </c>
      <c r="H156" s="5" t="s">
        <v>32</v>
      </c>
      <c r="I156" s="6" t="n">
        <v>36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8</v>
      </c>
      <c r="D157" s="3" t="n">
        <v>1</v>
      </c>
      <c r="E157" s="3" t="s">
        <v>178</v>
      </c>
      <c r="F157" s="3" t="s">
        <v>32</v>
      </c>
      <c r="G157" s="3" t="s">
        <v>21</v>
      </c>
      <c r="H157" s="5" t="s">
        <v>32</v>
      </c>
      <c r="I157" s="6" t="n">
        <v>36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8</v>
      </c>
      <c r="D158" s="3" t="n">
        <v>1</v>
      </c>
      <c r="E158" s="3" t="s">
        <v>179</v>
      </c>
      <c r="F158" s="3" t="s">
        <v>32</v>
      </c>
      <c r="G158" s="3" t="s">
        <v>21</v>
      </c>
      <c r="H158" s="5" t="s">
        <v>32</v>
      </c>
      <c r="I158" s="6" t="n">
        <v>36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8</v>
      </c>
      <c r="D159" s="3" t="n">
        <v>1</v>
      </c>
      <c r="E159" s="3" t="s">
        <v>180</v>
      </c>
      <c r="F159" s="3" t="s">
        <v>32</v>
      </c>
      <c r="G159" s="3" t="s">
        <v>21</v>
      </c>
      <c r="H159" s="5" t="s">
        <v>32</v>
      </c>
      <c r="I159" s="6" t="n">
        <v>36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8</v>
      </c>
      <c r="D160" s="3" t="n">
        <v>1</v>
      </c>
      <c r="E160" s="3" t="s">
        <v>181</v>
      </c>
      <c r="F160" s="3" t="s">
        <v>32</v>
      </c>
      <c r="G160" s="3" t="s">
        <v>21</v>
      </c>
      <c r="H160" s="5" t="s">
        <v>32</v>
      </c>
      <c r="I160" s="6" t="n">
        <v>36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8</v>
      </c>
      <c r="D161" s="3" t="n">
        <v>1</v>
      </c>
      <c r="E161" s="3" t="s">
        <v>182</v>
      </c>
      <c r="F161" s="3" t="s">
        <v>32</v>
      </c>
      <c r="G161" s="3" t="s">
        <v>21</v>
      </c>
      <c r="H161" s="5" t="s">
        <v>32</v>
      </c>
      <c r="I161" s="6" t="n">
        <v>36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8</v>
      </c>
      <c r="D162" s="3" t="n">
        <v>1</v>
      </c>
      <c r="E162" s="3" t="s">
        <v>183</v>
      </c>
      <c r="F162" s="3" t="s">
        <v>32</v>
      </c>
      <c r="G162" s="3" t="s">
        <v>21</v>
      </c>
      <c r="H162" s="5" t="s">
        <v>32</v>
      </c>
      <c r="I162" s="6" t="n">
        <v>36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8</v>
      </c>
      <c r="D163" s="3" t="n">
        <v>1</v>
      </c>
      <c r="E163" s="3" t="s">
        <v>184</v>
      </c>
      <c r="F163" s="3" t="s">
        <v>32</v>
      </c>
      <c r="G163" s="3" t="s">
        <v>21</v>
      </c>
      <c r="H163" s="5" t="s">
        <v>32</v>
      </c>
      <c r="I163" s="6" t="n">
        <v>36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8</v>
      </c>
      <c r="D164" s="3" t="n">
        <v>1</v>
      </c>
      <c r="E164" s="3" t="s">
        <v>185</v>
      </c>
      <c r="F164" s="3" t="s">
        <v>32</v>
      </c>
      <c r="G164" s="3" t="s">
        <v>21</v>
      </c>
      <c r="H164" s="5" t="s">
        <v>32</v>
      </c>
      <c r="I164" s="6" t="n">
        <v>36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8</v>
      </c>
      <c r="D165" s="3" t="n">
        <v>1</v>
      </c>
      <c r="E165" s="3" t="s">
        <v>186</v>
      </c>
      <c r="F165" s="3" t="s">
        <v>32</v>
      </c>
      <c r="G165" s="3" t="s">
        <v>21</v>
      </c>
      <c r="H165" s="5" t="s">
        <v>32</v>
      </c>
      <c r="I165" s="6" t="n">
        <v>36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8</v>
      </c>
      <c r="D166" s="3" t="n">
        <v>1</v>
      </c>
      <c r="E166" s="3" t="s">
        <v>187</v>
      </c>
      <c r="F166" s="3" t="s">
        <v>32</v>
      </c>
      <c r="G166" s="3" t="s">
        <v>21</v>
      </c>
      <c r="H166" s="5" t="s">
        <v>32</v>
      </c>
      <c r="I166" s="6" t="n">
        <v>36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8</v>
      </c>
      <c r="D167" s="3" t="n">
        <v>1</v>
      </c>
      <c r="E167" s="3" t="s">
        <v>188</v>
      </c>
      <c r="F167" s="3" t="s">
        <v>32</v>
      </c>
      <c r="G167" s="3" t="s">
        <v>21</v>
      </c>
      <c r="H167" s="5" t="s">
        <v>32</v>
      </c>
      <c r="I167" s="6" t="n">
        <v>36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8</v>
      </c>
      <c r="D168" s="3" t="n">
        <v>1</v>
      </c>
      <c r="E168" s="3" t="s">
        <v>189</v>
      </c>
      <c r="F168" s="3" t="s">
        <v>32</v>
      </c>
      <c r="G168" s="3" t="s">
        <v>21</v>
      </c>
      <c r="H168" s="5" t="s">
        <v>32</v>
      </c>
      <c r="I168" s="6" t="n">
        <v>36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8</v>
      </c>
      <c r="D169" s="3" t="n">
        <v>1</v>
      </c>
      <c r="E169" s="3" t="s">
        <v>190</v>
      </c>
      <c r="F169" s="3" t="s">
        <v>32</v>
      </c>
      <c r="G169" s="3" t="s">
        <v>21</v>
      </c>
      <c r="H169" s="5" t="s">
        <v>32</v>
      </c>
      <c r="I169" s="6" t="n">
        <v>36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8</v>
      </c>
      <c r="D170" s="3" t="n">
        <v>1</v>
      </c>
      <c r="E170" s="3" t="s">
        <v>191</v>
      </c>
      <c r="F170" s="3" t="s">
        <v>32</v>
      </c>
      <c r="G170" s="3" t="s">
        <v>21</v>
      </c>
      <c r="H170" s="5" t="s">
        <v>32</v>
      </c>
      <c r="I170" s="6" t="n">
        <v>36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8</v>
      </c>
      <c r="D171" s="3" t="n">
        <v>1</v>
      </c>
      <c r="E171" s="3" t="s">
        <v>192</v>
      </c>
      <c r="F171" s="3" t="s">
        <v>32</v>
      </c>
      <c r="G171" s="3" t="s">
        <v>21</v>
      </c>
      <c r="H171" s="5" t="s">
        <v>32</v>
      </c>
      <c r="I171" s="6" t="n">
        <v>36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8</v>
      </c>
      <c r="D172" s="3" t="n">
        <v>1</v>
      </c>
      <c r="E172" s="3" t="s">
        <v>193</v>
      </c>
      <c r="F172" s="3" t="s">
        <v>32</v>
      </c>
      <c r="G172" s="3" t="s">
        <v>21</v>
      </c>
      <c r="H172" s="5" t="s">
        <v>32</v>
      </c>
      <c r="I172" s="6" t="n">
        <v>36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8</v>
      </c>
      <c r="D173" s="3" t="n">
        <v>1</v>
      </c>
      <c r="E173" s="3" t="s">
        <v>194</v>
      </c>
      <c r="F173" s="3" t="s">
        <v>32</v>
      </c>
      <c r="G173" s="3" t="s">
        <v>21</v>
      </c>
      <c r="H173" s="5" t="s">
        <v>32</v>
      </c>
      <c r="I173" s="6" t="n">
        <v>36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8</v>
      </c>
      <c r="D174" s="3" t="n">
        <v>1</v>
      </c>
      <c r="E174" s="3" t="s">
        <v>195</v>
      </c>
      <c r="F174" s="3" t="s">
        <v>32</v>
      </c>
      <c r="G174" s="3" t="s">
        <v>21</v>
      </c>
      <c r="H174" s="5" t="s">
        <v>32</v>
      </c>
      <c r="I174" s="6" t="n">
        <v>36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8</v>
      </c>
      <c r="D175" s="3" t="n">
        <v>1</v>
      </c>
      <c r="E175" s="3" t="s">
        <v>196</v>
      </c>
      <c r="F175" s="3" t="s">
        <v>32</v>
      </c>
      <c r="G175" s="3" t="s">
        <v>21</v>
      </c>
      <c r="H175" s="5" t="s">
        <v>32</v>
      </c>
      <c r="I175" s="6" t="n">
        <v>36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8</v>
      </c>
      <c r="D176" s="3" t="n">
        <v>1</v>
      </c>
      <c r="E176" s="3" t="s">
        <v>197</v>
      </c>
      <c r="F176" s="3" t="s">
        <v>32</v>
      </c>
      <c r="G176" s="3" t="s">
        <v>21</v>
      </c>
      <c r="H176" s="5" t="s">
        <v>32</v>
      </c>
      <c r="I176" s="6" t="n">
        <v>36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8</v>
      </c>
      <c r="D177" s="3" t="n">
        <v>1</v>
      </c>
      <c r="E177" s="3" t="s">
        <v>198</v>
      </c>
      <c r="F177" s="3" t="s">
        <v>32</v>
      </c>
      <c r="G177" s="3" t="s">
        <v>21</v>
      </c>
      <c r="H177" s="5" t="s">
        <v>32</v>
      </c>
      <c r="I177" s="6" t="n">
        <v>36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8</v>
      </c>
      <c r="D178" s="3" t="n">
        <v>1</v>
      </c>
      <c r="E178" s="3" t="s">
        <v>199</v>
      </c>
      <c r="F178" s="3" t="s">
        <v>32</v>
      </c>
      <c r="G178" s="3" t="s">
        <v>21</v>
      </c>
      <c r="H178" s="5" t="s">
        <v>32</v>
      </c>
      <c r="I178" s="6" t="n">
        <v>36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8</v>
      </c>
      <c r="D179" s="3" t="n">
        <v>1</v>
      </c>
      <c r="E179" s="3" t="s">
        <v>200</v>
      </c>
      <c r="F179" s="3" t="s">
        <v>32</v>
      </c>
      <c r="G179" s="3" t="s">
        <v>21</v>
      </c>
      <c r="H179" s="5" t="s">
        <v>32</v>
      </c>
      <c r="I179" s="6" t="n">
        <v>36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8</v>
      </c>
      <c r="D180" s="3" t="n">
        <v>1</v>
      </c>
      <c r="E180" s="3" t="s">
        <v>201</v>
      </c>
      <c r="F180" s="3" t="s">
        <v>32</v>
      </c>
      <c r="G180" s="3" t="s">
        <v>21</v>
      </c>
      <c r="H180" s="5" t="s">
        <v>32</v>
      </c>
      <c r="I180" s="6" t="n">
        <v>36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8</v>
      </c>
      <c r="D181" s="3" t="n">
        <v>1</v>
      </c>
      <c r="E181" s="3" t="s">
        <v>202</v>
      </c>
      <c r="F181" s="3" t="s">
        <v>32</v>
      </c>
      <c r="G181" s="3" t="s">
        <v>21</v>
      </c>
      <c r="H181" s="5" t="s">
        <v>32</v>
      </c>
      <c r="I181" s="6" t="n">
        <v>36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8</v>
      </c>
      <c r="D182" s="3" t="n">
        <v>1</v>
      </c>
      <c r="E182" s="3" t="s">
        <v>203</v>
      </c>
      <c r="F182" s="3" t="s">
        <v>32</v>
      </c>
      <c r="G182" s="3" t="s">
        <v>21</v>
      </c>
      <c r="H182" s="5" t="s">
        <v>32</v>
      </c>
      <c r="I182" s="6" t="n">
        <v>36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8</v>
      </c>
      <c r="D183" s="3" t="n">
        <v>1</v>
      </c>
      <c r="E183" s="3" t="s">
        <v>204</v>
      </c>
      <c r="F183" s="3" t="s">
        <v>32</v>
      </c>
      <c r="G183" s="3" t="s">
        <v>21</v>
      </c>
      <c r="H183" s="5" t="s">
        <v>32</v>
      </c>
      <c r="I183" s="6" t="n">
        <v>36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8</v>
      </c>
      <c r="D184" s="3" t="n">
        <v>1</v>
      </c>
      <c r="E184" s="3" t="s">
        <v>205</v>
      </c>
      <c r="F184" s="3" t="s">
        <v>32</v>
      </c>
      <c r="G184" s="3" t="s">
        <v>21</v>
      </c>
      <c r="H184" s="5" t="s">
        <v>32</v>
      </c>
      <c r="I184" s="6" t="n">
        <v>36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8</v>
      </c>
      <c r="D185" s="3" t="n">
        <v>1</v>
      </c>
      <c r="E185" s="3" t="s">
        <v>206</v>
      </c>
      <c r="F185" s="3" t="s">
        <v>32</v>
      </c>
      <c r="G185" s="3" t="s">
        <v>21</v>
      </c>
      <c r="H185" s="5" t="s">
        <v>32</v>
      </c>
      <c r="I185" s="6" t="n">
        <v>36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8</v>
      </c>
      <c r="D186" s="3" t="n">
        <v>1</v>
      </c>
      <c r="E186" s="3" t="s">
        <v>207</v>
      </c>
      <c r="F186" s="3" t="s">
        <v>32</v>
      </c>
      <c r="G186" s="3" t="s">
        <v>21</v>
      </c>
      <c r="H186" s="5" t="s">
        <v>32</v>
      </c>
      <c r="I186" s="6" t="n">
        <v>36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8</v>
      </c>
      <c r="D187" s="3" t="n">
        <v>1</v>
      </c>
      <c r="E187" s="3" t="s">
        <v>208</v>
      </c>
      <c r="F187" s="3" t="s">
        <v>32</v>
      </c>
      <c r="G187" s="3" t="s">
        <v>21</v>
      </c>
      <c r="H187" s="5" t="s">
        <v>32</v>
      </c>
      <c r="I187" s="6" t="n">
        <v>36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8</v>
      </c>
      <c r="D188" s="3" t="n">
        <v>1</v>
      </c>
      <c r="E188" s="3" t="s">
        <v>209</v>
      </c>
      <c r="F188" s="3" t="s">
        <v>32</v>
      </c>
      <c r="G188" s="3" t="s">
        <v>21</v>
      </c>
      <c r="H188" s="5" t="s">
        <v>32</v>
      </c>
      <c r="I188" s="6" t="n">
        <v>36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8</v>
      </c>
      <c r="D189" s="3" t="n">
        <v>1</v>
      </c>
      <c r="E189" s="3" t="s">
        <v>210</v>
      </c>
      <c r="F189" s="3" t="s">
        <v>32</v>
      </c>
      <c r="G189" s="3" t="s">
        <v>21</v>
      </c>
      <c r="H189" s="5" t="s">
        <v>32</v>
      </c>
      <c r="I189" s="6" t="n">
        <v>36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8</v>
      </c>
      <c r="D190" s="3" t="n">
        <v>1</v>
      </c>
      <c r="E190" s="3" t="s">
        <v>211</v>
      </c>
      <c r="F190" s="3" t="s">
        <v>32</v>
      </c>
      <c r="G190" s="3" t="s">
        <v>21</v>
      </c>
      <c r="H190" s="5" t="s">
        <v>32</v>
      </c>
      <c r="I190" s="6" t="n">
        <v>36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8</v>
      </c>
      <c r="D191" s="3" t="n">
        <v>1</v>
      </c>
      <c r="E191" s="3" t="s">
        <v>212</v>
      </c>
      <c r="F191" s="3" t="s">
        <v>32</v>
      </c>
      <c r="G191" s="3" t="s">
        <v>21</v>
      </c>
      <c r="H191" s="5" t="s">
        <v>32</v>
      </c>
      <c r="I191" s="6" t="n">
        <v>36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8</v>
      </c>
      <c r="D192" s="3" t="n">
        <v>1</v>
      </c>
      <c r="E192" s="3" t="s">
        <v>213</v>
      </c>
      <c r="F192" s="3" t="s">
        <v>32</v>
      </c>
      <c r="G192" s="3" t="s">
        <v>21</v>
      </c>
      <c r="H192" s="5" t="s">
        <v>32</v>
      </c>
      <c r="I192" s="6" t="n">
        <v>36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8</v>
      </c>
      <c r="D193" s="3" t="n">
        <v>1</v>
      </c>
      <c r="E193" s="3" t="s">
        <v>214</v>
      </c>
      <c r="F193" s="3" t="s">
        <v>32</v>
      </c>
      <c r="G193" s="3" t="s">
        <v>21</v>
      </c>
      <c r="H193" s="5" t="s">
        <v>32</v>
      </c>
      <c r="I193" s="6" t="n">
        <v>36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8</v>
      </c>
      <c r="D194" s="3" t="n">
        <v>1</v>
      </c>
      <c r="E194" s="3" t="s">
        <v>215</v>
      </c>
      <c r="F194" s="3" t="s">
        <v>32</v>
      </c>
      <c r="G194" s="3" t="s">
        <v>21</v>
      </c>
      <c r="H194" s="5" t="s">
        <v>32</v>
      </c>
      <c r="I194" s="6" t="n">
        <v>36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8</v>
      </c>
      <c r="D195" s="3" t="n">
        <v>1</v>
      </c>
      <c r="E195" s="3" t="s">
        <v>216</v>
      </c>
      <c r="F195" s="3" t="s">
        <v>32</v>
      </c>
      <c r="G195" s="3" t="s">
        <v>21</v>
      </c>
      <c r="H195" s="5" t="s">
        <v>32</v>
      </c>
      <c r="I195" s="6" t="n">
        <v>36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8</v>
      </c>
      <c r="D196" s="3" t="n">
        <v>1</v>
      </c>
      <c r="E196" s="3" t="s">
        <v>217</v>
      </c>
      <c r="F196" s="3" t="s">
        <v>32</v>
      </c>
      <c r="G196" s="3" t="s">
        <v>21</v>
      </c>
      <c r="H196" s="5" t="s">
        <v>32</v>
      </c>
      <c r="I196" s="6" t="n">
        <v>36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8</v>
      </c>
      <c r="D197" s="3" t="n">
        <v>1</v>
      </c>
      <c r="E197" s="3" t="s">
        <v>218</v>
      </c>
      <c r="F197" s="3" t="s">
        <v>32</v>
      </c>
      <c r="G197" s="3" t="s">
        <v>21</v>
      </c>
      <c r="H197" s="5" t="s">
        <v>32</v>
      </c>
      <c r="I197" s="6" t="n">
        <v>36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8</v>
      </c>
      <c r="D198" s="3" t="n">
        <v>1</v>
      </c>
      <c r="E198" s="3" t="s">
        <v>219</v>
      </c>
      <c r="F198" s="3" t="s">
        <v>32</v>
      </c>
      <c r="G198" s="3" t="s">
        <v>21</v>
      </c>
      <c r="H198" s="5" t="s">
        <v>32</v>
      </c>
      <c r="I198" s="6" t="n">
        <v>36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8</v>
      </c>
      <c r="D199" s="3" t="n">
        <v>1</v>
      </c>
      <c r="E199" s="3" t="s">
        <v>220</v>
      </c>
      <c r="F199" s="3" t="s">
        <v>32</v>
      </c>
      <c r="G199" s="3" t="s">
        <v>21</v>
      </c>
      <c r="H199" s="5" t="s">
        <v>32</v>
      </c>
      <c r="I199" s="6" t="n">
        <v>36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8</v>
      </c>
      <c r="D200" s="3" t="n">
        <v>1</v>
      </c>
      <c r="E200" s="3" t="s">
        <v>221</v>
      </c>
      <c r="F200" s="3" t="s">
        <v>32</v>
      </c>
      <c r="G200" s="3" t="s">
        <v>21</v>
      </c>
      <c r="H200" s="5" t="s">
        <v>32</v>
      </c>
      <c r="I200" s="6" t="n">
        <v>36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8</v>
      </c>
      <c r="D201" s="3" t="n">
        <v>1</v>
      </c>
      <c r="E201" s="3" t="s">
        <v>222</v>
      </c>
      <c r="F201" s="3" t="s">
        <v>32</v>
      </c>
      <c r="G201" s="3" t="s">
        <v>21</v>
      </c>
      <c r="H201" s="5" t="s">
        <v>32</v>
      </c>
      <c r="I201" s="6" t="n">
        <v>36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8</v>
      </c>
      <c r="D202" s="3" t="n">
        <v>1</v>
      </c>
      <c r="E202" s="3" t="s">
        <v>223</v>
      </c>
      <c r="F202" s="3" t="s">
        <v>32</v>
      </c>
      <c r="G202" s="3" t="s">
        <v>21</v>
      </c>
      <c r="H202" s="5" t="s">
        <v>32</v>
      </c>
      <c r="I202" s="6" t="n">
        <v>36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8</v>
      </c>
      <c r="D203" s="3" t="n">
        <v>1</v>
      </c>
      <c r="E203" s="3" t="s">
        <v>224</v>
      </c>
      <c r="F203" s="3" t="s">
        <v>32</v>
      </c>
      <c r="G203" s="3" t="s">
        <v>21</v>
      </c>
      <c r="H203" s="5" t="s">
        <v>32</v>
      </c>
      <c r="I203" s="6" t="n">
        <v>36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8</v>
      </c>
      <c r="D204" s="3" t="n">
        <v>1</v>
      </c>
      <c r="E204" s="3" t="s">
        <v>224</v>
      </c>
      <c r="F204" s="3" t="s">
        <v>32</v>
      </c>
      <c r="G204" s="3" t="s">
        <v>21</v>
      </c>
      <c r="H204" s="5" t="s">
        <v>32</v>
      </c>
      <c r="I204" s="6" t="n">
        <v>36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8</v>
      </c>
      <c r="D205" s="3" t="n">
        <v>1</v>
      </c>
      <c r="E205" s="3" t="s">
        <v>225</v>
      </c>
      <c r="F205" s="3" t="s">
        <v>32</v>
      </c>
      <c r="G205" s="3" t="s">
        <v>21</v>
      </c>
      <c r="H205" s="5" t="s">
        <v>32</v>
      </c>
      <c r="I205" s="6" t="n">
        <v>36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8</v>
      </c>
      <c r="D206" s="3" t="n">
        <v>1</v>
      </c>
      <c r="E206" s="3" t="s">
        <v>226</v>
      </c>
      <c r="F206" s="3" t="s">
        <v>32</v>
      </c>
      <c r="G206" s="3" t="s">
        <v>21</v>
      </c>
      <c r="H206" s="5" t="s">
        <v>32</v>
      </c>
      <c r="I206" s="6" t="n">
        <v>36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8</v>
      </c>
      <c r="D207" s="3" t="n">
        <v>1</v>
      </c>
      <c r="E207" s="3" t="s">
        <v>227</v>
      </c>
      <c r="F207" s="3" t="s">
        <v>32</v>
      </c>
      <c r="G207" s="3" t="s">
        <v>21</v>
      </c>
      <c r="H207" s="5" t="s">
        <v>32</v>
      </c>
      <c r="I207" s="6" t="n">
        <v>36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8</v>
      </c>
      <c r="D208" s="3" t="n">
        <v>1</v>
      </c>
      <c r="E208" s="3" t="s">
        <v>228</v>
      </c>
      <c r="F208" s="3" t="s">
        <v>32</v>
      </c>
      <c r="G208" s="3" t="s">
        <v>21</v>
      </c>
      <c r="H208" s="5" t="s">
        <v>32</v>
      </c>
      <c r="I208" s="6" t="n">
        <v>36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8</v>
      </c>
      <c r="D209" s="3" t="n">
        <v>1</v>
      </c>
      <c r="E209" s="3" t="s">
        <v>229</v>
      </c>
      <c r="F209" s="3" t="s">
        <v>32</v>
      </c>
      <c r="G209" s="3" t="s">
        <v>21</v>
      </c>
      <c r="H209" s="5" t="s">
        <v>32</v>
      </c>
      <c r="I209" s="6" t="n">
        <v>36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8</v>
      </c>
      <c r="D210" s="3" t="n">
        <v>1</v>
      </c>
      <c r="E210" s="3" t="s">
        <v>230</v>
      </c>
      <c r="F210" s="3" t="s">
        <v>32</v>
      </c>
      <c r="G210" s="3" t="s">
        <v>21</v>
      </c>
      <c r="H210" s="5" t="s">
        <v>32</v>
      </c>
      <c r="I210" s="6" t="n">
        <v>36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8</v>
      </c>
      <c r="D211" s="3" t="n">
        <v>1</v>
      </c>
      <c r="E211" s="3" t="s">
        <v>231</v>
      </c>
      <c r="F211" s="3" t="s">
        <v>32</v>
      </c>
      <c r="G211" s="3" t="s">
        <v>21</v>
      </c>
      <c r="H211" s="5" t="s">
        <v>32</v>
      </c>
      <c r="I211" s="6" t="n">
        <v>36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8</v>
      </c>
      <c r="D212" s="3" t="n">
        <v>1</v>
      </c>
      <c r="E212" s="3" t="s">
        <v>232</v>
      </c>
      <c r="F212" s="3" t="s">
        <v>32</v>
      </c>
      <c r="G212" s="3" t="s">
        <v>21</v>
      </c>
      <c r="H212" s="5" t="s">
        <v>32</v>
      </c>
      <c r="I212" s="6" t="n">
        <v>36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8</v>
      </c>
      <c r="D213" s="3" t="n">
        <v>1</v>
      </c>
      <c r="E213" s="3" t="s">
        <v>233</v>
      </c>
      <c r="F213" s="3" t="s">
        <v>32</v>
      </c>
      <c r="G213" s="3" t="s">
        <v>21</v>
      </c>
      <c r="H213" s="5" t="s">
        <v>32</v>
      </c>
      <c r="I213" s="6" t="n">
        <v>36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8</v>
      </c>
      <c r="D214" s="3" t="n">
        <v>1</v>
      </c>
      <c r="E214" s="3" t="s">
        <v>234</v>
      </c>
      <c r="F214" s="3" t="s">
        <v>32</v>
      </c>
      <c r="G214" s="3" t="s">
        <v>21</v>
      </c>
      <c r="H214" s="5" t="s">
        <v>32</v>
      </c>
      <c r="I214" s="6" t="n">
        <v>36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8</v>
      </c>
      <c r="D215" s="3" t="n">
        <v>1</v>
      </c>
      <c r="E215" s="3" t="s">
        <v>235</v>
      </c>
      <c r="F215" s="3" t="s">
        <v>32</v>
      </c>
      <c r="G215" s="3" t="s">
        <v>21</v>
      </c>
      <c r="H215" s="5" t="s">
        <v>32</v>
      </c>
      <c r="I215" s="6" t="n">
        <v>36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8</v>
      </c>
      <c r="D216" s="3" t="n">
        <v>1</v>
      </c>
      <c r="E216" s="3" t="s">
        <v>236</v>
      </c>
      <c r="F216" s="3" t="s">
        <v>32</v>
      </c>
      <c r="G216" s="3" t="s">
        <v>21</v>
      </c>
      <c r="H216" s="5" t="s">
        <v>32</v>
      </c>
      <c r="I216" s="6" t="n">
        <v>36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8</v>
      </c>
      <c r="D217" s="3" t="n">
        <v>1</v>
      </c>
      <c r="E217" s="3" t="s">
        <v>237</v>
      </c>
      <c r="F217" s="3" t="s">
        <v>32</v>
      </c>
      <c r="G217" s="3" t="s">
        <v>21</v>
      </c>
      <c r="H217" s="5" t="s">
        <v>32</v>
      </c>
      <c r="I217" s="6" t="n">
        <v>36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8</v>
      </c>
      <c r="D218" s="3" t="n">
        <v>1</v>
      </c>
      <c r="E218" s="3" t="s">
        <v>238</v>
      </c>
      <c r="F218" s="3" t="s">
        <v>32</v>
      </c>
      <c r="G218" s="3" t="s">
        <v>21</v>
      </c>
      <c r="H218" s="5" t="s">
        <v>32</v>
      </c>
      <c r="I218" s="6" t="n">
        <v>36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8</v>
      </c>
      <c r="D219" s="3" t="n">
        <v>1</v>
      </c>
      <c r="E219" s="3" t="s">
        <v>239</v>
      </c>
      <c r="F219" s="3" t="s">
        <v>32</v>
      </c>
      <c r="G219" s="3" t="s">
        <v>21</v>
      </c>
      <c r="H219" s="5" t="s">
        <v>32</v>
      </c>
      <c r="I219" s="6" t="n">
        <v>36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8</v>
      </c>
      <c r="D220" s="3" t="n">
        <v>1</v>
      </c>
      <c r="E220" s="3" t="s">
        <v>240</v>
      </c>
      <c r="F220" s="3" t="s">
        <v>32</v>
      </c>
      <c r="G220" s="3" t="s">
        <v>21</v>
      </c>
      <c r="H220" s="5" t="s">
        <v>32</v>
      </c>
      <c r="I220" s="6" t="n">
        <v>36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8</v>
      </c>
      <c r="D221" s="3" t="n">
        <v>1</v>
      </c>
      <c r="E221" s="3" t="s">
        <v>241</v>
      </c>
      <c r="F221" s="3" t="s">
        <v>32</v>
      </c>
      <c r="G221" s="3" t="s">
        <v>21</v>
      </c>
      <c r="H221" s="5" t="s">
        <v>32</v>
      </c>
      <c r="I221" s="6" t="n">
        <v>36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8</v>
      </c>
      <c r="D222" s="3" t="n">
        <v>1</v>
      </c>
      <c r="E222" s="3" t="s">
        <v>242</v>
      </c>
      <c r="F222" s="3" t="s">
        <v>32</v>
      </c>
      <c r="G222" s="3" t="s">
        <v>21</v>
      </c>
      <c r="H222" s="5" t="s">
        <v>32</v>
      </c>
      <c r="I222" s="6" t="n">
        <v>36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8</v>
      </c>
      <c r="D223" s="3" t="n">
        <v>1</v>
      </c>
      <c r="E223" s="3" t="s">
        <v>243</v>
      </c>
      <c r="F223" s="3" t="s">
        <v>32</v>
      </c>
      <c r="G223" s="3" t="s">
        <v>21</v>
      </c>
      <c r="H223" s="5" t="s">
        <v>32</v>
      </c>
      <c r="I223" s="6" t="n">
        <v>36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8</v>
      </c>
      <c r="D224" s="3" t="n">
        <v>1</v>
      </c>
      <c r="E224" s="3" t="s">
        <v>244</v>
      </c>
      <c r="F224" s="3" t="s">
        <v>32</v>
      </c>
      <c r="G224" s="3" t="s">
        <v>21</v>
      </c>
      <c r="H224" s="5" t="s">
        <v>32</v>
      </c>
      <c r="I224" s="6" t="n">
        <v>36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8</v>
      </c>
      <c r="D225" s="3" t="n">
        <v>1</v>
      </c>
      <c r="E225" s="3" t="s">
        <v>245</v>
      </c>
      <c r="F225" s="3" t="s">
        <v>32</v>
      </c>
      <c r="G225" s="3" t="s">
        <v>21</v>
      </c>
      <c r="H225" s="5" t="s">
        <v>32</v>
      </c>
      <c r="I225" s="6" t="n">
        <v>36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8</v>
      </c>
      <c r="D226" s="3" t="n">
        <v>1</v>
      </c>
      <c r="E226" s="3" t="s">
        <v>246</v>
      </c>
      <c r="F226" s="3" t="s">
        <v>32</v>
      </c>
      <c r="G226" s="3" t="s">
        <v>21</v>
      </c>
      <c r="H226" s="5" t="s">
        <v>32</v>
      </c>
      <c r="I226" s="6" t="n">
        <v>36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8</v>
      </c>
      <c r="D227" s="3" t="n">
        <v>1</v>
      </c>
      <c r="E227" s="3" t="s">
        <v>247</v>
      </c>
      <c r="F227" s="3" t="s">
        <v>32</v>
      </c>
      <c r="G227" s="3" t="s">
        <v>21</v>
      </c>
      <c r="H227" s="5" t="s">
        <v>32</v>
      </c>
      <c r="I227" s="6" t="n">
        <v>36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8</v>
      </c>
      <c r="D228" s="3" t="n">
        <v>1</v>
      </c>
      <c r="E228" s="3" t="s">
        <v>248</v>
      </c>
      <c r="F228" s="3" t="s">
        <v>32</v>
      </c>
      <c r="G228" s="3" t="s">
        <v>21</v>
      </c>
      <c r="H228" s="5" t="s">
        <v>32</v>
      </c>
      <c r="I228" s="6" t="n">
        <v>36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8</v>
      </c>
      <c r="D229" s="3" t="n">
        <v>1</v>
      </c>
      <c r="E229" s="3" t="s">
        <v>249</v>
      </c>
      <c r="F229" s="3" t="s">
        <v>32</v>
      </c>
      <c r="G229" s="3" t="s">
        <v>21</v>
      </c>
      <c r="H229" s="5" t="s">
        <v>32</v>
      </c>
      <c r="I229" s="6" t="n">
        <v>36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8</v>
      </c>
      <c r="D230" s="3" t="n">
        <v>1</v>
      </c>
      <c r="E230" s="3" t="s">
        <v>250</v>
      </c>
      <c r="F230" s="3" t="s">
        <v>32</v>
      </c>
      <c r="G230" s="3" t="s">
        <v>21</v>
      </c>
      <c r="H230" s="5" t="s">
        <v>32</v>
      </c>
      <c r="I230" s="6" t="n">
        <v>36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8</v>
      </c>
      <c r="D231" s="3" t="n">
        <v>1</v>
      </c>
      <c r="E231" s="3" t="s">
        <v>251</v>
      </c>
      <c r="F231" s="3" t="s">
        <v>32</v>
      </c>
      <c r="G231" s="3" t="s">
        <v>21</v>
      </c>
      <c r="H231" s="5" t="s">
        <v>32</v>
      </c>
      <c r="I231" s="6" t="n">
        <v>36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8</v>
      </c>
      <c r="D232" s="3" t="n">
        <v>1</v>
      </c>
      <c r="E232" s="3" t="s">
        <v>252</v>
      </c>
      <c r="F232" s="3" t="s">
        <v>32</v>
      </c>
      <c r="G232" s="3" t="s">
        <v>21</v>
      </c>
      <c r="H232" s="5" t="s">
        <v>32</v>
      </c>
      <c r="I232" s="6" t="n">
        <v>36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8</v>
      </c>
      <c r="D233" s="3" t="n">
        <v>1</v>
      </c>
      <c r="E233" s="3" t="s">
        <v>253</v>
      </c>
      <c r="F233" s="3" t="s">
        <v>32</v>
      </c>
      <c r="G233" s="3" t="s">
        <v>21</v>
      </c>
      <c r="H233" s="5" t="s">
        <v>32</v>
      </c>
      <c r="I233" s="6" t="n">
        <v>36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8</v>
      </c>
      <c r="D234" s="3" t="n">
        <v>1</v>
      </c>
      <c r="E234" s="3" t="s">
        <v>254</v>
      </c>
      <c r="F234" s="3" t="s">
        <v>32</v>
      </c>
      <c r="G234" s="3" t="s">
        <v>21</v>
      </c>
      <c r="H234" s="5" t="s">
        <v>32</v>
      </c>
      <c r="I234" s="6" t="n">
        <v>36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8</v>
      </c>
      <c r="D235" s="3" t="n">
        <v>1</v>
      </c>
      <c r="E235" s="3" t="s">
        <v>255</v>
      </c>
      <c r="F235" s="3" t="s">
        <v>32</v>
      </c>
      <c r="G235" s="3" t="s">
        <v>21</v>
      </c>
      <c r="H235" s="5" t="s">
        <v>32</v>
      </c>
      <c r="I235" s="6" t="n">
        <v>36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8</v>
      </c>
      <c r="D236" s="3" t="n">
        <v>1</v>
      </c>
      <c r="E236" s="3" t="s">
        <v>256</v>
      </c>
      <c r="F236" s="3" t="s">
        <v>32</v>
      </c>
      <c r="G236" s="3" t="s">
        <v>21</v>
      </c>
      <c r="H236" s="5" t="s">
        <v>32</v>
      </c>
      <c r="I236" s="6" t="n">
        <v>36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8</v>
      </c>
      <c r="D237" s="3" t="n">
        <v>1</v>
      </c>
      <c r="E237" s="3" t="s">
        <v>257</v>
      </c>
      <c r="F237" s="3" t="s">
        <v>32</v>
      </c>
      <c r="G237" s="3" t="s">
        <v>21</v>
      </c>
      <c r="H237" s="5" t="s">
        <v>32</v>
      </c>
      <c r="I237" s="6" t="n">
        <v>36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8</v>
      </c>
      <c r="D238" s="3" t="n">
        <v>1</v>
      </c>
      <c r="E238" s="3" t="s">
        <v>258</v>
      </c>
      <c r="F238" s="3" t="s">
        <v>32</v>
      </c>
      <c r="G238" s="3" t="s">
        <v>21</v>
      </c>
      <c r="H238" s="5" t="s">
        <v>32</v>
      </c>
      <c r="I238" s="6" t="n">
        <v>36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8</v>
      </c>
      <c r="D239" s="3" t="n">
        <v>1</v>
      </c>
      <c r="E239" s="3" t="s">
        <v>258</v>
      </c>
      <c r="F239" s="3" t="s">
        <v>32</v>
      </c>
      <c r="G239" s="3" t="s">
        <v>21</v>
      </c>
      <c r="H239" s="5" t="s">
        <v>32</v>
      </c>
      <c r="I239" s="6" t="n">
        <v>36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8</v>
      </c>
      <c r="D240" s="3" t="n">
        <v>1</v>
      </c>
      <c r="E240" s="3" t="s">
        <v>259</v>
      </c>
      <c r="F240" s="3" t="s">
        <v>32</v>
      </c>
      <c r="G240" s="3" t="s">
        <v>21</v>
      </c>
      <c r="H240" s="5" t="s">
        <v>32</v>
      </c>
      <c r="I240" s="6" t="n">
        <v>36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8</v>
      </c>
      <c r="D241" s="3" t="n">
        <v>1</v>
      </c>
      <c r="E241" s="3" t="s">
        <v>260</v>
      </c>
      <c r="F241" s="3" t="s">
        <v>32</v>
      </c>
      <c r="G241" s="3" t="s">
        <v>21</v>
      </c>
      <c r="H241" s="5" t="s">
        <v>32</v>
      </c>
      <c r="I241" s="6" t="n">
        <v>36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8</v>
      </c>
      <c r="D242" s="3" t="n">
        <v>1</v>
      </c>
      <c r="E242" s="3" t="s">
        <v>261</v>
      </c>
      <c r="F242" s="3" t="s">
        <v>32</v>
      </c>
      <c r="G242" s="3" t="s">
        <v>21</v>
      </c>
      <c r="H242" s="5" t="s">
        <v>32</v>
      </c>
      <c r="I242" s="6" t="n">
        <v>36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8</v>
      </c>
      <c r="D243" s="3" t="n">
        <v>1</v>
      </c>
      <c r="E243" s="3" t="s">
        <v>262</v>
      </c>
      <c r="F243" s="3" t="s">
        <v>32</v>
      </c>
      <c r="G243" s="3" t="s">
        <v>21</v>
      </c>
      <c r="H243" s="5" t="s">
        <v>32</v>
      </c>
      <c r="I243" s="6" t="n">
        <v>36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8</v>
      </c>
      <c r="D244" s="3" t="n">
        <v>1</v>
      </c>
      <c r="E244" s="3" t="s">
        <v>263</v>
      </c>
      <c r="F244" s="3" t="s">
        <v>32</v>
      </c>
      <c r="G244" s="3" t="s">
        <v>21</v>
      </c>
      <c r="H244" s="5" t="s">
        <v>32</v>
      </c>
      <c r="I244" s="6" t="n">
        <v>36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8</v>
      </c>
      <c r="D245" s="3" t="n">
        <v>1</v>
      </c>
      <c r="E245" s="3" t="s">
        <v>264</v>
      </c>
      <c r="F245" s="3" t="s">
        <v>32</v>
      </c>
      <c r="G245" s="3" t="s">
        <v>21</v>
      </c>
      <c r="H245" s="5" t="s">
        <v>32</v>
      </c>
      <c r="I245" s="6" t="n">
        <v>36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8</v>
      </c>
      <c r="D246" s="3" t="n">
        <v>1</v>
      </c>
      <c r="E246" s="3" t="s">
        <v>265</v>
      </c>
      <c r="F246" s="3" t="s">
        <v>32</v>
      </c>
      <c r="G246" s="3" t="s">
        <v>21</v>
      </c>
      <c r="H246" s="5" t="s">
        <v>32</v>
      </c>
      <c r="I246" s="6" t="n">
        <v>36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8</v>
      </c>
      <c r="D247" s="3" t="n">
        <v>1</v>
      </c>
      <c r="E247" s="3" t="s">
        <v>266</v>
      </c>
      <c r="F247" s="3" t="s">
        <v>32</v>
      </c>
      <c r="G247" s="3" t="s">
        <v>21</v>
      </c>
      <c r="H247" s="5" t="s">
        <v>32</v>
      </c>
      <c r="I247" s="6" t="n">
        <v>36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8</v>
      </c>
      <c r="D248" s="3" t="n">
        <v>1</v>
      </c>
      <c r="E248" s="3" t="s">
        <v>267</v>
      </c>
      <c r="F248" s="3" t="s">
        <v>32</v>
      </c>
      <c r="G248" s="3" t="s">
        <v>21</v>
      </c>
      <c r="H248" s="5" t="s">
        <v>32</v>
      </c>
      <c r="I248" s="6" t="n">
        <v>36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8</v>
      </c>
      <c r="D249" s="3" t="n">
        <v>1</v>
      </c>
      <c r="E249" s="3" t="s">
        <v>268</v>
      </c>
      <c r="F249" s="3" t="s">
        <v>32</v>
      </c>
      <c r="G249" s="3" t="s">
        <v>21</v>
      </c>
      <c r="H249" s="5" t="s">
        <v>32</v>
      </c>
      <c r="I249" s="6" t="n">
        <v>36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8</v>
      </c>
      <c r="D250" s="3" t="n">
        <v>1</v>
      </c>
      <c r="E250" s="3" t="s">
        <v>269</v>
      </c>
      <c r="F250" s="3" t="s">
        <v>32</v>
      </c>
      <c r="G250" s="3" t="s">
        <v>21</v>
      </c>
      <c r="H250" s="5" t="s">
        <v>32</v>
      </c>
      <c r="I250" s="6" t="n">
        <v>36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8</v>
      </c>
      <c r="D251" s="3" t="n">
        <v>1</v>
      </c>
      <c r="E251" s="3" t="s">
        <v>270</v>
      </c>
      <c r="F251" s="3" t="s">
        <v>32</v>
      </c>
      <c r="G251" s="3" t="s">
        <v>21</v>
      </c>
      <c r="H251" s="5" t="s">
        <v>32</v>
      </c>
      <c r="I251" s="6" t="n">
        <v>36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8</v>
      </c>
      <c r="D252" s="3" t="n">
        <v>1</v>
      </c>
      <c r="E252" s="3" t="s">
        <v>271</v>
      </c>
      <c r="F252" s="3" t="s">
        <v>32</v>
      </c>
      <c r="G252" s="3" t="s">
        <v>21</v>
      </c>
      <c r="H252" s="5" t="s">
        <v>32</v>
      </c>
      <c r="I252" s="6" t="n">
        <v>36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8</v>
      </c>
      <c r="D253" s="3" t="n">
        <v>1</v>
      </c>
      <c r="E253" s="3" t="s">
        <v>272</v>
      </c>
      <c r="F253" s="3" t="s">
        <v>32</v>
      </c>
      <c r="G253" s="3" t="s">
        <v>21</v>
      </c>
      <c r="H253" s="5" t="s">
        <v>32</v>
      </c>
      <c r="I253" s="6" t="n">
        <v>36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8</v>
      </c>
      <c r="D254" s="3" t="n">
        <v>1</v>
      </c>
      <c r="E254" s="3" t="s">
        <v>273</v>
      </c>
      <c r="F254" s="3" t="s">
        <v>32</v>
      </c>
      <c r="G254" s="3" t="s">
        <v>21</v>
      </c>
      <c r="H254" s="5" t="s">
        <v>32</v>
      </c>
      <c r="I254" s="6" t="n">
        <v>36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8</v>
      </c>
      <c r="D255" s="3" t="n">
        <v>1</v>
      </c>
      <c r="E255" s="3" t="s">
        <v>274</v>
      </c>
      <c r="F255" s="3" t="s">
        <v>32</v>
      </c>
      <c r="G255" s="3" t="s">
        <v>21</v>
      </c>
      <c r="H255" s="5" t="s">
        <v>32</v>
      </c>
      <c r="I255" s="6" t="n">
        <v>36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8</v>
      </c>
      <c r="D256" s="3" t="n">
        <v>1</v>
      </c>
      <c r="E256" s="3" t="s">
        <v>275</v>
      </c>
      <c r="F256" s="3" t="s">
        <v>32</v>
      </c>
      <c r="G256" s="3" t="s">
        <v>21</v>
      </c>
      <c r="H256" s="5" t="s">
        <v>32</v>
      </c>
      <c r="I256" s="6" t="n">
        <v>36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8</v>
      </c>
      <c r="D257" s="3" t="n">
        <v>1</v>
      </c>
      <c r="E257" s="3" t="s">
        <v>276</v>
      </c>
      <c r="F257" s="3" t="s">
        <v>32</v>
      </c>
      <c r="G257" s="3" t="s">
        <v>21</v>
      </c>
      <c r="H257" s="5" t="s">
        <v>32</v>
      </c>
      <c r="I257" s="6" t="n">
        <v>36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8</v>
      </c>
      <c r="D258" s="3" t="n">
        <v>1</v>
      </c>
      <c r="E258" s="3" t="s">
        <v>277</v>
      </c>
      <c r="F258" s="3" t="s">
        <v>32</v>
      </c>
      <c r="G258" s="3" t="s">
        <v>21</v>
      </c>
      <c r="H258" s="5" t="s">
        <v>32</v>
      </c>
      <c r="I258" s="6" t="n">
        <v>36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8</v>
      </c>
      <c r="D259" s="3" t="n">
        <v>1</v>
      </c>
      <c r="E259" s="3" t="s">
        <v>278</v>
      </c>
      <c r="F259" s="3" t="s">
        <v>32</v>
      </c>
      <c r="G259" s="3" t="s">
        <v>21</v>
      </c>
      <c r="H259" s="5" t="s">
        <v>32</v>
      </c>
      <c r="I259" s="6" t="n">
        <v>36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8</v>
      </c>
      <c r="D260" s="3" t="n">
        <v>1</v>
      </c>
      <c r="E260" s="3" t="s">
        <v>279</v>
      </c>
      <c r="F260" s="3" t="s">
        <v>32</v>
      </c>
      <c r="G260" s="3" t="s">
        <v>21</v>
      </c>
      <c r="H260" s="5" t="s">
        <v>32</v>
      </c>
      <c r="I260" s="6" t="n">
        <v>36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8</v>
      </c>
      <c r="D261" s="3" t="n">
        <v>1</v>
      </c>
      <c r="E261" s="3" t="s">
        <v>280</v>
      </c>
      <c r="F261" s="3" t="s">
        <v>32</v>
      </c>
      <c r="G261" s="3" t="s">
        <v>21</v>
      </c>
      <c r="H261" s="5" t="s">
        <v>32</v>
      </c>
      <c r="I261" s="6" t="n">
        <v>36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8</v>
      </c>
      <c r="D262" s="3" t="n">
        <v>1</v>
      </c>
      <c r="E262" s="3" t="s">
        <v>281</v>
      </c>
      <c r="F262" s="3" t="s">
        <v>32</v>
      </c>
      <c r="G262" s="3" t="s">
        <v>21</v>
      </c>
      <c r="H262" s="5" t="s">
        <v>32</v>
      </c>
      <c r="I262" s="6" t="n">
        <v>36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8</v>
      </c>
      <c r="D263" s="3" t="n">
        <v>1</v>
      </c>
      <c r="E263" s="3" t="s">
        <v>282</v>
      </c>
      <c r="F263" s="3" t="s">
        <v>32</v>
      </c>
      <c r="G263" s="3" t="s">
        <v>21</v>
      </c>
      <c r="H263" s="5" t="s">
        <v>32</v>
      </c>
      <c r="I263" s="6" t="n">
        <v>36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8</v>
      </c>
      <c r="D264" s="3" t="n">
        <v>1</v>
      </c>
      <c r="E264" s="3" t="s">
        <v>283</v>
      </c>
      <c r="F264" s="3" t="s">
        <v>32</v>
      </c>
      <c r="G264" s="3" t="s">
        <v>21</v>
      </c>
      <c r="H264" s="5" t="s">
        <v>32</v>
      </c>
      <c r="I264" s="6" t="n">
        <v>36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8</v>
      </c>
      <c r="D265" s="3" t="n">
        <v>1</v>
      </c>
      <c r="E265" s="3" t="s">
        <v>284</v>
      </c>
      <c r="F265" s="3" t="s">
        <v>32</v>
      </c>
      <c r="G265" s="3" t="s">
        <v>21</v>
      </c>
      <c r="H265" s="5" t="s">
        <v>32</v>
      </c>
      <c r="I265" s="6" t="n">
        <v>36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8</v>
      </c>
      <c r="D266" s="3" t="n">
        <v>1</v>
      </c>
      <c r="E266" s="3" t="s">
        <v>285</v>
      </c>
      <c r="F266" s="3" t="s">
        <v>32</v>
      </c>
      <c r="G266" s="3" t="s">
        <v>21</v>
      </c>
      <c r="H266" s="5" t="s">
        <v>32</v>
      </c>
      <c r="I266" s="6" t="n">
        <v>36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8</v>
      </c>
      <c r="D267" s="3" t="n">
        <v>1</v>
      </c>
      <c r="E267" s="3" t="s">
        <v>286</v>
      </c>
      <c r="F267" s="3" t="s">
        <v>32</v>
      </c>
      <c r="G267" s="3" t="s">
        <v>21</v>
      </c>
      <c r="H267" s="5" t="s">
        <v>32</v>
      </c>
      <c r="I267" s="6" t="n">
        <v>36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8</v>
      </c>
      <c r="D268" s="3" t="n">
        <v>1</v>
      </c>
      <c r="E268" s="3" t="s">
        <v>287</v>
      </c>
      <c r="F268" s="3" t="s">
        <v>32</v>
      </c>
      <c r="G268" s="3" t="s">
        <v>21</v>
      </c>
      <c r="H268" s="5" t="s">
        <v>32</v>
      </c>
      <c r="I268" s="6" t="n">
        <v>36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8</v>
      </c>
      <c r="D269" s="3" t="n">
        <v>1</v>
      </c>
      <c r="E269" s="3" t="s">
        <v>288</v>
      </c>
      <c r="F269" s="3" t="s">
        <v>32</v>
      </c>
      <c r="G269" s="3" t="s">
        <v>21</v>
      </c>
      <c r="H269" s="5" t="s">
        <v>32</v>
      </c>
      <c r="I269" s="6" t="n">
        <v>36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8</v>
      </c>
      <c r="D270" s="3" t="n">
        <v>1</v>
      </c>
      <c r="E270" s="3" t="s">
        <v>289</v>
      </c>
      <c r="F270" s="3" t="s">
        <v>32</v>
      </c>
      <c r="G270" s="3" t="s">
        <v>21</v>
      </c>
      <c r="H270" s="5" t="s">
        <v>32</v>
      </c>
      <c r="I270" s="6" t="n">
        <v>36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8</v>
      </c>
      <c r="D271" s="3" t="n">
        <v>1</v>
      </c>
      <c r="E271" s="3" t="s">
        <v>290</v>
      </c>
      <c r="F271" s="3" t="s">
        <v>32</v>
      </c>
      <c r="G271" s="3" t="s">
        <v>21</v>
      </c>
      <c r="H271" s="5" t="s">
        <v>32</v>
      </c>
      <c r="I271" s="6" t="n">
        <v>36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8</v>
      </c>
      <c r="D272" s="3" t="n">
        <v>1</v>
      </c>
      <c r="E272" s="3" t="s">
        <v>291</v>
      </c>
      <c r="F272" s="3" t="s">
        <v>32</v>
      </c>
      <c r="G272" s="3" t="s">
        <v>21</v>
      </c>
      <c r="H272" s="5" t="s">
        <v>32</v>
      </c>
      <c r="I272" s="6" t="n">
        <v>36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8</v>
      </c>
      <c r="D273" s="3" t="n">
        <v>1</v>
      </c>
      <c r="E273" s="3" t="s">
        <v>292</v>
      </c>
      <c r="F273" s="3" t="s">
        <v>32</v>
      </c>
      <c r="G273" s="3" t="s">
        <v>21</v>
      </c>
      <c r="H273" s="5" t="s">
        <v>32</v>
      </c>
      <c r="I273" s="6" t="n">
        <v>36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8</v>
      </c>
      <c r="D274" s="3" t="n">
        <v>1</v>
      </c>
      <c r="E274" s="3" t="s">
        <v>293</v>
      </c>
      <c r="F274" s="3" t="s">
        <v>32</v>
      </c>
      <c r="G274" s="3" t="s">
        <v>21</v>
      </c>
      <c r="H274" s="5" t="s">
        <v>32</v>
      </c>
      <c r="I274" s="6" t="n">
        <v>36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8</v>
      </c>
      <c r="D275" s="3" t="n">
        <v>1</v>
      </c>
      <c r="E275" s="3" t="s">
        <v>294</v>
      </c>
      <c r="F275" s="3" t="s">
        <v>32</v>
      </c>
      <c r="G275" s="3" t="s">
        <v>21</v>
      </c>
      <c r="H275" s="5" t="s">
        <v>32</v>
      </c>
      <c r="I275" s="6" t="n">
        <v>36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8</v>
      </c>
      <c r="D276" s="3" t="n">
        <v>1</v>
      </c>
      <c r="E276" s="3" t="s">
        <v>295</v>
      </c>
      <c r="F276" s="3" t="s">
        <v>32</v>
      </c>
      <c r="G276" s="3" t="s">
        <v>21</v>
      </c>
      <c r="H276" s="5" t="s">
        <v>32</v>
      </c>
      <c r="I276" s="6" t="n">
        <v>36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8</v>
      </c>
      <c r="D277" s="3" t="n">
        <v>1</v>
      </c>
      <c r="E277" s="3" t="s">
        <v>296</v>
      </c>
      <c r="F277" s="3" t="s">
        <v>32</v>
      </c>
      <c r="G277" s="3" t="s">
        <v>21</v>
      </c>
      <c r="H277" s="5" t="s">
        <v>32</v>
      </c>
      <c r="I277" s="6" t="n">
        <v>36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8</v>
      </c>
      <c r="D278" s="3" t="n">
        <v>1</v>
      </c>
      <c r="E278" s="3" t="s">
        <v>297</v>
      </c>
      <c r="F278" s="3" t="s">
        <v>32</v>
      </c>
      <c r="G278" s="3" t="s">
        <v>21</v>
      </c>
      <c r="H278" s="5" t="s">
        <v>32</v>
      </c>
      <c r="I278" s="6" t="n">
        <v>36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8</v>
      </c>
      <c r="D279" s="3" t="n">
        <v>1</v>
      </c>
      <c r="E279" s="3" t="s">
        <v>298</v>
      </c>
      <c r="F279" s="3" t="s">
        <v>32</v>
      </c>
      <c r="G279" s="3" t="s">
        <v>21</v>
      </c>
      <c r="H279" s="5" t="s">
        <v>32</v>
      </c>
      <c r="I279" s="6" t="n">
        <v>36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8</v>
      </c>
      <c r="D280" s="3" t="n">
        <v>1</v>
      </c>
      <c r="E280" s="3" t="s">
        <v>299</v>
      </c>
      <c r="F280" s="3" t="s">
        <v>32</v>
      </c>
      <c r="G280" s="3" t="s">
        <v>21</v>
      </c>
      <c r="H280" s="5" t="s">
        <v>32</v>
      </c>
      <c r="I280" s="6" t="n">
        <v>36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8</v>
      </c>
      <c r="D281" s="3" t="n">
        <v>1</v>
      </c>
      <c r="E281" s="3" t="s">
        <v>300</v>
      </c>
      <c r="F281" s="3" t="s">
        <v>32</v>
      </c>
      <c r="G281" s="3" t="s">
        <v>21</v>
      </c>
      <c r="H281" s="5" t="s">
        <v>32</v>
      </c>
      <c r="I281" s="6" t="n">
        <v>36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8</v>
      </c>
      <c r="D282" s="3" t="n">
        <v>1</v>
      </c>
      <c r="E282" s="3" t="s">
        <v>301</v>
      </c>
      <c r="F282" s="3" t="s">
        <v>32</v>
      </c>
      <c r="G282" s="3" t="s">
        <v>21</v>
      </c>
      <c r="H282" s="5" t="s">
        <v>32</v>
      </c>
      <c r="I282" s="6" t="n">
        <v>36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8</v>
      </c>
      <c r="D283" s="3" t="n">
        <v>1</v>
      </c>
      <c r="E283" s="3" t="s">
        <v>302</v>
      </c>
      <c r="F283" s="3" t="s">
        <v>32</v>
      </c>
      <c r="G283" s="3" t="s">
        <v>21</v>
      </c>
      <c r="H283" s="5" t="s">
        <v>32</v>
      </c>
      <c r="I283" s="6" t="n">
        <v>36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8</v>
      </c>
      <c r="D284" s="3" t="n">
        <v>1</v>
      </c>
      <c r="E284" s="3" t="s">
        <v>303</v>
      </c>
      <c r="F284" s="3" t="s">
        <v>32</v>
      </c>
      <c r="G284" s="3" t="s">
        <v>21</v>
      </c>
      <c r="H284" s="5" t="s">
        <v>32</v>
      </c>
      <c r="I284" s="6" t="n">
        <v>36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8</v>
      </c>
      <c r="D285" s="3" t="n">
        <v>1</v>
      </c>
      <c r="E285" s="3" t="s">
        <v>304</v>
      </c>
      <c r="F285" s="3" t="s">
        <v>32</v>
      </c>
      <c r="G285" s="3" t="s">
        <v>21</v>
      </c>
      <c r="H285" s="5" t="s">
        <v>32</v>
      </c>
      <c r="I285" s="6" t="n">
        <v>36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8</v>
      </c>
      <c r="D286" s="3" t="n">
        <v>1</v>
      </c>
      <c r="E286" s="3" t="s">
        <v>305</v>
      </c>
      <c r="F286" s="3" t="s">
        <v>32</v>
      </c>
      <c r="G286" s="3" t="s">
        <v>21</v>
      </c>
      <c r="H286" s="5" t="s">
        <v>32</v>
      </c>
      <c r="I286" s="6" t="n">
        <v>36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8</v>
      </c>
      <c r="D287" s="3" t="n">
        <v>1</v>
      </c>
      <c r="E287" s="3" t="s">
        <v>306</v>
      </c>
      <c r="F287" s="3" t="s">
        <v>32</v>
      </c>
      <c r="G287" s="3" t="s">
        <v>21</v>
      </c>
      <c r="H287" s="5" t="s">
        <v>32</v>
      </c>
      <c r="I287" s="6" t="n">
        <v>36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8</v>
      </c>
      <c r="D288" s="3" t="n">
        <v>1</v>
      </c>
      <c r="E288" s="3" t="s">
        <v>307</v>
      </c>
      <c r="F288" s="3" t="s">
        <v>32</v>
      </c>
      <c r="G288" s="3" t="s">
        <v>21</v>
      </c>
      <c r="H288" s="5" t="s">
        <v>32</v>
      </c>
      <c r="I288" s="6" t="n">
        <v>36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8</v>
      </c>
      <c r="D289" s="3" t="n">
        <v>1</v>
      </c>
      <c r="E289" s="3" t="s">
        <v>308</v>
      </c>
      <c r="F289" s="3" t="s">
        <v>32</v>
      </c>
      <c r="G289" s="3" t="s">
        <v>21</v>
      </c>
      <c r="H289" s="5" t="s">
        <v>32</v>
      </c>
      <c r="I289" s="6" t="n">
        <v>36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8</v>
      </c>
      <c r="D290" s="3" t="n">
        <v>1</v>
      </c>
      <c r="E290" s="3" t="s">
        <v>309</v>
      </c>
      <c r="F290" s="3" t="s">
        <v>32</v>
      </c>
      <c r="G290" s="3" t="s">
        <v>21</v>
      </c>
      <c r="H290" s="5" t="s">
        <v>32</v>
      </c>
      <c r="I290" s="6" t="n">
        <v>36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8</v>
      </c>
      <c r="D291" s="3" t="n">
        <v>1</v>
      </c>
      <c r="E291" s="3" t="s">
        <v>310</v>
      </c>
      <c r="F291" s="3" t="s">
        <v>32</v>
      </c>
      <c r="G291" s="3" t="s">
        <v>21</v>
      </c>
      <c r="H291" s="5" t="s">
        <v>32</v>
      </c>
      <c r="I291" s="6" t="n">
        <v>36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8</v>
      </c>
      <c r="D292" s="3" t="n">
        <v>1</v>
      </c>
      <c r="E292" s="3" t="s">
        <v>311</v>
      </c>
      <c r="F292" s="3" t="s">
        <v>32</v>
      </c>
      <c r="G292" s="3" t="s">
        <v>21</v>
      </c>
      <c r="H292" s="5" t="s">
        <v>32</v>
      </c>
      <c r="I292" s="6" t="n">
        <v>36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8</v>
      </c>
      <c r="D293" s="3" t="n">
        <v>1</v>
      </c>
      <c r="E293" s="3" t="s">
        <v>312</v>
      </c>
      <c r="F293" s="3" t="s">
        <v>32</v>
      </c>
      <c r="G293" s="3" t="s">
        <v>21</v>
      </c>
      <c r="H293" s="5" t="s">
        <v>32</v>
      </c>
      <c r="I293" s="6" t="n">
        <v>36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8</v>
      </c>
      <c r="D294" s="3" t="n">
        <v>1</v>
      </c>
      <c r="E294" s="3" t="s">
        <v>313</v>
      </c>
      <c r="F294" s="3" t="s">
        <v>32</v>
      </c>
      <c r="G294" s="3" t="s">
        <v>21</v>
      </c>
      <c r="H294" s="5" t="s">
        <v>32</v>
      </c>
      <c r="I294" s="6" t="n">
        <v>36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8</v>
      </c>
      <c r="D295" s="3" t="n">
        <v>1</v>
      </c>
      <c r="E295" s="3" t="s">
        <v>314</v>
      </c>
      <c r="F295" s="3" t="s">
        <v>32</v>
      </c>
      <c r="G295" s="3" t="s">
        <v>21</v>
      </c>
      <c r="H295" s="5" t="s">
        <v>32</v>
      </c>
      <c r="I295" s="6" t="n">
        <v>36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8</v>
      </c>
      <c r="D296" s="3" t="n">
        <v>1</v>
      </c>
      <c r="E296" s="3" t="s">
        <v>315</v>
      </c>
      <c r="F296" s="3" t="s">
        <v>32</v>
      </c>
      <c r="G296" s="3" t="s">
        <v>21</v>
      </c>
      <c r="H296" s="5" t="s">
        <v>32</v>
      </c>
      <c r="I296" s="6" t="n">
        <v>36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8</v>
      </c>
      <c r="D297" s="3" t="n">
        <v>1</v>
      </c>
      <c r="E297" s="3" t="s">
        <v>316</v>
      </c>
      <c r="F297" s="3" t="s">
        <v>32</v>
      </c>
      <c r="G297" s="3" t="s">
        <v>21</v>
      </c>
      <c r="H297" s="5" t="s">
        <v>32</v>
      </c>
      <c r="I297" s="6" t="n">
        <v>36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8</v>
      </c>
      <c r="D298" s="3" t="n">
        <v>1</v>
      </c>
      <c r="E298" s="3" t="s">
        <v>317</v>
      </c>
      <c r="F298" s="3" t="s">
        <v>32</v>
      </c>
      <c r="G298" s="3" t="s">
        <v>21</v>
      </c>
      <c r="H298" s="5" t="s">
        <v>32</v>
      </c>
      <c r="I298" s="6" t="n">
        <v>36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8</v>
      </c>
      <c r="D299" s="3" t="n">
        <v>1</v>
      </c>
      <c r="E299" s="3" t="s">
        <v>318</v>
      </c>
      <c r="F299" s="3" t="s">
        <v>32</v>
      </c>
      <c r="G299" s="3" t="s">
        <v>21</v>
      </c>
      <c r="H299" s="5" t="s">
        <v>32</v>
      </c>
      <c r="I299" s="6" t="n">
        <v>36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8</v>
      </c>
      <c r="D300" s="3" t="n">
        <v>1</v>
      </c>
      <c r="E300" s="3" t="s">
        <v>319</v>
      </c>
      <c r="F300" s="3" t="s">
        <v>32</v>
      </c>
      <c r="G300" s="3" t="s">
        <v>21</v>
      </c>
      <c r="H300" s="5" t="s">
        <v>32</v>
      </c>
      <c r="I300" s="6" t="n">
        <v>36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8</v>
      </c>
      <c r="D301" s="3" t="n">
        <v>1</v>
      </c>
      <c r="E301" s="3" t="s">
        <v>320</v>
      </c>
      <c r="F301" s="3" t="s">
        <v>32</v>
      </c>
      <c r="G301" s="3" t="s">
        <v>21</v>
      </c>
      <c r="H301" s="5" t="s">
        <v>32</v>
      </c>
      <c r="I301" s="6" t="n">
        <v>36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8</v>
      </c>
      <c r="D302" s="3" t="n">
        <v>1</v>
      </c>
      <c r="E302" s="3" t="s">
        <v>321</v>
      </c>
      <c r="F302" s="3" t="s">
        <v>32</v>
      </c>
      <c r="G302" s="3" t="s">
        <v>21</v>
      </c>
      <c r="H302" s="5" t="s">
        <v>32</v>
      </c>
      <c r="I302" s="6" t="n">
        <v>36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8</v>
      </c>
      <c r="D303" s="3" t="n">
        <v>1</v>
      </c>
      <c r="E303" s="3" t="s">
        <v>322</v>
      </c>
      <c r="F303" s="3" t="s">
        <v>32</v>
      </c>
      <c r="G303" s="3" t="s">
        <v>21</v>
      </c>
      <c r="H303" s="5" t="s">
        <v>32</v>
      </c>
      <c r="I303" s="6" t="n">
        <v>36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8</v>
      </c>
      <c r="D304" s="3" t="n">
        <v>1</v>
      </c>
      <c r="E304" s="3" t="s">
        <v>323</v>
      </c>
      <c r="F304" s="3" t="s">
        <v>32</v>
      </c>
      <c r="G304" s="3" t="s">
        <v>21</v>
      </c>
      <c r="H304" s="5" t="s">
        <v>32</v>
      </c>
      <c r="I304" s="6" t="n">
        <v>36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8</v>
      </c>
      <c r="D305" s="3" t="n">
        <v>1</v>
      </c>
      <c r="E305" s="3" t="s">
        <v>324</v>
      </c>
      <c r="F305" s="3" t="s">
        <v>32</v>
      </c>
      <c r="G305" s="3" t="s">
        <v>21</v>
      </c>
      <c r="H305" s="5" t="s">
        <v>32</v>
      </c>
      <c r="I305" s="6" t="n">
        <v>36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8</v>
      </c>
      <c r="D306" s="3" t="n">
        <v>1</v>
      </c>
      <c r="E306" s="3" t="s">
        <v>325</v>
      </c>
      <c r="F306" s="3" t="s">
        <v>32</v>
      </c>
      <c r="G306" s="3" t="s">
        <v>21</v>
      </c>
      <c r="H306" s="5" t="s">
        <v>32</v>
      </c>
      <c r="I306" s="6" t="n">
        <v>36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8</v>
      </c>
      <c r="D307" s="3" t="n">
        <v>1</v>
      </c>
      <c r="E307" s="3" t="s">
        <v>326</v>
      </c>
      <c r="F307" s="3" t="s">
        <v>32</v>
      </c>
      <c r="G307" s="3" t="s">
        <v>21</v>
      </c>
      <c r="H307" s="5" t="s">
        <v>32</v>
      </c>
      <c r="I307" s="6" t="n">
        <v>36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8</v>
      </c>
      <c r="D308" s="3" t="n">
        <v>1</v>
      </c>
      <c r="E308" s="3" t="s">
        <v>327</v>
      </c>
      <c r="F308" s="3" t="s">
        <v>32</v>
      </c>
      <c r="G308" s="3" t="s">
        <v>21</v>
      </c>
      <c r="H308" s="5" t="s">
        <v>32</v>
      </c>
      <c r="I308" s="6" t="n">
        <v>36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8</v>
      </c>
      <c r="D309" s="3" t="n">
        <v>1</v>
      </c>
      <c r="E309" s="3" t="s">
        <v>328</v>
      </c>
      <c r="F309" s="3" t="s">
        <v>32</v>
      </c>
      <c r="G309" s="3" t="s">
        <v>21</v>
      </c>
      <c r="H309" s="5" t="s">
        <v>32</v>
      </c>
      <c r="I309" s="6" t="n">
        <v>36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8</v>
      </c>
      <c r="D310" s="3" t="n">
        <v>1</v>
      </c>
      <c r="E310" s="3" t="s">
        <v>329</v>
      </c>
      <c r="F310" s="3" t="s">
        <v>32</v>
      </c>
      <c r="G310" s="3" t="s">
        <v>21</v>
      </c>
      <c r="H310" s="5" t="s">
        <v>32</v>
      </c>
      <c r="I310" s="6" t="n">
        <v>36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8</v>
      </c>
      <c r="D311" s="3" t="n">
        <v>1</v>
      </c>
      <c r="E311" s="3" t="s">
        <v>330</v>
      </c>
      <c r="F311" s="3" t="s">
        <v>32</v>
      </c>
      <c r="G311" s="3" t="s">
        <v>21</v>
      </c>
      <c r="H311" s="5" t="s">
        <v>32</v>
      </c>
      <c r="I311" s="6" t="n">
        <v>36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8</v>
      </c>
      <c r="D312" s="3" t="n">
        <v>1</v>
      </c>
      <c r="E312" s="3" t="s">
        <v>331</v>
      </c>
      <c r="F312" s="3" t="s">
        <v>32</v>
      </c>
      <c r="G312" s="3" t="s">
        <v>21</v>
      </c>
      <c r="H312" s="5" t="s">
        <v>32</v>
      </c>
      <c r="I312" s="6" t="n">
        <v>36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8</v>
      </c>
      <c r="D313" s="3" t="n">
        <v>1</v>
      </c>
      <c r="E313" s="3" t="s">
        <v>332</v>
      </c>
      <c r="F313" s="3" t="s">
        <v>32</v>
      </c>
      <c r="G313" s="3" t="s">
        <v>21</v>
      </c>
      <c r="H313" s="5" t="s">
        <v>32</v>
      </c>
      <c r="I313" s="6" t="n">
        <v>36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8</v>
      </c>
      <c r="D314" s="3" t="n">
        <v>1</v>
      </c>
      <c r="E314" s="3" t="s">
        <v>333</v>
      </c>
      <c r="F314" s="3" t="s">
        <v>32</v>
      </c>
      <c r="G314" s="3" t="s">
        <v>21</v>
      </c>
      <c r="H314" s="5" t="s">
        <v>32</v>
      </c>
      <c r="I314" s="6" t="n">
        <v>36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8</v>
      </c>
      <c r="D315" s="3" t="n">
        <v>1</v>
      </c>
      <c r="E315" s="3" t="s">
        <v>334</v>
      </c>
      <c r="F315" s="3" t="s">
        <v>32</v>
      </c>
      <c r="G315" s="3" t="s">
        <v>21</v>
      </c>
      <c r="H315" s="5" t="s">
        <v>32</v>
      </c>
      <c r="I315" s="6" t="n">
        <v>36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8</v>
      </c>
      <c r="D316" s="3" t="n">
        <v>1</v>
      </c>
      <c r="E316" s="3" t="s">
        <v>335</v>
      </c>
      <c r="F316" s="3" t="s">
        <v>32</v>
      </c>
      <c r="G316" s="3" t="s">
        <v>21</v>
      </c>
      <c r="H316" s="5" t="s">
        <v>32</v>
      </c>
      <c r="I316" s="6" t="n">
        <v>36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8</v>
      </c>
      <c r="D317" s="3" t="n">
        <v>1</v>
      </c>
      <c r="E317" s="3" t="s">
        <v>336</v>
      </c>
      <c r="F317" s="3" t="s">
        <v>32</v>
      </c>
      <c r="G317" s="3" t="s">
        <v>21</v>
      </c>
      <c r="H317" s="5" t="s">
        <v>32</v>
      </c>
      <c r="I317" s="6" t="n">
        <v>36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8</v>
      </c>
      <c r="D318" s="3" t="n">
        <v>1</v>
      </c>
      <c r="E318" s="3" t="s">
        <v>337</v>
      </c>
      <c r="F318" s="3" t="s">
        <v>32</v>
      </c>
      <c r="G318" s="3" t="s">
        <v>21</v>
      </c>
      <c r="H318" s="5" t="s">
        <v>32</v>
      </c>
      <c r="I318" s="6" t="n">
        <v>36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8</v>
      </c>
      <c r="D319" s="3" t="n">
        <v>1</v>
      </c>
      <c r="E319" s="3" t="s">
        <v>338</v>
      </c>
      <c r="F319" s="3" t="s">
        <v>32</v>
      </c>
      <c r="G319" s="3" t="s">
        <v>21</v>
      </c>
      <c r="H319" s="5" t="s">
        <v>32</v>
      </c>
      <c r="I319" s="6" t="n">
        <v>36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8</v>
      </c>
      <c r="D320" s="3" t="n">
        <v>1</v>
      </c>
      <c r="E320" s="3" t="s">
        <v>339</v>
      </c>
      <c r="F320" s="3" t="s">
        <v>32</v>
      </c>
      <c r="G320" s="3" t="s">
        <v>21</v>
      </c>
      <c r="H320" s="5" t="s">
        <v>32</v>
      </c>
      <c r="I320" s="6" t="n">
        <v>36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8</v>
      </c>
      <c r="D321" s="3" t="n">
        <v>1</v>
      </c>
      <c r="E321" s="3" t="s">
        <v>340</v>
      </c>
      <c r="F321" s="3" t="s">
        <v>32</v>
      </c>
      <c r="G321" s="3" t="s">
        <v>21</v>
      </c>
      <c r="H321" s="5" t="s">
        <v>32</v>
      </c>
      <c r="I321" s="6" t="n">
        <v>36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8</v>
      </c>
      <c r="D322" s="3" t="n">
        <v>1</v>
      </c>
      <c r="E322" s="3" t="s">
        <v>341</v>
      </c>
      <c r="F322" s="3" t="s">
        <v>32</v>
      </c>
      <c r="G322" s="3" t="s">
        <v>21</v>
      </c>
      <c r="H322" s="5" t="s">
        <v>32</v>
      </c>
      <c r="I322" s="6" t="n">
        <v>36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8</v>
      </c>
      <c r="D323" s="3" t="n">
        <v>1</v>
      </c>
      <c r="E323" s="3" t="s">
        <v>342</v>
      </c>
      <c r="F323" s="3" t="s">
        <v>32</v>
      </c>
      <c r="G323" s="3" t="s">
        <v>21</v>
      </c>
      <c r="H323" s="5" t="s">
        <v>32</v>
      </c>
      <c r="I323" s="6" t="n">
        <v>36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8</v>
      </c>
      <c r="D324" s="3" t="n">
        <v>1</v>
      </c>
      <c r="E324" s="3" t="s">
        <v>343</v>
      </c>
      <c r="F324" s="3" t="s">
        <v>32</v>
      </c>
      <c r="G324" s="3" t="s">
        <v>21</v>
      </c>
      <c r="H324" s="5" t="s">
        <v>32</v>
      </c>
      <c r="I324" s="6" t="n">
        <v>36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8</v>
      </c>
      <c r="D325" s="3" t="n">
        <v>1</v>
      </c>
      <c r="E325" s="3" t="s">
        <v>344</v>
      </c>
      <c r="F325" s="3" t="s">
        <v>32</v>
      </c>
      <c r="G325" s="3" t="s">
        <v>21</v>
      </c>
      <c r="H325" s="5" t="s">
        <v>32</v>
      </c>
      <c r="I325" s="6" t="n">
        <v>36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8</v>
      </c>
      <c r="D326" s="3" t="n">
        <v>1</v>
      </c>
      <c r="E326" s="3" t="s">
        <v>345</v>
      </c>
      <c r="F326" s="3" t="s">
        <v>32</v>
      </c>
      <c r="G326" s="3" t="s">
        <v>21</v>
      </c>
      <c r="H326" s="5" t="s">
        <v>32</v>
      </c>
      <c r="I326" s="6" t="n">
        <v>36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8</v>
      </c>
      <c r="D327" s="3" t="n">
        <v>1</v>
      </c>
      <c r="E327" s="3" t="s">
        <v>346</v>
      </c>
      <c r="F327" s="3" t="s">
        <v>32</v>
      </c>
      <c r="G327" s="3" t="s">
        <v>21</v>
      </c>
      <c r="H327" s="5" t="s">
        <v>32</v>
      </c>
      <c r="I327" s="6" t="n">
        <v>36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8</v>
      </c>
      <c r="D328" s="3" t="n">
        <v>1</v>
      </c>
      <c r="E328" s="3" t="s">
        <v>347</v>
      </c>
      <c r="F328" s="3" t="s">
        <v>32</v>
      </c>
      <c r="G328" s="3" t="s">
        <v>21</v>
      </c>
      <c r="H328" s="5" t="s">
        <v>32</v>
      </c>
      <c r="I328" s="6" t="n">
        <v>36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8</v>
      </c>
      <c r="D329" s="3" t="n">
        <v>1</v>
      </c>
      <c r="E329" s="3" t="s">
        <v>348</v>
      </c>
      <c r="F329" s="3" t="s">
        <v>32</v>
      </c>
      <c r="G329" s="3" t="s">
        <v>21</v>
      </c>
      <c r="H329" s="5" t="s">
        <v>32</v>
      </c>
      <c r="I329" s="6" t="n">
        <v>36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8</v>
      </c>
      <c r="D330" s="3" t="n">
        <v>1</v>
      </c>
      <c r="E330" s="3" t="s">
        <v>349</v>
      </c>
      <c r="F330" s="3" t="s">
        <v>32</v>
      </c>
      <c r="G330" s="3" t="s">
        <v>21</v>
      </c>
      <c r="H330" s="5" t="s">
        <v>32</v>
      </c>
      <c r="I330" s="6" t="n">
        <v>36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8</v>
      </c>
      <c r="D331" s="3" t="n">
        <v>1</v>
      </c>
      <c r="E331" s="3" t="s">
        <v>350</v>
      </c>
      <c r="F331" s="3" t="s">
        <v>32</v>
      </c>
      <c r="G331" s="3" t="s">
        <v>21</v>
      </c>
      <c r="H331" s="5" t="s">
        <v>32</v>
      </c>
      <c r="I331" s="6" t="n">
        <v>36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8</v>
      </c>
      <c r="D332" s="3" t="n">
        <v>1</v>
      </c>
      <c r="E332" s="3" t="s">
        <v>351</v>
      </c>
      <c r="F332" s="3" t="s">
        <v>32</v>
      </c>
      <c r="G332" s="3" t="s">
        <v>21</v>
      </c>
      <c r="H332" s="5" t="s">
        <v>32</v>
      </c>
      <c r="I332" s="6" t="n">
        <v>36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8</v>
      </c>
      <c r="D333" s="3" t="n">
        <v>1</v>
      </c>
      <c r="E333" s="3" t="s">
        <v>352</v>
      </c>
      <c r="F333" s="3" t="s">
        <v>32</v>
      </c>
      <c r="G333" s="3" t="s">
        <v>21</v>
      </c>
      <c r="H333" s="5" t="s">
        <v>32</v>
      </c>
      <c r="I333" s="6" t="n">
        <v>36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8</v>
      </c>
      <c r="D334" s="3" t="n">
        <v>1</v>
      </c>
      <c r="E334" s="3" t="s">
        <v>353</v>
      </c>
      <c r="F334" s="3" t="s">
        <v>32</v>
      </c>
      <c r="G334" s="3" t="s">
        <v>21</v>
      </c>
      <c r="H334" s="5" t="s">
        <v>32</v>
      </c>
      <c r="I334" s="6" t="n">
        <v>36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8</v>
      </c>
      <c r="D335" s="3" t="n">
        <v>1</v>
      </c>
      <c r="E335" s="3" t="s">
        <v>354</v>
      </c>
      <c r="F335" s="3" t="s">
        <v>32</v>
      </c>
      <c r="G335" s="3" t="s">
        <v>21</v>
      </c>
      <c r="H335" s="5" t="s">
        <v>32</v>
      </c>
      <c r="I335" s="6" t="n">
        <v>36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8</v>
      </c>
      <c r="D336" s="3" t="n">
        <v>1</v>
      </c>
      <c r="E336" s="3" t="s">
        <v>355</v>
      </c>
      <c r="F336" s="3" t="s">
        <v>32</v>
      </c>
      <c r="G336" s="3" t="s">
        <v>21</v>
      </c>
      <c r="H336" s="5" t="s">
        <v>32</v>
      </c>
      <c r="I336" s="6" t="n">
        <v>36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8</v>
      </c>
      <c r="D337" s="3" t="n">
        <v>1</v>
      </c>
      <c r="E337" s="3" t="s">
        <v>356</v>
      </c>
      <c r="F337" s="3" t="s">
        <v>32</v>
      </c>
      <c r="G337" s="3" t="s">
        <v>21</v>
      </c>
      <c r="H337" s="5" t="s">
        <v>32</v>
      </c>
      <c r="I337" s="6" t="n">
        <v>36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8</v>
      </c>
      <c r="D338" s="3" t="n">
        <v>1</v>
      </c>
      <c r="E338" s="3" t="s">
        <v>357</v>
      </c>
      <c r="F338" s="3" t="s">
        <v>32</v>
      </c>
      <c r="G338" s="3" t="s">
        <v>21</v>
      </c>
      <c r="H338" s="5" t="s">
        <v>32</v>
      </c>
      <c r="I338" s="6" t="n">
        <v>36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8</v>
      </c>
      <c r="D339" s="3" t="n">
        <v>1</v>
      </c>
      <c r="E339" s="3" t="s">
        <v>358</v>
      </c>
      <c r="F339" s="3" t="s">
        <v>32</v>
      </c>
      <c r="G339" s="3" t="s">
        <v>21</v>
      </c>
      <c r="H339" s="5" t="s">
        <v>32</v>
      </c>
      <c r="I339" s="6" t="n">
        <v>36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8</v>
      </c>
      <c r="D340" s="3" t="n">
        <v>1</v>
      </c>
      <c r="E340" s="3" t="s">
        <v>359</v>
      </c>
      <c r="F340" s="3" t="s">
        <v>32</v>
      </c>
      <c r="G340" s="3" t="s">
        <v>21</v>
      </c>
      <c r="H340" s="5" t="s">
        <v>32</v>
      </c>
      <c r="I340" s="6" t="n">
        <v>36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8</v>
      </c>
      <c r="D341" s="3" t="n">
        <v>1</v>
      </c>
      <c r="E341" s="3" t="s">
        <v>360</v>
      </c>
      <c r="F341" s="3" t="s">
        <v>32</v>
      </c>
      <c r="G341" s="3" t="s">
        <v>21</v>
      </c>
      <c r="H341" s="5" t="s">
        <v>32</v>
      </c>
      <c r="I341" s="6" t="n">
        <v>36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8</v>
      </c>
      <c r="D342" s="3" t="n">
        <v>1</v>
      </c>
      <c r="E342" s="3" t="s">
        <v>361</v>
      </c>
      <c r="F342" s="3" t="s">
        <v>32</v>
      </c>
      <c r="G342" s="3" t="s">
        <v>21</v>
      </c>
      <c r="H342" s="5" t="s">
        <v>32</v>
      </c>
      <c r="I342" s="6" t="n">
        <v>36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8</v>
      </c>
      <c r="D343" s="3" t="n">
        <v>1</v>
      </c>
      <c r="E343" s="3" t="s">
        <v>362</v>
      </c>
      <c r="F343" s="3" t="s">
        <v>32</v>
      </c>
      <c r="G343" s="3" t="s">
        <v>21</v>
      </c>
      <c r="H343" s="5" t="s">
        <v>32</v>
      </c>
      <c r="I343" s="6" t="n">
        <v>36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8</v>
      </c>
      <c r="D344" s="3" t="n">
        <v>1</v>
      </c>
      <c r="E344" s="3" t="s">
        <v>363</v>
      </c>
      <c r="F344" s="3" t="s">
        <v>32</v>
      </c>
      <c r="G344" s="3" t="s">
        <v>21</v>
      </c>
      <c r="H344" s="5" t="s">
        <v>32</v>
      </c>
      <c r="I344" s="6" t="n">
        <v>36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8</v>
      </c>
      <c r="D345" s="3" t="n">
        <v>1</v>
      </c>
      <c r="E345" s="3" t="s">
        <v>364</v>
      </c>
      <c r="F345" s="3" t="s">
        <v>32</v>
      </c>
      <c r="G345" s="3" t="s">
        <v>21</v>
      </c>
      <c r="H345" s="5" t="s">
        <v>32</v>
      </c>
      <c r="I345" s="6" t="n">
        <v>36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8</v>
      </c>
      <c r="D346" s="3" t="n">
        <v>1</v>
      </c>
      <c r="E346" s="3" t="s">
        <v>365</v>
      </c>
      <c r="F346" s="3" t="s">
        <v>32</v>
      </c>
      <c r="G346" s="3" t="s">
        <v>21</v>
      </c>
      <c r="H346" s="5" t="s">
        <v>32</v>
      </c>
      <c r="I346" s="6" t="n">
        <v>36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8</v>
      </c>
      <c r="D347" s="3" t="n">
        <v>1</v>
      </c>
      <c r="E347" s="3" t="s">
        <v>366</v>
      </c>
      <c r="F347" s="3" t="s">
        <v>32</v>
      </c>
      <c r="G347" s="3" t="s">
        <v>21</v>
      </c>
      <c r="H347" s="5" t="s">
        <v>32</v>
      </c>
      <c r="I347" s="6" t="n">
        <v>36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8</v>
      </c>
      <c r="D348" s="3" t="n">
        <v>1</v>
      </c>
      <c r="E348" s="3" t="s">
        <v>367</v>
      </c>
      <c r="F348" s="3" t="s">
        <v>32</v>
      </c>
      <c r="G348" s="3" t="s">
        <v>21</v>
      </c>
      <c r="H348" s="5" t="s">
        <v>32</v>
      </c>
      <c r="I348" s="6" t="n">
        <v>36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8</v>
      </c>
      <c r="D349" s="3" t="n">
        <v>1</v>
      </c>
      <c r="E349" s="3" t="s">
        <v>368</v>
      </c>
      <c r="F349" s="3" t="s">
        <v>32</v>
      </c>
      <c r="G349" s="3" t="s">
        <v>21</v>
      </c>
      <c r="H349" s="5" t="s">
        <v>32</v>
      </c>
      <c r="I349" s="6" t="n">
        <v>36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8</v>
      </c>
      <c r="D350" s="3" t="n">
        <v>1</v>
      </c>
      <c r="E350" s="3" t="s">
        <v>369</v>
      </c>
      <c r="F350" s="3" t="s">
        <v>32</v>
      </c>
      <c r="G350" s="3" t="s">
        <v>21</v>
      </c>
      <c r="H350" s="5" t="s">
        <v>32</v>
      </c>
      <c r="I350" s="6" t="n">
        <v>36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8</v>
      </c>
      <c r="D351" s="3" t="n">
        <v>1</v>
      </c>
      <c r="E351" s="3" t="s">
        <v>370</v>
      </c>
      <c r="F351" s="3" t="s">
        <v>32</v>
      </c>
      <c r="G351" s="3" t="s">
        <v>21</v>
      </c>
      <c r="H351" s="5" t="s">
        <v>32</v>
      </c>
      <c r="I351" s="6" t="n">
        <v>36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8</v>
      </c>
      <c r="D352" s="3" t="n">
        <v>1</v>
      </c>
      <c r="E352" s="3" t="s">
        <v>371</v>
      </c>
      <c r="F352" s="3" t="s">
        <v>32</v>
      </c>
      <c r="G352" s="3" t="s">
        <v>21</v>
      </c>
      <c r="H352" s="5" t="s">
        <v>32</v>
      </c>
      <c r="I352" s="6" t="n">
        <v>36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8</v>
      </c>
      <c r="D353" s="3" t="n">
        <v>1</v>
      </c>
      <c r="E353" s="3" t="s">
        <v>372</v>
      </c>
      <c r="F353" s="3" t="s">
        <v>32</v>
      </c>
      <c r="G353" s="3" t="s">
        <v>21</v>
      </c>
      <c r="H353" s="5" t="s">
        <v>32</v>
      </c>
      <c r="I353" s="6" t="n">
        <v>36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8</v>
      </c>
      <c r="D354" s="3" t="n">
        <v>1</v>
      </c>
      <c r="E354" s="3" t="s">
        <v>373</v>
      </c>
      <c r="F354" s="3" t="s">
        <v>32</v>
      </c>
      <c r="G354" s="3" t="s">
        <v>21</v>
      </c>
      <c r="H354" s="5" t="s">
        <v>32</v>
      </c>
      <c r="I354" s="6" t="n">
        <v>36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8</v>
      </c>
      <c r="D355" s="3" t="n">
        <v>1</v>
      </c>
      <c r="E355" s="3" t="s">
        <v>374</v>
      </c>
      <c r="F355" s="3" t="s">
        <v>32</v>
      </c>
      <c r="G355" s="3" t="s">
        <v>21</v>
      </c>
      <c r="H355" s="5" t="s">
        <v>32</v>
      </c>
      <c r="I355" s="6" t="n">
        <v>36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8</v>
      </c>
      <c r="D356" s="3" t="n">
        <v>1</v>
      </c>
      <c r="E356" s="3" t="s">
        <v>375</v>
      </c>
      <c r="F356" s="3" t="s">
        <v>32</v>
      </c>
      <c r="G356" s="3" t="s">
        <v>21</v>
      </c>
      <c r="H356" s="5" t="s">
        <v>32</v>
      </c>
      <c r="I356" s="6" t="n">
        <v>36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8</v>
      </c>
      <c r="D357" s="3" t="n">
        <v>1</v>
      </c>
      <c r="E357" s="3" t="s">
        <v>376</v>
      </c>
      <c r="F357" s="3" t="s">
        <v>32</v>
      </c>
      <c r="G357" s="3" t="s">
        <v>21</v>
      </c>
      <c r="H357" s="5" t="s">
        <v>32</v>
      </c>
      <c r="I357" s="6" t="n">
        <v>36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8</v>
      </c>
      <c r="D358" s="3" t="n">
        <v>1</v>
      </c>
      <c r="E358" s="3" t="s">
        <v>377</v>
      </c>
      <c r="F358" s="3" t="s">
        <v>32</v>
      </c>
      <c r="G358" s="3" t="s">
        <v>21</v>
      </c>
      <c r="H358" s="5" t="s">
        <v>32</v>
      </c>
      <c r="I358" s="6" t="n">
        <v>36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8</v>
      </c>
      <c r="D359" s="3" t="n">
        <v>1</v>
      </c>
      <c r="E359" s="3" t="s">
        <v>378</v>
      </c>
      <c r="F359" s="3" t="s">
        <v>32</v>
      </c>
      <c r="G359" s="3" t="s">
        <v>21</v>
      </c>
      <c r="H359" s="5" t="s">
        <v>32</v>
      </c>
      <c r="I359" s="6" t="n">
        <v>36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8</v>
      </c>
      <c r="D360" s="3" t="n">
        <v>1</v>
      </c>
      <c r="E360" s="3" t="s">
        <v>379</v>
      </c>
      <c r="F360" s="3" t="s">
        <v>32</v>
      </c>
      <c r="G360" s="3" t="s">
        <v>21</v>
      </c>
      <c r="H360" s="5" t="s">
        <v>32</v>
      </c>
      <c r="I360" s="6" t="n">
        <v>36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8</v>
      </c>
      <c r="D361" s="3" t="n">
        <v>1</v>
      </c>
      <c r="E361" s="3" t="s">
        <v>380</v>
      </c>
      <c r="F361" s="3" t="s">
        <v>32</v>
      </c>
      <c r="G361" s="3" t="s">
        <v>21</v>
      </c>
      <c r="H361" s="5" t="s">
        <v>32</v>
      </c>
      <c r="I361" s="6" t="n">
        <v>36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8</v>
      </c>
      <c r="D362" s="3" t="n">
        <v>1</v>
      </c>
      <c r="E362" s="3" t="s">
        <v>381</v>
      </c>
      <c r="F362" s="3" t="s">
        <v>32</v>
      </c>
      <c r="G362" s="3" t="s">
        <v>21</v>
      </c>
      <c r="H362" s="5" t="s">
        <v>32</v>
      </c>
      <c r="I362" s="6" t="n">
        <v>36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8</v>
      </c>
      <c r="D363" s="3" t="n">
        <v>1</v>
      </c>
      <c r="E363" s="3" t="s">
        <v>382</v>
      </c>
      <c r="F363" s="3" t="s">
        <v>32</v>
      </c>
      <c r="G363" s="3" t="s">
        <v>21</v>
      </c>
      <c r="H363" s="5" t="s">
        <v>32</v>
      </c>
      <c r="I363" s="6" t="n">
        <v>36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8</v>
      </c>
      <c r="D364" s="3" t="n">
        <v>1</v>
      </c>
      <c r="E364" s="3" t="s">
        <v>383</v>
      </c>
      <c r="F364" s="3" t="s">
        <v>32</v>
      </c>
      <c r="G364" s="3" t="s">
        <v>21</v>
      </c>
      <c r="H364" s="5" t="s">
        <v>32</v>
      </c>
      <c r="I364" s="6" t="n">
        <v>36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8</v>
      </c>
      <c r="D365" s="3" t="n">
        <v>1</v>
      </c>
      <c r="E365" s="3" t="s">
        <v>384</v>
      </c>
      <c r="F365" s="3" t="s">
        <v>32</v>
      </c>
      <c r="G365" s="3" t="s">
        <v>21</v>
      </c>
      <c r="H365" s="5" t="s">
        <v>32</v>
      </c>
      <c r="I365" s="6" t="n">
        <v>36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8</v>
      </c>
      <c r="D366" s="3" t="n">
        <v>1</v>
      </c>
      <c r="E366" s="3" t="s">
        <v>385</v>
      </c>
      <c r="F366" s="3" t="s">
        <v>32</v>
      </c>
      <c r="G366" s="3" t="s">
        <v>21</v>
      </c>
      <c r="H366" s="5" t="s">
        <v>32</v>
      </c>
      <c r="I366" s="6" t="n">
        <v>36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8</v>
      </c>
      <c r="D367" s="3" t="n">
        <v>1</v>
      </c>
      <c r="E367" s="3" t="s">
        <v>386</v>
      </c>
      <c r="F367" s="3" t="s">
        <v>32</v>
      </c>
      <c r="G367" s="3" t="s">
        <v>21</v>
      </c>
      <c r="H367" s="5" t="s">
        <v>32</v>
      </c>
      <c r="I367" s="6" t="n">
        <v>36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8</v>
      </c>
      <c r="D368" s="3" t="n">
        <v>1</v>
      </c>
      <c r="E368" s="3" t="s">
        <v>386</v>
      </c>
      <c r="F368" s="3" t="s">
        <v>32</v>
      </c>
      <c r="G368" s="3" t="s">
        <v>21</v>
      </c>
      <c r="H368" s="5" t="s">
        <v>32</v>
      </c>
      <c r="I368" s="6" t="n">
        <v>36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8</v>
      </c>
      <c r="D369" s="3" t="n">
        <v>1</v>
      </c>
      <c r="E369" s="3" t="s">
        <v>387</v>
      </c>
      <c r="F369" s="3" t="s">
        <v>32</v>
      </c>
      <c r="G369" s="3" t="s">
        <v>21</v>
      </c>
      <c r="H369" s="5" t="s">
        <v>32</v>
      </c>
      <c r="I369" s="6" t="n">
        <v>36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8</v>
      </c>
      <c r="D370" s="3" t="n">
        <v>1</v>
      </c>
      <c r="E370" s="3" t="s">
        <v>388</v>
      </c>
      <c r="F370" s="3" t="s">
        <v>32</v>
      </c>
      <c r="G370" s="3" t="s">
        <v>21</v>
      </c>
      <c r="H370" s="5" t="s">
        <v>32</v>
      </c>
      <c r="I370" s="6" t="n">
        <v>36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8</v>
      </c>
      <c r="D371" s="3" t="n">
        <v>1</v>
      </c>
      <c r="E371" s="3" t="s">
        <v>389</v>
      </c>
      <c r="F371" s="3" t="s">
        <v>32</v>
      </c>
      <c r="G371" s="3" t="s">
        <v>21</v>
      </c>
      <c r="H371" s="5" t="s">
        <v>32</v>
      </c>
      <c r="I371" s="6" t="n">
        <v>36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8</v>
      </c>
      <c r="D372" s="3" t="n">
        <v>1</v>
      </c>
      <c r="E372" s="3" t="s">
        <v>390</v>
      </c>
      <c r="F372" s="3" t="s">
        <v>32</v>
      </c>
      <c r="G372" s="3" t="s">
        <v>21</v>
      </c>
      <c r="H372" s="5" t="s">
        <v>32</v>
      </c>
      <c r="I372" s="6" t="n">
        <v>36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8</v>
      </c>
      <c r="D373" s="3" t="n">
        <v>1</v>
      </c>
      <c r="E373" s="3" t="s">
        <v>391</v>
      </c>
      <c r="F373" s="3" t="s">
        <v>32</v>
      </c>
      <c r="G373" s="3" t="s">
        <v>21</v>
      </c>
      <c r="H373" s="5" t="s">
        <v>32</v>
      </c>
      <c r="I373" s="6" t="n">
        <v>36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8</v>
      </c>
      <c r="D374" s="3" t="n">
        <v>1</v>
      </c>
      <c r="E374" s="3" t="s">
        <v>392</v>
      </c>
      <c r="F374" s="3" t="s">
        <v>32</v>
      </c>
      <c r="G374" s="3" t="s">
        <v>21</v>
      </c>
      <c r="H374" s="5" t="s">
        <v>32</v>
      </c>
      <c r="I374" s="6" t="n">
        <v>36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8</v>
      </c>
      <c r="D375" s="3" t="n">
        <v>1</v>
      </c>
      <c r="E375" s="3" t="s">
        <v>393</v>
      </c>
      <c r="F375" s="3" t="s">
        <v>32</v>
      </c>
      <c r="G375" s="3" t="s">
        <v>21</v>
      </c>
      <c r="H375" s="5" t="s">
        <v>32</v>
      </c>
      <c r="I375" s="6" t="n">
        <v>36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8</v>
      </c>
      <c r="D376" s="3" t="n">
        <v>1</v>
      </c>
      <c r="E376" s="3" t="s">
        <v>394</v>
      </c>
      <c r="F376" s="3" t="s">
        <v>32</v>
      </c>
      <c r="G376" s="3" t="s">
        <v>21</v>
      </c>
      <c r="H376" s="5" t="s">
        <v>32</v>
      </c>
      <c r="I376" s="6" t="n">
        <v>36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8</v>
      </c>
      <c r="D377" s="3" t="n">
        <v>1</v>
      </c>
      <c r="E377" s="3" t="s">
        <v>395</v>
      </c>
      <c r="F377" s="3" t="s">
        <v>32</v>
      </c>
      <c r="G377" s="3" t="s">
        <v>21</v>
      </c>
      <c r="H377" s="5" t="s">
        <v>32</v>
      </c>
      <c r="I377" s="6" t="n">
        <v>36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8</v>
      </c>
      <c r="D378" s="3" t="n">
        <v>1</v>
      </c>
      <c r="E378" s="3" t="s">
        <v>396</v>
      </c>
      <c r="F378" s="3" t="s">
        <v>32</v>
      </c>
      <c r="G378" s="3" t="s">
        <v>21</v>
      </c>
      <c r="H378" s="5" t="s">
        <v>32</v>
      </c>
      <c r="I378" s="6" t="n">
        <v>36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8</v>
      </c>
      <c r="D379" s="3" t="n">
        <v>1</v>
      </c>
      <c r="E379" s="3" t="s">
        <v>397</v>
      </c>
      <c r="F379" s="3" t="s">
        <v>32</v>
      </c>
      <c r="G379" s="3" t="s">
        <v>21</v>
      </c>
      <c r="H379" s="5" t="s">
        <v>32</v>
      </c>
      <c r="I379" s="6" t="n">
        <v>36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8</v>
      </c>
      <c r="D380" s="3" t="n">
        <v>1</v>
      </c>
      <c r="E380" s="3" t="s">
        <v>398</v>
      </c>
      <c r="F380" s="3" t="s">
        <v>32</v>
      </c>
      <c r="G380" s="3" t="s">
        <v>21</v>
      </c>
      <c r="H380" s="5" t="s">
        <v>32</v>
      </c>
      <c r="I380" s="6" t="n">
        <v>36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8</v>
      </c>
      <c r="D381" s="3" t="n">
        <v>1</v>
      </c>
      <c r="E381" s="3" t="s">
        <v>399</v>
      </c>
      <c r="F381" s="3" t="s">
        <v>32</v>
      </c>
      <c r="G381" s="3" t="s">
        <v>21</v>
      </c>
      <c r="H381" s="5" t="s">
        <v>32</v>
      </c>
      <c r="I381" s="6" t="n">
        <v>36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8</v>
      </c>
      <c r="D382" s="3" t="n">
        <v>1</v>
      </c>
      <c r="E382" s="3" t="s">
        <v>400</v>
      </c>
      <c r="F382" s="3" t="s">
        <v>32</v>
      </c>
      <c r="G382" s="3" t="s">
        <v>21</v>
      </c>
      <c r="H382" s="5" t="s">
        <v>32</v>
      </c>
      <c r="I382" s="6" t="n">
        <v>36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8</v>
      </c>
      <c r="D383" s="3" t="n">
        <v>1</v>
      </c>
      <c r="E383" s="3" t="s">
        <v>401</v>
      </c>
      <c r="F383" s="3" t="s">
        <v>32</v>
      </c>
      <c r="G383" s="3" t="s">
        <v>21</v>
      </c>
      <c r="H383" s="5" t="s">
        <v>32</v>
      </c>
      <c r="I383" s="6" t="n">
        <v>36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8</v>
      </c>
      <c r="D384" s="3" t="n">
        <v>1</v>
      </c>
      <c r="E384" s="3" t="s">
        <v>402</v>
      </c>
      <c r="F384" s="3" t="s">
        <v>32</v>
      </c>
      <c r="G384" s="3" t="s">
        <v>21</v>
      </c>
      <c r="H384" s="5" t="s">
        <v>32</v>
      </c>
      <c r="I384" s="6" t="n">
        <v>36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8</v>
      </c>
      <c r="D385" s="3" t="n">
        <v>1</v>
      </c>
      <c r="E385" s="3" t="s">
        <v>403</v>
      </c>
      <c r="F385" s="3" t="s">
        <v>32</v>
      </c>
      <c r="G385" s="3" t="s">
        <v>21</v>
      </c>
      <c r="H385" s="5" t="s">
        <v>32</v>
      </c>
      <c r="I385" s="6" t="n">
        <v>36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8</v>
      </c>
      <c r="D386" s="3" t="n">
        <v>1</v>
      </c>
      <c r="E386" s="3" t="s">
        <v>404</v>
      </c>
      <c r="F386" s="3" t="s">
        <v>32</v>
      </c>
      <c r="G386" s="3" t="s">
        <v>21</v>
      </c>
      <c r="H386" s="5" t="s">
        <v>32</v>
      </c>
      <c r="I386" s="6" t="n">
        <v>36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8</v>
      </c>
      <c r="D387" s="3" t="n">
        <v>1</v>
      </c>
      <c r="E387" s="3" t="s">
        <v>405</v>
      </c>
      <c r="F387" s="3" t="s">
        <v>32</v>
      </c>
      <c r="G387" s="3" t="s">
        <v>21</v>
      </c>
      <c r="H387" s="5" t="s">
        <v>32</v>
      </c>
      <c r="I387" s="6" t="n">
        <v>36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8</v>
      </c>
      <c r="D388" s="3" t="n">
        <v>1</v>
      </c>
      <c r="E388" s="3" t="s">
        <v>406</v>
      </c>
      <c r="F388" s="3" t="s">
        <v>32</v>
      </c>
      <c r="G388" s="3" t="s">
        <v>21</v>
      </c>
      <c r="H388" s="5" t="s">
        <v>32</v>
      </c>
      <c r="I388" s="6" t="n">
        <v>36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8</v>
      </c>
      <c r="D389" s="3" t="n">
        <v>1</v>
      </c>
      <c r="E389" s="3" t="s">
        <v>407</v>
      </c>
      <c r="F389" s="3" t="s">
        <v>32</v>
      </c>
      <c r="G389" s="3" t="s">
        <v>21</v>
      </c>
      <c r="H389" s="5" t="s">
        <v>32</v>
      </c>
      <c r="I389" s="6" t="n">
        <v>36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8</v>
      </c>
      <c r="D390" s="3" t="n">
        <v>1</v>
      </c>
      <c r="E390" s="3" t="s">
        <v>408</v>
      </c>
      <c r="F390" s="3" t="s">
        <v>32</v>
      </c>
      <c r="G390" s="3" t="s">
        <v>21</v>
      </c>
      <c r="H390" s="5" t="s">
        <v>32</v>
      </c>
      <c r="I390" s="6" t="n">
        <v>36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8</v>
      </c>
      <c r="D391" s="3" t="n">
        <v>1</v>
      </c>
      <c r="E391" s="3" t="s">
        <v>409</v>
      </c>
      <c r="F391" s="3" t="s">
        <v>32</v>
      </c>
      <c r="G391" s="3" t="s">
        <v>21</v>
      </c>
      <c r="H391" s="5" t="s">
        <v>32</v>
      </c>
      <c r="I391" s="6" t="n">
        <v>36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8</v>
      </c>
      <c r="D392" s="3" t="n">
        <v>1</v>
      </c>
      <c r="E392" s="3" t="s">
        <v>410</v>
      </c>
      <c r="F392" s="3" t="s">
        <v>32</v>
      </c>
      <c r="G392" s="3" t="s">
        <v>21</v>
      </c>
      <c r="H392" s="5" t="s">
        <v>32</v>
      </c>
      <c r="I392" s="6" t="n">
        <v>36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8</v>
      </c>
      <c r="D393" s="3" t="n">
        <v>1</v>
      </c>
      <c r="E393" s="3" t="s">
        <v>411</v>
      </c>
      <c r="F393" s="3" t="s">
        <v>32</v>
      </c>
      <c r="G393" s="3" t="s">
        <v>21</v>
      </c>
      <c r="H393" s="5" t="s">
        <v>32</v>
      </c>
      <c r="I393" s="6" t="n">
        <v>36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8</v>
      </c>
      <c r="D394" s="3" t="n">
        <v>1</v>
      </c>
      <c r="E394" s="3" t="s">
        <v>412</v>
      </c>
      <c r="F394" s="3" t="s">
        <v>32</v>
      </c>
      <c r="G394" s="3" t="s">
        <v>21</v>
      </c>
      <c r="H394" s="5" t="s">
        <v>32</v>
      </c>
      <c r="I394" s="6" t="n">
        <v>36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8</v>
      </c>
      <c r="D395" s="3" t="n">
        <v>1</v>
      </c>
      <c r="E395" s="3" t="s">
        <v>413</v>
      </c>
      <c r="F395" s="3" t="s">
        <v>32</v>
      </c>
      <c r="G395" s="3" t="s">
        <v>21</v>
      </c>
      <c r="H395" s="5" t="s">
        <v>32</v>
      </c>
      <c r="I395" s="6" t="n">
        <v>36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8</v>
      </c>
      <c r="D396" s="3" t="n">
        <v>1</v>
      </c>
      <c r="E396" s="3" t="s">
        <v>414</v>
      </c>
      <c r="F396" s="3" t="s">
        <v>32</v>
      </c>
      <c r="G396" s="3" t="s">
        <v>21</v>
      </c>
      <c r="H396" s="5" t="s">
        <v>32</v>
      </c>
      <c r="I396" s="6" t="n">
        <v>36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8</v>
      </c>
      <c r="D397" s="3" t="n">
        <v>1</v>
      </c>
      <c r="E397" s="3" t="s">
        <v>415</v>
      </c>
      <c r="F397" s="3" t="s">
        <v>32</v>
      </c>
      <c r="G397" s="3" t="s">
        <v>21</v>
      </c>
      <c r="H397" s="5" t="s">
        <v>32</v>
      </c>
      <c r="I397" s="6" t="n">
        <v>36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8</v>
      </c>
      <c r="D398" s="3" t="n">
        <v>1</v>
      </c>
      <c r="E398" s="3" t="s">
        <v>416</v>
      </c>
      <c r="F398" s="3" t="s">
        <v>32</v>
      </c>
      <c r="G398" s="3" t="s">
        <v>21</v>
      </c>
      <c r="H398" s="5" t="s">
        <v>32</v>
      </c>
      <c r="I398" s="6" t="n">
        <v>36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8</v>
      </c>
      <c r="D399" s="3" t="n">
        <v>1</v>
      </c>
      <c r="E399" s="3" t="s">
        <v>417</v>
      </c>
      <c r="F399" s="3" t="s">
        <v>32</v>
      </c>
      <c r="G399" s="3" t="s">
        <v>21</v>
      </c>
      <c r="H399" s="5" t="s">
        <v>32</v>
      </c>
      <c r="I399" s="6" t="n">
        <v>36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8</v>
      </c>
      <c r="D400" s="3" t="n">
        <v>1</v>
      </c>
      <c r="E400" s="3" t="s">
        <v>418</v>
      </c>
      <c r="F400" s="3" t="s">
        <v>32</v>
      </c>
      <c r="G400" s="3" t="s">
        <v>21</v>
      </c>
      <c r="H400" s="5" t="s">
        <v>32</v>
      </c>
      <c r="I400" s="6" t="n">
        <v>36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8</v>
      </c>
      <c r="D401" s="3" t="n">
        <v>1</v>
      </c>
      <c r="E401" s="3" t="s">
        <v>419</v>
      </c>
      <c r="F401" s="3" t="s">
        <v>32</v>
      </c>
      <c r="G401" s="3" t="s">
        <v>21</v>
      </c>
      <c r="H401" s="5" t="s">
        <v>32</v>
      </c>
      <c r="I401" s="6" t="n">
        <v>36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8</v>
      </c>
      <c r="D402" s="3" t="n">
        <v>1</v>
      </c>
      <c r="E402" s="3" t="s">
        <v>420</v>
      </c>
      <c r="F402" s="3" t="s">
        <v>32</v>
      </c>
      <c r="G402" s="3" t="s">
        <v>21</v>
      </c>
      <c r="H402" s="5" t="s">
        <v>32</v>
      </c>
      <c r="I402" s="6" t="n">
        <v>36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8</v>
      </c>
      <c r="D403" s="3" t="n">
        <v>1</v>
      </c>
      <c r="E403" s="3" t="s">
        <v>421</v>
      </c>
      <c r="F403" s="3" t="s">
        <v>32</v>
      </c>
      <c r="G403" s="3" t="s">
        <v>21</v>
      </c>
      <c r="H403" s="5" t="s">
        <v>32</v>
      </c>
      <c r="I403" s="6" t="n">
        <v>36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8</v>
      </c>
      <c r="D404" s="3" t="n">
        <v>1</v>
      </c>
      <c r="E404" s="3" t="s">
        <v>422</v>
      </c>
      <c r="F404" s="3" t="s">
        <v>32</v>
      </c>
      <c r="G404" s="3" t="s">
        <v>21</v>
      </c>
      <c r="H404" s="5" t="s">
        <v>32</v>
      </c>
      <c r="I404" s="6" t="n">
        <v>36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8</v>
      </c>
      <c r="D405" s="3" t="n">
        <v>1</v>
      </c>
      <c r="E405" s="3" t="s">
        <v>423</v>
      </c>
      <c r="F405" s="3" t="s">
        <v>32</v>
      </c>
      <c r="G405" s="3" t="s">
        <v>21</v>
      </c>
      <c r="H405" s="5" t="s">
        <v>32</v>
      </c>
      <c r="I405" s="6" t="n">
        <v>36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8</v>
      </c>
      <c r="D406" s="3" t="n">
        <v>1</v>
      </c>
      <c r="E406" s="3" t="s">
        <v>424</v>
      </c>
      <c r="F406" s="3" t="s">
        <v>32</v>
      </c>
      <c r="G406" s="3" t="s">
        <v>21</v>
      </c>
      <c r="H406" s="5" t="s">
        <v>32</v>
      </c>
      <c r="I406" s="6" t="n">
        <v>36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8</v>
      </c>
      <c r="D407" s="3" t="n">
        <v>1</v>
      </c>
      <c r="E407" s="3" t="s">
        <v>425</v>
      </c>
      <c r="F407" s="3" t="s">
        <v>32</v>
      </c>
      <c r="G407" s="3" t="s">
        <v>21</v>
      </c>
      <c r="H407" s="5" t="s">
        <v>32</v>
      </c>
      <c r="I407" s="6" t="n">
        <v>36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8</v>
      </c>
      <c r="D408" s="3" t="n">
        <v>1</v>
      </c>
      <c r="E408" s="3" t="s">
        <v>426</v>
      </c>
      <c r="F408" s="3" t="s">
        <v>32</v>
      </c>
      <c r="G408" s="3" t="s">
        <v>21</v>
      </c>
      <c r="H408" s="5" t="s">
        <v>32</v>
      </c>
      <c r="I408" s="6" t="n">
        <v>36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8</v>
      </c>
      <c r="D409" s="3" t="n">
        <v>1</v>
      </c>
      <c r="E409" s="3" t="s">
        <v>427</v>
      </c>
      <c r="F409" s="3" t="s">
        <v>32</v>
      </c>
      <c r="G409" s="3" t="s">
        <v>21</v>
      </c>
      <c r="H409" s="5" t="s">
        <v>32</v>
      </c>
      <c r="I409" s="6" t="n">
        <v>36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8</v>
      </c>
      <c r="D410" s="3" t="n">
        <v>1</v>
      </c>
      <c r="E410" s="3" t="s">
        <v>428</v>
      </c>
      <c r="F410" s="3" t="s">
        <v>32</v>
      </c>
      <c r="G410" s="3" t="s">
        <v>21</v>
      </c>
      <c r="H410" s="5" t="s">
        <v>32</v>
      </c>
      <c r="I410" s="6" t="n">
        <v>36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8</v>
      </c>
      <c r="D411" s="3" t="n">
        <v>1</v>
      </c>
      <c r="E411" s="3" t="s">
        <v>429</v>
      </c>
      <c r="F411" s="3" t="s">
        <v>32</v>
      </c>
      <c r="G411" s="3" t="s">
        <v>21</v>
      </c>
      <c r="H411" s="5" t="s">
        <v>32</v>
      </c>
      <c r="I411" s="6" t="n">
        <v>36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8</v>
      </c>
      <c r="D412" s="3" t="n">
        <v>1</v>
      </c>
      <c r="E412" s="3" t="s">
        <v>430</v>
      </c>
      <c r="F412" s="3" t="s">
        <v>32</v>
      </c>
      <c r="G412" s="3" t="s">
        <v>21</v>
      </c>
      <c r="H412" s="5" t="s">
        <v>32</v>
      </c>
      <c r="I412" s="6" t="n">
        <v>36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8</v>
      </c>
      <c r="D413" s="3" t="n">
        <v>1</v>
      </c>
      <c r="E413" s="3" t="s">
        <v>431</v>
      </c>
      <c r="F413" s="3" t="s">
        <v>32</v>
      </c>
      <c r="G413" s="3" t="s">
        <v>21</v>
      </c>
      <c r="H413" s="5" t="s">
        <v>32</v>
      </c>
      <c r="I413" s="6" t="n">
        <v>36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8</v>
      </c>
      <c r="D414" s="3" t="n">
        <v>1</v>
      </c>
      <c r="E414" s="3" t="s">
        <v>432</v>
      </c>
      <c r="F414" s="3" t="s">
        <v>32</v>
      </c>
      <c r="G414" s="3" t="s">
        <v>21</v>
      </c>
      <c r="H414" s="5" t="s">
        <v>32</v>
      </c>
      <c r="I414" s="6" t="n">
        <v>36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8</v>
      </c>
      <c r="D415" s="3" t="n">
        <v>1</v>
      </c>
      <c r="E415" s="3" t="s">
        <v>433</v>
      </c>
      <c r="F415" s="3" t="s">
        <v>32</v>
      </c>
      <c r="G415" s="3" t="s">
        <v>21</v>
      </c>
      <c r="H415" s="5" t="s">
        <v>32</v>
      </c>
      <c r="I415" s="6" t="n">
        <v>36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8</v>
      </c>
      <c r="D416" s="3" t="n">
        <v>1</v>
      </c>
      <c r="E416" s="3" t="s">
        <v>434</v>
      </c>
      <c r="F416" s="3" t="s">
        <v>32</v>
      </c>
      <c r="G416" s="3" t="s">
        <v>21</v>
      </c>
      <c r="H416" s="5" t="s">
        <v>32</v>
      </c>
      <c r="I416" s="6" t="n">
        <v>36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8</v>
      </c>
      <c r="D417" s="3" t="n">
        <v>1</v>
      </c>
      <c r="E417" s="3" t="s">
        <v>435</v>
      </c>
      <c r="F417" s="3" t="s">
        <v>32</v>
      </c>
      <c r="G417" s="3" t="s">
        <v>21</v>
      </c>
      <c r="H417" s="5" t="s">
        <v>32</v>
      </c>
      <c r="I417" s="6" t="n">
        <v>36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8</v>
      </c>
      <c r="D418" s="3" t="n">
        <v>1</v>
      </c>
      <c r="E418" s="3" t="s">
        <v>436</v>
      </c>
      <c r="F418" s="3" t="s">
        <v>32</v>
      </c>
      <c r="G418" s="3" t="s">
        <v>21</v>
      </c>
      <c r="H418" s="5" t="s">
        <v>32</v>
      </c>
      <c r="I418" s="6" t="n">
        <v>36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8</v>
      </c>
      <c r="D419" s="3" t="n">
        <v>1</v>
      </c>
      <c r="E419" s="3" t="s">
        <v>437</v>
      </c>
      <c r="F419" s="3" t="s">
        <v>32</v>
      </c>
      <c r="G419" s="3" t="s">
        <v>21</v>
      </c>
      <c r="H419" s="5" t="s">
        <v>32</v>
      </c>
      <c r="I419" s="6" t="n">
        <v>36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8</v>
      </c>
      <c r="D420" s="3" t="n">
        <v>1</v>
      </c>
      <c r="E420" s="3" t="s">
        <v>438</v>
      </c>
      <c r="F420" s="3" t="s">
        <v>32</v>
      </c>
      <c r="G420" s="3" t="s">
        <v>21</v>
      </c>
      <c r="H420" s="5" t="s">
        <v>32</v>
      </c>
      <c r="I420" s="6" t="n">
        <v>36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8</v>
      </c>
      <c r="D421" s="3" t="n">
        <v>1</v>
      </c>
      <c r="E421" s="3" t="s">
        <v>439</v>
      </c>
      <c r="F421" s="3" t="s">
        <v>32</v>
      </c>
      <c r="G421" s="3" t="s">
        <v>21</v>
      </c>
      <c r="H421" s="5" t="s">
        <v>32</v>
      </c>
      <c r="I421" s="6" t="n">
        <v>36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8</v>
      </c>
      <c r="D422" s="3" t="n">
        <v>1</v>
      </c>
      <c r="E422" s="3" t="s">
        <v>440</v>
      </c>
      <c r="F422" s="3" t="s">
        <v>32</v>
      </c>
      <c r="G422" s="3" t="s">
        <v>21</v>
      </c>
      <c r="H422" s="5" t="s">
        <v>32</v>
      </c>
      <c r="I422" s="6" t="n">
        <v>36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8</v>
      </c>
      <c r="D423" s="3" t="n">
        <v>1</v>
      </c>
      <c r="E423" s="3" t="s">
        <v>441</v>
      </c>
      <c r="F423" s="3" t="s">
        <v>32</v>
      </c>
      <c r="G423" s="3" t="s">
        <v>21</v>
      </c>
      <c r="H423" s="5" t="s">
        <v>32</v>
      </c>
      <c r="I423" s="6" t="n">
        <v>36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8</v>
      </c>
      <c r="D424" s="3" t="n">
        <v>1</v>
      </c>
      <c r="E424" s="3" t="s">
        <v>442</v>
      </c>
      <c r="F424" s="3" t="s">
        <v>32</v>
      </c>
      <c r="G424" s="3" t="s">
        <v>21</v>
      </c>
      <c r="H424" s="5" t="s">
        <v>32</v>
      </c>
      <c r="I424" s="6" t="n">
        <v>36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8</v>
      </c>
      <c r="D425" s="3" t="n">
        <v>1</v>
      </c>
      <c r="E425" s="3" t="s">
        <v>443</v>
      </c>
      <c r="F425" s="3" t="s">
        <v>32</v>
      </c>
      <c r="G425" s="3" t="s">
        <v>21</v>
      </c>
      <c r="H425" s="5" t="s">
        <v>32</v>
      </c>
      <c r="I425" s="6" t="n">
        <v>36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8</v>
      </c>
      <c r="D426" s="3" t="n">
        <v>1</v>
      </c>
      <c r="E426" s="3" t="s">
        <v>444</v>
      </c>
      <c r="F426" s="3" t="s">
        <v>32</v>
      </c>
      <c r="G426" s="3" t="s">
        <v>21</v>
      </c>
      <c r="H426" s="5" t="s">
        <v>32</v>
      </c>
      <c r="I426" s="6" t="n">
        <v>36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8</v>
      </c>
      <c r="D427" s="3" t="n">
        <v>1</v>
      </c>
      <c r="E427" s="3" t="s">
        <v>445</v>
      </c>
      <c r="F427" s="3" t="s">
        <v>32</v>
      </c>
      <c r="G427" s="3" t="s">
        <v>21</v>
      </c>
      <c r="H427" s="5" t="s">
        <v>32</v>
      </c>
      <c r="I427" s="6" t="n">
        <v>36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8</v>
      </c>
      <c r="D428" s="3" t="n">
        <v>1</v>
      </c>
      <c r="E428" s="3" t="s">
        <v>446</v>
      </c>
      <c r="F428" s="3" t="s">
        <v>32</v>
      </c>
      <c r="G428" s="3" t="s">
        <v>21</v>
      </c>
      <c r="H428" s="5" t="s">
        <v>32</v>
      </c>
      <c r="I428" s="6" t="n">
        <v>36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8</v>
      </c>
      <c r="D429" s="3" t="n">
        <v>1</v>
      </c>
      <c r="E429" s="3" t="s">
        <v>447</v>
      </c>
      <c r="F429" s="3" t="s">
        <v>32</v>
      </c>
      <c r="G429" s="3" t="s">
        <v>21</v>
      </c>
      <c r="H429" s="5" t="s">
        <v>32</v>
      </c>
      <c r="I429" s="6" t="n">
        <v>36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8</v>
      </c>
      <c r="D430" s="3" t="n">
        <v>1</v>
      </c>
      <c r="E430" s="3" t="s">
        <v>448</v>
      </c>
      <c r="F430" s="3" t="s">
        <v>32</v>
      </c>
      <c r="G430" s="3" t="s">
        <v>21</v>
      </c>
      <c r="H430" s="5" t="s">
        <v>32</v>
      </c>
      <c r="I430" s="6" t="n">
        <v>36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8</v>
      </c>
      <c r="D431" s="3" t="n">
        <v>1</v>
      </c>
      <c r="E431" s="3" t="s">
        <v>449</v>
      </c>
      <c r="F431" s="3" t="s">
        <v>32</v>
      </c>
      <c r="G431" s="3" t="s">
        <v>21</v>
      </c>
      <c r="H431" s="5" t="s">
        <v>32</v>
      </c>
      <c r="I431" s="6" t="n">
        <v>36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8</v>
      </c>
      <c r="D432" s="3" t="n">
        <v>1</v>
      </c>
      <c r="E432" s="3" t="s">
        <v>450</v>
      </c>
      <c r="F432" s="3" t="s">
        <v>32</v>
      </c>
      <c r="G432" s="3" t="s">
        <v>21</v>
      </c>
      <c r="H432" s="5" t="s">
        <v>32</v>
      </c>
      <c r="I432" s="6" t="n">
        <v>36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8</v>
      </c>
      <c r="D433" s="3" t="n">
        <v>1</v>
      </c>
      <c r="E433" s="3" t="s">
        <v>451</v>
      </c>
      <c r="F433" s="3" t="s">
        <v>32</v>
      </c>
      <c r="G433" s="3" t="s">
        <v>21</v>
      </c>
      <c r="H433" s="5" t="s">
        <v>32</v>
      </c>
      <c r="I433" s="6" t="n">
        <v>36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8</v>
      </c>
      <c r="D434" s="3" t="n">
        <v>1</v>
      </c>
      <c r="E434" s="3" t="s">
        <v>452</v>
      </c>
      <c r="F434" s="3" t="s">
        <v>32</v>
      </c>
      <c r="G434" s="3" t="s">
        <v>21</v>
      </c>
      <c r="H434" s="5" t="s">
        <v>32</v>
      </c>
      <c r="I434" s="6" t="n">
        <v>36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8</v>
      </c>
      <c r="D435" s="3" t="n">
        <v>1</v>
      </c>
      <c r="E435" s="3" t="s">
        <v>453</v>
      </c>
      <c r="F435" s="3" t="s">
        <v>32</v>
      </c>
      <c r="G435" s="3" t="s">
        <v>21</v>
      </c>
      <c r="H435" s="5" t="s">
        <v>32</v>
      </c>
      <c r="I435" s="6" t="n">
        <v>36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8</v>
      </c>
      <c r="D436" s="3" t="n">
        <v>1</v>
      </c>
      <c r="E436" s="3" t="s">
        <v>454</v>
      </c>
      <c r="F436" s="3" t="s">
        <v>32</v>
      </c>
      <c r="G436" s="3" t="s">
        <v>21</v>
      </c>
      <c r="H436" s="5" t="s">
        <v>32</v>
      </c>
      <c r="I436" s="6" t="n">
        <v>36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8</v>
      </c>
      <c r="D437" s="3" t="n">
        <v>1</v>
      </c>
      <c r="E437" s="3" t="s">
        <v>455</v>
      </c>
      <c r="F437" s="3" t="s">
        <v>32</v>
      </c>
      <c r="G437" s="3" t="s">
        <v>21</v>
      </c>
      <c r="H437" s="5" t="s">
        <v>32</v>
      </c>
      <c r="I437" s="6" t="n">
        <v>36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8</v>
      </c>
      <c r="D438" s="3" t="n">
        <v>1</v>
      </c>
      <c r="E438" s="3" t="s">
        <v>456</v>
      </c>
      <c r="F438" s="3" t="s">
        <v>32</v>
      </c>
      <c r="G438" s="3" t="s">
        <v>21</v>
      </c>
      <c r="H438" s="5" t="s">
        <v>32</v>
      </c>
      <c r="I438" s="6" t="n">
        <v>36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8</v>
      </c>
      <c r="D439" s="3" t="n">
        <v>1</v>
      </c>
      <c r="E439" s="3" t="s">
        <v>457</v>
      </c>
      <c r="F439" s="3" t="s">
        <v>32</v>
      </c>
      <c r="G439" s="3" t="s">
        <v>21</v>
      </c>
      <c r="H439" s="5" t="s">
        <v>32</v>
      </c>
      <c r="I439" s="6" t="n">
        <v>36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8</v>
      </c>
      <c r="D440" s="3" t="n">
        <v>1</v>
      </c>
      <c r="E440" s="3" t="s">
        <v>458</v>
      </c>
      <c r="F440" s="3" t="s">
        <v>32</v>
      </c>
      <c r="G440" s="3" t="s">
        <v>21</v>
      </c>
      <c r="H440" s="5" t="s">
        <v>32</v>
      </c>
      <c r="I440" s="6" t="n">
        <v>36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8</v>
      </c>
      <c r="D441" s="3" t="n">
        <v>1</v>
      </c>
      <c r="E441" s="3" t="s">
        <v>459</v>
      </c>
      <c r="F441" s="3" t="s">
        <v>32</v>
      </c>
      <c r="G441" s="3" t="s">
        <v>21</v>
      </c>
      <c r="H441" s="5" t="s">
        <v>32</v>
      </c>
      <c r="I441" s="6" t="n">
        <v>36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8</v>
      </c>
      <c r="D442" s="3" t="n">
        <v>1</v>
      </c>
      <c r="E442" s="3" t="s">
        <v>460</v>
      </c>
      <c r="F442" s="3" t="s">
        <v>32</v>
      </c>
      <c r="G442" s="3" t="s">
        <v>21</v>
      </c>
      <c r="H442" s="5" t="s">
        <v>32</v>
      </c>
      <c r="I442" s="6" t="n">
        <v>36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8</v>
      </c>
      <c r="D443" s="3" t="n">
        <v>1</v>
      </c>
      <c r="E443" s="3" t="s">
        <v>461</v>
      </c>
      <c r="F443" s="3" t="s">
        <v>32</v>
      </c>
      <c r="G443" s="3" t="s">
        <v>21</v>
      </c>
      <c r="H443" s="5" t="s">
        <v>32</v>
      </c>
      <c r="I443" s="6" t="n">
        <v>36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8</v>
      </c>
      <c r="D444" s="3" t="n">
        <v>1</v>
      </c>
      <c r="E444" s="3" t="s">
        <v>462</v>
      </c>
      <c r="F444" s="3" t="s">
        <v>32</v>
      </c>
      <c r="G444" s="3" t="s">
        <v>21</v>
      </c>
      <c r="H444" s="5" t="s">
        <v>32</v>
      </c>
      <c r="I444" s="6" t="n">
        <v>36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8</v>
      </c>
      <c r="D445" s="3" t="n">
        <v>1</v>
      </c>
      <c r="E445" s="3" t="s">
        <v>463</v>
      </c>
      <c r="F445" s="3" t="s">
        <v>32</v>
      </c>
      <c r="G445" s="3" t="s">
        <v>21</v>
      </c>
      <c r="H445" s="5" t="s">
        <v>32</v>
      </c>
      <c r="I445" s="6" t="n">
        <v>36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8</v>
      </c>
      <c r="D446" s="3" t="n">
        <v>1</v>
      </c>
      <c r="E446" s="3" t="s">
        <v>464</v>
      </c>
      <c r="F446" s="3" t="s">
        <v>32</v>
      </c>
      <c r="G446" s="3" t="s">
        <v>21</v>
      </c>
      <c r="H446" s="5" t="s">
        <v>32</v>
      </c>
      <c r="I446" s="6" t="n">
        <v>36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8</v>
      </c>
      <c r="D447" s="3" t="n">
        <v>1</v>
      </c>
      <c r="E447" s="3" t="s">
        <v>465</v>
      </c>
      <c r="F447" s="3" t="s">
        <v>32</v>
      </c>
      <c r="G447" s="3" t="s">
        <v>21</v>
      </c>
      <c r="H447" s="5" t="s">
        <v>32</v>
      </c>
      <c r="I447" s="6" t="n">
        <v>36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8</v>
      </c>
      <c r="D448" s="3" t="n">
        <v>1</v>
      </c>
      <c r="E448" s="3" t="s">
        <v>466</v>
      </c>
      <c r="F448" s="3" t="s">
        <v>32</v>
      </c>
      <c r="G448" s="3" t="s">
        <v>21</v>
      </c>
      <c r="H448" s="5" t="s">
        <v>32</v>
      </c>
      <c r="I448" s="6" t="n">
        <v>36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8</v>
      </c>
      <c r="D449" s="3" t="n">
        <v>1</v>
      </c>
      <c r="E449" s="3" t="s">
        <v>467</v>
      </c>
      <c r="F449" s="3" t="s">
        <v>32</v>
      </c>
      <c r="G449" s="3" t="s">
        <v>21</v>
      </c>
      <c r="H449" s="5" t="s">
        <v>32</v>
      </c>
      <c r="I449" s="6" t="n">
        <v>36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8</v>
      </c>
      <c r="D450" s="3" t="n">
        <v>1</v>
      </c>
      <c r="E450" s="3" t="s">
        <v>468</v>
      </c>
      <c r="F450" s="3" t="s">
        <v>32</v>
      </c>
      <c r="G450" s="3" t="s">
        <v>21</v>
      </c>
      <c r="H450" s="5" t="s">
        <v>32</v>
      </c>
      <c r="I450" s="6" t="n">
        <v>36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8</v>
      </c>
      <c r="D451" s="3" t="n">
        <v>1</v>
      </c>
      <c r="E451" s="3" t="s">
        <v>469</v>
      </c>
      <c r="F451" s="3" t="s">
        <v>32</v>
      </c>
      <c r="G451" s="3" t="s">
        <v>21</v>
      </c>
      <c r="H451" s="5" t="s">
        <v>32</v>
      </c>
      <c r="I451" s="6" t="n">
        <v>36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8</v>
      </c>
      <c r="D452" s="3" t="n">
        <v>1</v>
      </c>
      <c r="E452" s="3" t="s">
        <v>470</v>
      </c>
      <c r="F452" s="3" t="s">
        <v>32</v>
      </c>
      <c r="G452" s="3" t="s">
        <v>21</v>
      </c>
      <c r="H452" s="5" t="s">
        <v>32</v>
      </c>
      <c r="I452" s="6" t="n">
        <v>36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8</v>
      </c>
      <c r="D453" s="3" t="n">
        <v>1</v>
      </c>
      <c r="E453" s="3" t="s">
        <v>471</v>
      </c>
      <c r="F453" s="3" t="s">
        <v>32</v>
      </c>
      <c r="G453" s="3" t="s">
        <v>21</v>
      </c>
      <c r="H453" s="5" t="s">
        <v>32</v>
      </c>
      <c r="I453" s="6" t="n">
        <v>36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8</v>
      </c>
      <c r="D454" s="3" t="n">
        <v>1</v>
      </c>
      <c r="E454" s="3" t="s">
        <v>472</v>
      </c>
      <c r="F454" s="3" t="s">
        <v>32</v>
      </c>
      <c r="G454" s="3" t="s">
        <v>21</v>
      </c>
      <c r="H454" s="5" t="s">
        <v>32</v>
      </c>
      <c r="I454" s="6" t="n">
        <v>36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8</v>
      </c>
      <c r="D455" s="3" t="n">
        <v>1</v>
      </c>
      <c r="E455" s="3" t="s">
        <v>473</v>
      </c>
      <c r="F455" s="3" t="s">
        <v>32</v>
      </c>
      <c r="G455" s="3" t="s">
        <v>21</v>
      </c>
      <c r="H455" s="5" t="s">
        <v>32</v>
      </c>
      <c r="I455" s="6" t="n">
        <v>36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8</v>
      </c>
      <c r="D456" s="3" t="n">
        <v>1</v>
      </c>
      <c r="E456" s="3" t="s">
        <v>474</v>
      </c>
      <c r="F456" s="3" t="s">
        <v>32</v>
      </c>
      <c r="G456" s="3" t="s">
        <v>21</v>
      </c>
      <c r="H456" s="5" t="s">
        <v>32</v>
      </c>
      <c r="I456" s="6" t="n">
        <v>36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8</v>
      </c>
      <c r="D457" s="3" t="n">
        <v>1</v>
      </c>
      <c r="E457" s="3" t="s">
        <v>475</v>
      </c>
      <c r="F457" s="3" t="s">
        <v>32</v>
      </c>
      <c r="G457" s="3" t="s">
        <v>21</v>
      </c>
      <c r="H457" s="5" t="s">
        <v>32</v>
      </c>
      <c r="I457" s="6" t="n">
        <v>36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8</v>
      </c>
      <c r="D458" s="3" t="n">
        <v>1</v>
      </c>
      <c r="E458" s="3" t="s">
        <v>476</v>
      </c>
      <c r="F458" s="3" t="s">
        <v>32</v>
      </c>
      <c r="G458" s="3" t="s">
        <v>21</v>
      </c>
      <c r="H458" s="5" t="s">
        <v>32</v>
      </c>
      <c r="I458" s="6" t="n">
        <v>36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8</v>
      </c>
      <c r="D459" s="3" t="n">
        <v>1</v>
      </c>
      <c r="E459" s="3" t="s">
        <v>477</v>
      </c>
      <c r="F459" s="3" t="s">
        <v>32</v>
      </c>
      <c r="G459" s="3" t="s">
        <v>21</v>
      </c>
      <c r="H459" s="5" t="s">
        <v>32</v>
      </c>
      <c r="I459" s="6" t="n">
        <v>36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8</v>
      </c>
      <c r="D460" s="3" t="n">
        <v>1</v>
      </c>
      <c r="E460" s="3" t="s">
        <v>478</v>
      </c>
      <c r="F460" s="3" t="s">
        <v>32</v>
      </c>
      <c r="G460" s="3" t="s">
        <v>21</v>
      </c>
      <c r="H460" s="5" t="s">
        <v>32</v>
      </c>
      <c r="I460" s="6" t="n">
        <v>36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8</v>
      </c>
      <c r="D461" s="3" t="n">
        <v>1</v>
      </c>
      <c r="E461" s="3" t="s">
        <v>479</v>
      </c>
      <c r="F461" s="3" t="s">
        <v>32</v>
      </c>
      <c r="G461" s="3" t="s">
        <v>21</v>
      </c>
      <c r="H461" s="5" t="s">
        <v>32</v>
      </c>
      <c r="I461" s="6" t="n">
        <v>36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8</v>
      </c>
      <c r="D462" s="3" t="n">
        <v>1</v>
      </c>
      <c r="E462" s="3" t="s">
        <v>480</v>
      </c>
      <c r="F462" s="3" t="s">
        <v>32</v>
      </c>
      <c r="G462" s="3" t="s">
        <v>21</v>
      </c>
      <c r="H462" s="5" t="s">
        <v>32</v>
      </c>
      <c r="I462" s="6" t="n">
        <v>36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8</v>
      </c>
      <c r="D463" s="3" t="n">
        <v>1</v>
      </c>
      <c r="E463" s="3" t="s">
        <v>481</v>
      </c>
      <c r="F463" s="3" t="s">
        <v>32</v>
      </c>
      <c r="G463" s="3" t="s">
        <v>21</v>
      </c>
      <c r="H463" s="5" t="s">
        <v>32</v>
      </c>
      <c r="I463" s="6" t="n">
        <v>36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8</v>
      </c>
      <c r="D464" s="3" t="n">
        <v>1</v>
      </c>
      <c r="E464" s="3" t="s">
        <v>482</v>
      </c>
      <c r="F464" s="3" t="s">
        <v>32</v>
      </c>
      <c r="G464" s="3" t="s">
        <v>21</v>
      </c>
      <c r="H464" s="5" t="s">
        <v>32</v>
      </c>
      <c r="I464" s="6" t="n">
        <v>36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8</v>
      </c>
      <c r="D465" s="3" t="n">
        <v>1</v>
      </c>
      <c r="E465" s="3" t="s">
        <v>483</v>
      </c>
      <c r="F465" s="3" t="s">
        <v>32</v>
      </c>
      <c r="G465" s="3" t="s">
        <v>21</v>
      </c>
      <c r="H465" s="5" t="s">
        <v>32</v>
      </c>
      <c r="I465" s="6" t="n">
        <v>36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8</v>
      </c>
      <c r="D466" s="3" t="n">
        <v>1</v>
      </c>
      <c r="E466" s="3" t="s">
        <v>484</v>
      </c>
      <c r="F466" s="3" t="s">
        <v>32</v>
      </c>
      <c r="G466" s="3" t="s">
        <v>21</v>
      </c>
      <c r="H466" s="5" t="s">
        <v>32</v>
      </c>
      <c r="I466" s="6" t="n">
        <v>36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8</v>
      </c>
      <c r="D467" s="3" t="n">
        <v>1</v>
      </c>
      <c r="E467" s="3" t="s">
        <v>485</v>
      </c>
      <c r="F467" s="3" t="s">
        <v>32</v>
      </c>
      <c r="G467" s="3" t="s">
        <v>21</v>
      </c>
      <c r="H467" s="5" t="s">
        <v>32</v>
      </c>
      <c r="I467" s="6" t="n">
        <v>36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8</v>
      </c>
      <c r="D468" s="3" t="n">
        <v>1</v>
      </c>
      <c r="E468" s="3" t="s">
        <v>486</v>
      </c>
      <c r="F468" s="3" t="s">
        <v>32</v>
      </c>
      <c r="G468" s="3" t="s">
        <v>21</v>
      </c>
      <c r="H468" s="5" t="s">
        <v>32</v>
      </c>
      <c r="I468" s="6" t="n">
        <v>36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8</v>
      </c>
      <c r="D469" s="3" t="n">
        <v>1</v>
      </c>
      <c r="E469" s="3" t="s">
        <v>487</v>
      </c>
      <c r="F469" s="3" t="s">
        <v>32</v>
      </c>
      <c r="G469" s="3" t="s">
        <v>21</v>
      </c>
      <c r="H469" s="5" t="s">
        <v>32</v>
      </c>
      <c r="I469" s="6" t="n">
        <v>36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8</v>
      </c>
      <c r="D470" s="3" t="n">
        <v>1</v>
      </c>
      <c r="E470" s="3" t="s">
        <v>488</v>
      </c>
      <c r="F470" s="3" t="s">
        <v>32</v>
      </c>
      <c r="G470" s="3" t="s">
        <v>21</v>
      </c>
      <c r="H470" s="5" t="s">
        <v>32</v>
      </c>
      <c r="I470" s="6" t="n">
        <v>36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8</v>
      </c>
      <c r="D471" s="3" t="n">
        <v>1</v>
      </c>
      <c r="E471" s="3" t="s">
        <v>489</v>
      </c>
      <c r="F471" s="3" t="s">
        <v>32</v>
      </c>
      <c r="G471" s="3" t="s">
        <v>21</v>
      </c>
      <c r="H471" s="5" t="s">
        <v>32</v>
      </c>
      <c r="I471" s="6" t="n">
        <v>36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8</v>
      </c>
      <c r="D472" s="3" t="n">
        <v>1</v>
      </c>
      <c r="E472" s="3" t="s">
        <v>490</v>
      </c>
      <c r="F472" s="3" t="s">
        <v>32</v>
      </c>
      <c r="G472" s="3" t="s">
        <v>21</v>
      </c>
      <c r="H472" s="5" t="s">
        <v>32</v>
      </c>
      <c r="I472" s="6" t="n">
        <v>36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8</v>
      </c>
      <c r="D473" s="3" t="n">
        <v>1</v>
      </c>
      <c r="E473" s="3" t="s">
        <v>491</v>
      </c>
      <c r="F473" s="3" t="s">
        <v>32</v>
      </c>
      <c r="G473" s="3" t="s">
        <v>21</v>
      </c>
      <c r="H473" s="5" t="s">
        <v>32</v>
      </c>
      <c r="I473" s="6" t="n">
        <v>36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8</v>
      </c>
      <c r="D474" s="3" t="n">
        <v>1</v>
      </c>
      <c r="E474" s="3" t="s">
        <v>492</v>
      </c>
      <c r="F474" s="3" t="s">
        <v>32</v>
      </c>
      <c r="G474" s="3" t="s">
        <v>21</v>
      </c>
      <c r="H474" s="5" t="s">
        <v>32</v>
      </c>
      <c r="I474" s="6" t="n">
        <v>36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8</v>
      </c>
      <c r="D475" s="3" t="n">
        <v>1</v>
      </c>
      <c r="E475" s="3" t="s">
        <v>493</v>
      </c>
      <c r="F475" s="3" t="s">
        <v>32</v>
      </c>
      <c r="G475" s="3" t="s">
        <v>21</v>
      </c>
      <c r="H475" s="5" t="s">
        <v>32</v>
      </c>
      <c r="I475" s="6" t="n">
        <v>36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8</v>
      </c>
      <c r="D476" s="3" t="n">
        <v>1</v>
      </c>
      <c r="E476" s="3" t="s">
        <v>494</v>
      </c>
      <c r="F476" s="3" t="s">
        <v>32</v>
      </c>
      <c r="G476" s="3" t="s">
        <v>21</v>
      </c>
      <c r="H476" s="5" t="s">
        <v>32</v>
      </c>
      <c r="I476" s="6" t="n">
        <v>36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8</v>
      </c>
      <c r="D477" s="3" t="n">
        <v>1</v>
      </c>
      <c r="E477" s="3" t="s">
        <v>495</v>
      </c>
      <c r="F477" s="3" t="s">
        <v>32</v>
      </c>
      <c r="G477" s="3" t="s">
        <v>21</v>
      </c>
      <c r="H477" s="5" t="s">
        <v>32</v>
      </c>
      <c r="I477" s="6" t="n">
        <v>36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8</v>
      </c>
      <c r="D478" s="3" t="n">
        <v>1</v>
      </c>
      <c r="E478" s="3" t="s">
        <v>496</v>
      </c>
      <c r="F478" s="3" t="s">
        <v>32</v>
      </c>
      <c r="G478" s="3" t="s">
        <v>21</v>
      </c>
      <c r="H478" s="5" t="s">
        <v>32</v>
      </c>
      <c r="I478" s="6" t="n">
        <v>36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8</v>
      </c>
      <c r="D479" s="3" t="n">
        <v>1</v>
      </c>
      <c r="E479" s="3" t="s">
        <v>497</v>
      </c>
      <c r="F479" s="3" t="s">
        <v>32</v>
      </c>
      <c r="G479" s="3" t="s">
        <v>21</v>
      </c>
      <c r="H479" s="5" t="s">
        <v>32</v>
      </c>
      <c r="I479" s="6" t="n">
        <v>36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8</v>
      </c>
      <c r="D480" s="3" t="n">
        <v>1</v>
      </c>
      <c r="E480" s="3" t="s">
        <v>498</v>
      </c>
      <c r="F480" s="3" t="s">
        <v>32</v>
      </c>
      <c r="G480" s="3" t="s">
        <v>21</v>
      </c>
      <c r="H480" s="5" t="s">
        <v>32</v>
      </c>
      <c r="I480" s="6" t="n">
        <v>36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8</v>
      </c>
      <c r="D481" s="3" t="n">
        <v>1</v>
      </c>
      <c r="E481" s="3" t="s">
        <v>499</v>
      </c>
      <c r="F481" s="3" t="s">
        <v>32</v>
      </c>
      <c r="G481" s="3" t="s">
        <v>21</v>
      </c>
      <c r="H481" s="5" t="s">
        <v>32</v>
      </c>
      <c r="I481" s="6" t="n">
        <v>36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8</v>
      </c>
      <c r="D482" s="3" t="n">
        <v>1</v>
      </c>
      <c r="E482" s="3" t="s">
        <v>500</v>
      </c>
      <c r="F482" s="3" t="s">
        <v>32</v>
      </c>
      <c r="G482" s="3" t="s">
        <v>21</v>
      </c>
      <c r="H482" s="5" t="s">
        <v>32</v>
      </c>
      <c r="I482" s="6" t="n">
        <v>36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8</v>
      </c>
      <c r="D483" s="3" t="n">
        <v>1</v>
      </c>
      <c r="E483" s="3" t="s">
        <v>501</v>
      </c>
      <c r="F483" s="3" t="s">
        <v>32</v>
      </c>
      <c r="G483" s="3" t="s">
        <v>21</v>
      </c>
      <c r="H483" s="5" t="s">
        <v>32</v>
      </c>
      <c r="I483" s="6" t="n">
        <v>36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8</v>
      </c>
      <c r="D484" s="3" t="n">
        <v>1</v>
      </c>
      <c r="E484" s="3" t="s">
        <v>502</v>
      </c>
      <c r="F484" s="3" t="s">
        <v>32</v>
      </c>
      <c r="G484" s="3" t="s">
        <v>21</v>
      </c>
      <c r="H484" s="5" t="s">
        <v>32</v>
      </c>
      <c r="I484" s="6" t="n">
        <v>36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8</v>
      </c>
      <c r="D485" s="3" t="n">
        <v>1</v>
      </c>
      <c r="E485" s="3" t="s">
        <v>503</v>
      </c>
      <c r="F485" s="3" t="s">
        <v>32</v>
      </c>
      <c r="G485" s="3" t="s">
        <v>21</v>
      </c>
      <c r="H485" s="5" t="s">
        <v>32</v>
      </c>
      <c r="I485" s="6" t="n">
        <v>36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8</v>
      </c>
      <c r="D486" s="3" t="n">
        <v>1</v>
      </c>
      <c r="E486" s="3" t="s">
        <v>504</v>
      </c>
      <c r="F486" s="3" t="s">
        <v>32</v>
      </c>
      <c r="G486" s="3" t="s">
        <v>21</v>
      </c>
      <c r="H486" s="5" t="s">
        <v>32</v>
      </c>
      <c r="I486" s="6" t="n">
        <v>36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8</v>
      </c>
      <c r="D487" s="3" t="n">
        <v>1</v>
      </c>
      <c r="E487" s="3" t="s">
        <v>505</v>
      </c>
      <c r="F487" s="3" t="s">
        <v>32</v>
      </c>
      <c r="G487" s="3" t="s">
        <v>21</v>
      </c>
      <c r="H487" s="5" t="s">
        <v>32</v>
      </c>
      <c r="I487" s="6" t="n">
        <v>36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8</v>
      </c>
      <c r="D488" s="3" t="n">
        <v>1</v>
      </c>
      <c r="E488" s="3" t="s">
        <v>506</v>
      </c>
      <c r="F488" s="3" t="s">
        <v>32</v>
      </c>
      <c r="G488" s="3" t="s">
        <v>21</v>
      </c>
      <c r="H488" s="5" t="s">
        <v>32</v>
      </c>
      <c r="I488" s="6" t="n">
        <v>36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8</v>
      </c>
      <c r="D489" s="3" t="n">
        <v>1</v>
      </c>
      <c r="E489" s="3" t="s">
        <v>507</v>
      </c>
      <c r="F489" s="3" t="s">
        <v>32</v>
      </c>
      <c r="G489" s="3" t="s">
        <v>21</v>
      </c>
      <c r="H489" s="5" t="s">
        <v>32</v>
      </c>
      <c r="I489" s="6" t="n">
        <v>36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8</v>
      </c>
      <c r="D490" s="3" t="n">
        <v>1</v>
      </c>
      <c r="E490" s="3" t="s">
        <v>508</v>
      </c>
      <c r="F490" s="3" t="s">
        <v>32</v>
      </c>
      <c r="G490" s="3" t="s">
        <v>21</v>
      </c>
      <c r="H490" s="5" t="s">
        <v>32</v>
      </c>
      <c r="I490" s="6" t="n">
        <v>36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8</v>
      </c>
      <c r="D491" s="3" t="n">
        <v>1</v>
      </c>
      <c r="E491" s="3" t="s">
        <v>509</v>
      </c>
      <c r="F491" s="3" t="s">
        <v>510</v>
      </c>
      <c r="G491" s="3" t="s">
        <v>21</v>
      </c>
      <c r="H491" s="5" t="s">
        <v>511</v>
      </c>
      <c r="I491" s="6" t="n">
        <v>36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8</v>
      </c>
      <c r="D492" s="3" t="n">
        <v>1</v>
      </c>
      <c r="E492" s="3" t="s">
        <v>512</v>
      </c>
      <c r="F492" s="3" t="s">
        <v>513</v>
      </c>
      <c r="G492" s="3" t="s">
        <v>21</v>
      </c>
      <c r="H492" s="5" t="s">
        <v>511</v>
      </c>
      <c r="I492" s="6" t="n">
        <v>36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8</v>
      </c>
      <c r="D493" s="3" t="n">
        <v>1</v>
      </c>
      <c r="E493" s="3" t="s">
        <v>509</v>
      </c>
      <c r="F493" s="3" t="s">
        <v>514</v>
      </c>
      <c r="G493" s="3" t="s">
        <v>21</v>
      </c>
      <c r="H493" s="5" t="s">
        <v>511</v>
      </c>
      <c r="I493" s="6" t="n">
        <v>36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8</v>
      </c>
      <c r="D494" s="3" t="n">
        <v>1</v>
      </c>
      <c r="E494" s="3" t="s">
        <v>509</v>
      </c>
      <c r="F494" s="3" t="s">
        <v>515</v>
      </c>
      <c r="G494" s="3" t="s">
        <v>21</v>
      </c>
      <c r="H494" s="5" t="s">
        <v>511</v>
      </c>
      <c r="I494" s="6" t="n">
        <v>36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8</v>
      </c>
      <c r="D495" s="3" t="n">
        <v>1</v>
      </c>
      <c r="E495" s="3" t="s">
        <v>512</v>
      </c>
      <c r="F495" s="3" t="s">
        <v>516</v>
      </c>
      <c r="G495" s="3" t="s">
        <v>21</v>
      </c>
      <c r="H495" s="5" t="s">
        <v>511</v>
      </c>
      <c r="I495" s="6" t="n">
        <v>36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8</v>
      </c>
      <c r="D496" s="3" t="n">
        <v>1</v>
      </c>
      <c r="E496" s="3" t="s">
        <v>512</v>
      </c>
      <c r="F496" s="3" t="s">
        <v>517</v>
      </c>
      <c r="G496" s="3" t="s">
        <v>21</v>
      </c>
      <c r="H496" s="5" t="s">
        <v>511</v>
      </c>
      <c r="I496" s="6" t="n">
        <v>36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8</v>
      </c>
      <c r="D497" s="3" t="n">
        <v>1</v>
      </c>
      <c r="E497" s="3" t="s">
        <v>512</v>
      </c>
      <c r="F497" s="3" t="s">
        <v>518</v>
      </c>
      <c r="G497" s="3" t="s">
        <v>21</v>
      </c>
      <c r="H497" s="5" t="s">
        <v>511</v>
      </c>
      <c r="I497" s="6" t="n">
        <v>36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8</v>
      </c>
      <c r="D498" s="3" t="n">
        <v>1</v>
      </c>
      <c r="E498" s="3" t="s">
        <v>512</v>
      </c>
      <c r="F498" s="3" t="s">
        <v>519</v>
      </c>
      <c r="G498" s="3" t="s">
        <v>21</v>
      </c>
      <c r="H498" s="5" t="s">
        <v>511</v>
      </c>
      <c r="I498" s="6" t="n">
        <v>36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8</v>
      </c>
      <c r="D499" s="3" t="n">
        <v>1</v>
      </c>
      <c r="E499" s="3" t="s">
        <v>512</v>
      </c>
      <c r="F499" s="3" t="s">
        <v>520</v>
      </c>
      <c r="G499" s="3" t="s">
        <v>21</v>
      </c>
      <c r="H499" s="5" t="s">
        <v>511</v>
      </c>
      <c r="I499" s="6" t="n">
        <v>36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8</v>
      </c>
      <c r="D500" s="3" t="n">
        <v>1</v>
      </c>
      <c r="E500" s="3" t="s">
        <v>521</v>
      </c>
      <c r="F500" s="3" t="s">
        <v>522</v>
      </c>
      <c r="G500" s="3" t="s">
        <v>21</v>
      </c>
      <c r="H500" s="5" t="s">
        <v>511</v>
      </c>
      <c r="I500" s="6" t="n">
        <v>36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8</v>
      </c>
      <c r="D501" s="3" t="n">
        <v>1</v>
      </c>
      <c r="E501" s="3" t="s">
        <v>523</v>
      </c>
      <c r="F501" s="3" t="s">
        <v>524</v>
      </c>
      <c r="G501" s="3" t="s">
        <v>21</v>
      </c>
      <c r="H501" s="5" t="s">
        <v>511</v>
      </c>
      <c r="I501" s="6" t="n">
        <v>36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8</v>
      </c>
      <c r="D502" s="3" t="n">
        <v>1</v>
      </c>
      <c r="E502" s="3" t="s">
        <v>521</v>
      </c>
      <c r="F502" s="3" t="s">
        <v>525</v>
      </c>
      <c r="G502" s="3" t="s">
        <v>21</v>
      </c>
      <c r="H502" s="5" t="s">
        <v>511</v>
      </c>
      <c r="I502" s="6" t="n">
        <v>36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8</v>
      </c>
      <c r="D503" s="3" t="n">
        <v>1</v>
      </c>
      <c r="E503" s="3" t="s">
        <v>526</v>
      </c>
      <c r="F503" s="3" t="s">
        <v>527</v>
      </c>
      <c r="G503" s="3" t="s">
        <v>21</v>
      </c>
      <c r="H503" s="5" t="s">
        <v>511</v>
      </c>
      <c r="I503" s="6" t="n">
        <v>36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8</v>
      </c>
      <c r="D504" s="3" t="n">
        <v>1</v>
      </c>
      <c r="E504" s="3" t="s">
        <v>526</v>
      </c>
      <c r="F504" s="3" t="s">
        <v>528</v>
      </c>
      <c r="G504" s="3" t="s">
        <v>21</v>
      </c>
      <c r="H504" s="5" t="s">
        <v>511</v>
      </c>
      <c r="I504" s="6" t="n">
        <v>36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8</v>
      </c>
      <c r="D505" s="3" t="n">
        <v>1</v>
      </c>
      <c r="E505" s="3" t="s">
        <v>529</v>
      </c>
      <c r="F505" s="3" t="s">
        <v>530</v>
      </c>
      <c r="G505" s="3" t="s">
        <v>21</v>
      </c>
      <c r="H505" s="5" t="s">
        <v>511</v>
      </c>
      <c r="I505" s="6" t="n">
        <v>36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8</v>
      </c>
      <c r="D506" s="3" t="n">
        <v>1</v>
      </c>
      <c r="E506" s="3" t="s">
        <v>521</v>
      </c>
      <c r="F506" s="3" t="s">
        <v>531</v>
      </c>
      <c r="G506" s="3" t="s">
        <v>21</v>
      </c>
      <c r="H506" s="5" t="s">
        <v>511</v>
      </c>
      <c r="I506" s="6" t="n">
        <v>36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8</v>
      </c>
      <c r="D507" s="3" t="n">
        <v>1</v>
      </c>
      <c r="E507" s="3" t="s">
        <v>523</v>
      </c>
      <c r="F507" s="3" t="s">
        <v>532</v>
      </c>
      <c r="G507" s="3" t="s">
        <v>21</v>
      </c>
      <c r="H507" s="5" t="s">
        <v>511</v>
      </c>
      <c r="I507" s="6" t="n">
        <v>36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8</v>
      </c>
      <c r="D508" s="3" t="n">
        <v>1</v>
      </c>
      <c r="E508" s="3" t="s">
        <v>533</v>
      </c>
      <c r="F508" s="3" t="s">
        <v>534</v>
      </c>
      <c r="G508" s="3" t="s">
        <v>21</v>
      </c>
      <c r="H508" s="5" t="s">
        <v>511</v>
      </c>
      <c r="I508" s="6" t="n">
        <v>36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8</v>
      </c>
      <c r="D509" s="3" t="n">
        <v>1</v>
      </c>
      <c r="E509" s="3" t="s">
        <v>529</v>
      </c>
      <c r="F509" s="3" t="s">
        <v>535</v>
      </c>
      <c r="G509" s="3" t="s">
        <v>21</v>
      </c>
      <c r="H509" s="5" t="s">
        <v>511</v>
      </c>
      <c r="I509" s="6" t="n">
        <v>36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8</v>
      </c>
      <c r="D510" s="3" t="n">
        <v>1</v>
      </c>
      <c r="E510" s="3" t="s">
        <v>536</v>
      </c>
      <c r="F510" s="3" t="s">
        <v>537</v>
      </c>
      <c r="G510" s="3" t="s">
        <v>21</v>
      </c>
      <c r="H510" s="5" t="s">
        <v>511</v>
      </c>
      <c r="I510" s="6" t="n">
        <v>36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8</v>
      </c>
      <c r="D511" s="3" t="n">
        <v>1</v>
      </c>
      <c r="E511" s="3" t="s">
        <v>538</v>
      </c>
      <c r="F511" s="3" t="s">
        <v>539</v>
      </c>
      <c r="G511" s="3" t="s">
        <v>21</v>
      </c>
      <c r="H511" s="5" t="s">
        <v>511</v>
      </c>
      <c r="I511" s="6" t="n">
        <v>36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8</v>
      </c>
      <c r="D512" s="3" t="n">
        <v>1</v>
      </c>
      <c r="E512" s="3" t="s">
        <v>540</v>
      </c>
      <c r="F512" s="3" t="s">
        <v>541</v>
      </c>
      <c r="G512" s="3" t="s">
        <v>21</v>
      </c>
      <c r="H512" s="5" t="s">
        <v>511</v>
      </c>
      <c r="I512" s="6" t="n">
        <v>36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8</v>
      </c>
      <c r="D513" s="3" t="n">
        <v>1</v>
      </c>
      <c r="E513" s="3" t="s">
        <v>542</v>
      </c>
      <c r="F513" s="3" t="s">
        <v>543</v>
      </c>
      <c r="G513" s="3" t="s">
        <v>21</v>
      </c>
      <c r="H513" s="5" t="s">
        <v>511</v>
      </c>
      <c r="I513" s="6" t="n">
        <v>36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8</v>
      </c>
      <c r="D514" s="3" t="n">
        <v>1</v>
      </c>
      <c r="E514" s="3" t="s">
        <v>536</v>
      </c>
      <c r="F514" s="3" t="s">
        <v>544</v>
      </c>
      <c r="G514" s="3" t="s">
        <v>21</v>
      </c>
      <c r="H514" s="5" t="s">
        <v>511</v>
      </c>
      <c r="I514" s="6" t="n">
        <v>36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8</v>
      </c>
      <c r="D515" s="3" t="n">
        <v>1</v>
      </c>
      <c r="E515" s="3" t="s">
        <v>536</v>
      </c>
      <c r="F515" s="3" t="s">
        <v>545</v>
      </c>
      <c r="G515" s="3" t="s">
        <v>21</v>
      </c>
      <c r="H515" s="5" t="s">
        <v>511</v>
      </c>
      <c r="I515" s="6" t="n">
        <v>36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8</v>
      </c>
      <c r="D516" s="3" t="n">
        <v>1</v>
      </c>
      <c r="E516" s="3" t="s">
        <v>546</v>
      </c>
      <c r="F516" s="3" t="s">
        <v>547</v>
      </c>
      <c r="G516" s="3" t="s">
        <v>21</v>
      </c>
      <c r="H516" s="5" t="s">
        <v>511</v>
      </c>
      <c r="I516" s="6" t="n">
        <v>36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8</v>
      </c>
      <c r="D517" s="3" t="n">
        <v>1</v>
      </c>
      <c r="E517" s="3" t="s">
        <v>548</v>
      </c>
      <c r="F517" s="3" t="s">
        <v>549</v>
      </c>
      <c r="G517" s="3" t="s">
        <v>21</v>
      </c>
      <c r="H517" s="5" t="s">
        <v>511</v>
      </c>
      <c r="I517" s="6" t="n">
        <v>36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8</v>
      </c>
      <c r="D518" s="3" t="n">
        <v>1</v>
      </c>
      <c r="E518" s="3" t="s">
        <v>548</v>
      </c>
      <c r="F518" s="3" t="s">
        <v>550</v>
      </c>
      <c r="G518" s="3" t="s">
        <v>21</v>
      </c>
      <c r="H518" s="5" t="s">
        <v>511</v>
      </c>
      <c r="I518" s="6" t="n">
        <v>36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8</v>
      </c>
      <c r="D519" s="3" t="n">
        <v>1</v>
      </c>
      <c r="E519" s="3" t="s">
        <v>551</v>
      </c>
      <c r="F519" s="3" t="s">
        <v>552</v>
      </c>
      <c r="G519" s="3" t="s">
        <v>21</v>
      </c>
      <c r="H519" s="5" t="s">
        <v>511</v>
      </c>
      <c r="I519" s="6" t="n">
        <v>36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8</v>
      </c>
      <c r="D520" s="3" t="n">
        <v>1</v>
      </c>
      <c r="E520" s="3" t="s">
        <v>553</v>
      </c>
      <c r="F520" s="3" t="s">
        <v>554</v>
      </c>
      <c r="G520" s="3" t="s">
        <v>21</v>
      </c>
      <c r="H520" s="5" t="s">
        <v>511</v>
      </c>
      <c r="I520" s="6" t="n">
        <v>36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8</v>
      </c>
      <c r="D521" s="3" t="n">
        <v>1</v>
      </c>
      <c r="E521" s="3" t="s">
        <v>555</v>
      </c>
      <c r="F521" s="3" t="s">
        <v>556</v>
      </c>
      <c r="G521" s="3" t="s">
        <v>21</v>
      </c>
      <c r="H521" s="5" t="s">
        <v>511</v>
      </c>
      <c r="I521" s="6" t="n">
        <v>36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8</v>
      </c>
      <c r="D522" s="3" t="n">
        <v>1</v>
      </c>
      <c r="E522" s="3" t="s">
        <v>521</v>
      </c>
      <c r="F522" s="3" t="s">
        <v>557</v>
      </c>
      <c r="G522" s="3" t="s">
        <v>21</v>
      </c>
      <c r="H522" s="5" t="s">
        <v>511</v>
      </c>
      <c r="I522" s="6" t="n">
        <v>36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8</v>
      </c>
      <c r="D523" s="3" t="n">
        <v>1</v>
      </c>
      <c r="E523" s="3" t="s">
        <v>558</v>
      </c>
      <c r="F523" s="3" t="s">
        <v>559</v>
      </c>
      <c r="G523" s="3" t="s">
        <v>21</v>
      </c>
      <c r="H523" s="5" t="s">
        <v>511</v>
      </c>
      <c r="I523" s="6" t="n">
        <v>36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8</v>
      </c>
      <c r="D524" s="3" t="n">
        <v>1</v>
      </c>
      <c r="E524" s="3" t="s">
        <v>558</v>
      </c>
      <c r="F524" s="3" t="s">
        <v>560</v>
      </c>
      <c r="G524" s="3" t="s">
        <v>21</v>
      </c>
      <c r="H524" s="5" t="s">
        <v>511</v>
      </c>
      <c r="I524" s="6" t="n">
        <v>36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8</v>
      </c>
      <c r="D525" s="3" t="n">
        <v>1</v>
      </c>
      <c r="E525" s="3" t="s">
        <v>538</v>
      </c>
      <c r="F525" s="3" t="s">
        <v>561</v>
      </c>
      <c r="G525" s="3" t="s">
        <v>21</v>
      </c>
      <c r="H525" s="5" t="s">
        <v>511</v>
      </c>
      <c r="I525" s="6" t="n">
        <v>36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8</v>
      </c>
      <c r="D526" s="3" t="n">
        <v>1</v>
      </c>
      <c r="E526" s="3" t="s">
        <v>538</v>
      </c>
      <c r="F526" s="3" t="s">
        <v>562</v>
      </c>
      <c r="G526" s="3" t="s">
        <v>21</v>
      </c>
      <c r="H526" s="5" t="s">
        <v>511</v>
      </c>
      <c r="I526" s="6" t="n">
        <v>36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8</v>
      </c>
      <c r="D527" s="3" t="n">
        <v>1</v>
      </c>
      <c r="E527" s="3" t="s">
        <v>563</v>
      </c>
      <c r="F527" s="3" t="s">
        <v>564</v>
      </c>
      <c r="G527" s="3" t="s">
        <v>21</v>
      </c>
      <c r="H527" s="5" t="s">
        <v>511</v>
      </c>
      <c r="I527" s="6" t="n">
        <v>36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8</v>
      </c>
      <c r="D528" s="3" t="n">
        <v>1</v>
      </c>
      <c r="E528" s="3" t="s">
        <v>563</v>
      </c>
      <c r="F528" s="3" t="s">
        <v>565</v>
      </c>
      <c r="G528" s="3" t="s">
        <v>21</v>
      </c>
      <c r="H528" s="5" t="s">
        <v>511</v>
      </c>
      <c r="I528" s="6" t="n">
        <v>36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8</v>
      </c>
      <c r="D529" s="3" t="n">
        <v>1</v>
      </c>
      <c r="E529" s="3" t="s">
        <v>512</v>
      </c>
      <c r="F529" s="3" t="s">
        <v>566</v>
      </c>
      <c r="G529" s="3" t="s">
        <v>21</v>
      </c>
      <c r="H529" s="5" t="s">
        <v>511</v>
      </c>
      <c r="I529" s="6" t="n">
        <v>36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8</v>
      </c>
      <c r="D530" s="3" t="n">
        <v>1</v>
      </c>
      <c r="E530" s="3" t="s">
        <v>567</v>
      </c>
      <c r="F530" s="3" t="s">
        <v>568</v>
      </c>
      <c r="G530" s="3" t="s">
        <v>21</v>
      </c>
      <c r="H530" s="5" t="s">
        <v>511</v>
      </c>
      <c r="I530" s="6" t="n">
        <v>36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8</v>
      </c>
      <c r="D531" s="3" t="n">
        <v>1</v>
      </c>
      <c r="E531" s="3" t="s">
        <v>567</v>
      </c>
      <c r="F531" s="3" t="s">
        <v>569</v>
      </c>
      <c r="G531" s="3" t="s">
        <v>21</v>
      </c>
      <c r="H531" s="5" t="s">
        <v>511</v>
      </c>
      <c r="I531" s="6" t="n">
        <v>36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8</v>
      </c>
      <c r="D532" s="3" t="n">
        <v>1</v>
      </c>
      <c r="E532" s="3" t="s">
        <v>521</v>
      </c>
      <c r="F532" s="3" t="s">
        <v>570</v>
      </c>
      <c r="G532" s="3" t="s">
        <v>21</v>
      </c>
      <c r="H532" s="5" t="s">
        <v>511</v>
      </c>
      <c r="I532" s="6" t="n">
        <v>36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8</v>
      </c>
      <c r="D533" s="3" t="n">
        <v>1</v>
      </c>
      <c r="E533" s="3" t="s">
        <v>533</v>
      </c>
      <c r="F533" s="3" t="s">
        <v>571</v>
      </c>
      <c r="G533" s="3" t="s">
        <v>21</v>
      </c>
      <c r="H533" s="5" t="s">
        <v>511</v>
      </c>
      <c r="I533" s="6" t="n">
        <v>36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8</v>
      </c>
      <c r="D534" s="3" t="n">
        <v>1</v>
      </c>
      <c r="E534" s="3" t="s">
        <v>572</v>
      </c>
      <c r="F534" s="3" t="s">
        <v>573</v>
      </c>
      <c r="G534" s="3" t="s">
        <v>21</v>
      </c>
      <c r="H534" s="5" t="s">
        <v>511</v>
      </c>
      <c r="I534" s="6" t="n">
        <v>36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8</v>
      </c>
      <c r="D535" s="3" t="n">
        <v>1</v>
      </c>
      <c r="E535" s="3" t="s">
        <v>574</v>
      </c>
      <c r="F535" s="3" t="s">
        <v>575</v>
      </c>
      <c r="G535" s="3" t="s">
        <v>21</v>
      </c>
      <c r="H535" s="5" t="s">
        <v>511</v>
      </c>
      <c r="I535" s="6" t="n">
        <v>36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8</v>
      </c>
      <c r="D536" s="3" t="n">
        <v>1</v>
      </c>
      <c r="E536" s="3" t="s">
        <v>509</v>
      </c>
      <c r="F536" s="3" t="s">
        <v>576</v>
      </c>
      <c r="G536" s="3" t="s">
        <v>21</v>
      </c>
      <c r="H536" s="5" t="s">
        <v>511</v>
      </c>
      <c r="I536" s="6" t="n">
        <v>36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8</v>
      </c>
      <c r="D537" s="3" t="n">
        <v>1</v>
      </c>
      <c r="E537" s="3" t="s">
        <v>577</v>
      </c>
      <c r="F537" s="3" t="s">
        <v>578</v>
      </c>
      <c r="G537" s="3" t="s">
        <v>21</v>
      </c>
      <c r="H537" s="5" t="s">
        <v>511</v>
      </c>
      <c r="I537" s="6" t="n">
        <v>36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8</v>
      </c>
      <c r="D538" s="3" t="n">
        <v>1</v>
      </c>
      <c r="E538" s="3" t="s">
        <v>577</v>
      </c>
      <c r="F538" s="3" t="s">
        <v>579</v>
      </c>
      <c r="G538" s="3" t="s">
        <v>21</v>
      </c>
      <c r="H538" s="5" t="s">
        <v>511</v>
      </c>
      <c r="I538" s="6" t="n">
        <v>36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8</v>
      </c>
      <c r="D539" s="3" t="n">
        <v>1</v>
      </c>
      <c r="E539" s="3" t="s">
        <v>580</v>
      </c>
      <c r="F539" s="3" t="s">
        <v>581</v>
      </c>
      <c r="G539" s="3" t="s">
        <v>21</v>
      </c>
      <c r="H539" s="5" t="s">
        <v>511</v>
      </c>
      <c r="I539" s="6" t="n">
        <v>36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8</v>
      </c>
      <c r="D540" s="3" t="n">
        <v>1</v>
      </c>
      <c r="E540" s="3" t="s">
        <v>582</v>
      </c>
      <c r="F540" s="3" t="s">
        <v>583</v>
      </c>
      <c r="G540" s="3" t="s">
        <v>21</v>
      </c>
      <c r="H540" s="5" t="s">
        <v>511</v>
      </c>
      <c r="I540" s="6" t="n">
        <v>36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8</v>
      </c>
      <c r="D541" s="3" t="n">
        <v>1</v>
      </c>
      <c r="E541" s="3" t="s">
        <v>584</v>
      </c>
      <c r="F541" s="3" t="s">
        <v>585</v>
      </c>
      <c r="G541" s="3" t="s">
        <v>21</v>
      </c>
      <c r="H541" s="5" t="s">
        <v>511</v>
      </c>
      <c r="I541" s="6" t="n">
        <v>36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8</v>
      </c>
      <c r="D542" s="3" t="n">
        <v>1</v>
      </c>
      <c r="E542" s="3" t="s">
        <v>512</v>
      </c>
      <c r="F542" s="3" t="s">
        <v>586</v>
      </c>
      <c r="G542" s="3" t="s">
        <v>21</v>
      </c>
      <c r="H542" s="5" t="s">
        <v>511</v>
      </c>
      <c r="I542" s="6" t="n">
        <v>36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8</v>
      </c>
      <c r="D543" s="3" t="n">
        <v>1</v>
      </c>
      <c r="E543" s="3" t="s">
        <v>553</v>
      </c>
      <c r="F543" s="3" t="s">
        <v>587</v>
      </c>
      <c r="G543" s="3" t="s">
        <v>21</v>
      </c>
      <c r="H543" s="5" t="s">
        <v>511</v>
      </c>
      <c r="I543" s="6" t="n">
        <v>36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8</v>
      </c>
      <c r="D544" s="3" t="n">
        <v>1</v>
      </c>
      <c r="E544" s="3" t="s">
        <v>588</v>
      </c>
      <c r="F544" s="3" t="s">
        <v>589</v>
      </c>
      <c r="G544" s="3" t="s">
        <v>21</v>
      </c>
      <c r="H544" s="5" t="s">
        <v>511</v>
      </c>
      <c r="I544" s="6" t="n">
        <v>36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8</v>
      </c>
      <c r="D545" s="3" t="n">
        <v>1</v>
      </c>
      <c r="E545" s="3" t="s">
        <v>590</v>
      </c>
      <c r="F545" s="3" t="s">
        <v>591</v>
      </c>
      <c r="G545" s="3" t="s">
        <v>21</v>
      </c>
      <c r="H545" s="5" t="s">
        <v>511</v>
      </c>
      <c r="I545" s="6" t="n">
        <v>36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8</v>
      </c>
      <c r="D546" s="3" t="n">
        <v>1</v>
      </c>
      <c r="E546" s="3" t="s">
        <v>542</v>
      </c>
      <c r="F546" s="3" t="s">
        <v>592</v>
      </c>
      <c r="G546" s="3" t="s">
        <v>21</v>
      </c>
      <c r="H546" s="5" t="s">
        <v>511</v>
      </c>
      <c r="I546" s="6" t="n">
        <v>36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8</v>
      </c>
      <c r="D547" s="3" t="n">
        <v>1</v>
      </c>
      <c r="E547" s="3" t="s">
        <v>512</v>
      </c>
      <c r="F547" s="3" t="s">
        <v>593</v>
      </c>
      <c r="G547" s="3" t="s">
        <v>21</v>
      </c>
      <c r="H547" s="5" t="s">
        <v>511</v>
      </c>
      <c r="I547" s="6" t="n">
        <v>36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8</v>
      </c>
      <c r="D548" s="3" t="n">
        <v>1</v>
      </c>
      <c r="E548" s="3" t="s">
        <v>594</v>
      </c>
      <c r="F548" s="3" t="s">
        <v>595</v>
      </c>
      <c r="G548" s="3" t="s">
        <v>21</v>
      </c>
      <c r="H548" s="5" t="s">
        <v>511</v>
      </c>
      <c r="I548" s="6" t="n">
        <v>36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8</v>
      </c>
      <c r="D549" s="3" t="n">
        <v>1</v>
      </c>
      <c r="E549" s="3" t="s">
        <v>596</v>
      </c>
      <c r="F549" s="3" t="s">
        <v>597</v>
      </c>
      <c r="G549" s="3" t="s">
        <v>21</v>
      </c>
      <c r="H549" s="5" t="s">
        <v>511</v>
      </c>
      <c r="I549" s="6" t="n">
        <v>36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8</v>
      </c>
      <c r="D550" s="3" t="n">
        <v>1</v>
      </c>
      <c r="E550" s="3" t="s">
        <v>598</v>
      </c>
      <c r="F550" s="3" t="s">
        <v>599</v>
      </c>
      <c r="G550" s="3" t="s">
        <v>21</v>
      </c>
      <c r="H550" s="5" t="s">
        <v>511</v>
      </c>
      <c r="I550" s="6" t="n">
        <v>36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8</v>
      </c>
      <c r="D551" s="3" t="n">
        <v>1</v>
      </c>
      <c r="E551" s="3" t="s">
        <v>598</v>
      </c>
      <c r="F551" s="3" t="s">
        <v>600</v>
      </c>
      <c r="G551" s="3" t="s">
        <v>21</v>
      </c>
      <c r="H551" s="5" t="s">
        <v>511</v>
      </c>
      <c r="I551" s="6" t="n">
        <v>36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8</v>
      </c>
      <c r="D552" s="3" t="n">
        <v>1</v>
      </c>
      <c r="E552" s="3" t="s">
        <v>598</v>
      </c>
      <c r="F552" s="3" t="s">
        <v>601</v>
      </c>
      <c r="G552" s="3" t="s">
        <v>21</v>
      </c>
      <c r="H552" s="5" t="s">
        <v>511</v>
      </c>
      <c r="I552" s="6" t="n">
        <v>36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8</v>
      </c>
      <c r="D553" s="3" t="n">
        <v>1</v>
      </c>
      <c r="E553" s="3" t="s">
        <v>598</v>
      </c>
      <c r="F553" s="3" t="s">
        <v>602</v>
      </c>
      <c r="G553" s="3" t="s">
        <v>21</v>
      </c>
      <c r="H553" s="5" t="s">
        <v>511</v>
      </c>
      <c r="I553" s="6" t="n">
        <v>36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8</v>
      </c>
      <c r="D554" s="3" t="n">
        <v>1</v>
      </c>
      <c r="E554" s="3" t="s">
        <v>598</v>
      </c>
      <c r="F554" s="3" t="s">
        <v>603</v>
      </c>
      <c r="G554" s="3" t="s">
        <v>21</v>
      </c>
      <c r="H554" s="5" t="s">
        <v>511</v>
      </c>
      <c r="I554" s="6" t="n">
        <v>36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8</v>
      </c>
      <c r="D555" s="3" t="n">
        <v>1</v>
      </c>
      <c r="E555" s="3" t="s">
        <v>604</v>
      </c>
      <c r="F555" s="3" t="s">
        <v>605</v>
      </c>
      <c r="G555" s="3" t="s">
        <v>21</v>
      </c>
      <c r="H555" s="5" t="s">
        <v>511</v>
      </c>
      <c r="I555" s="6" t="n">
        <v>36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8</v>
      </c>
      <c r="D556" s="3" t="n">
        <v>1</v>
      </c>
      <c r="E556" s="3" t="s">
        <v>604</v>
      </c>
      <c r="F556" s="3" t="s">
        <v>606</v>
      </c>
      <c r="G556" s="3" t="s">
        <v>21</v>
      </c>
      <c r="H556" s="5" t="s">
        <v>511</v>
      </c>
      <c r="I556" s="6" t="n">
        <v>36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8</v>
      </c>
      <c r="D557" s="3" t="n">
        <v>1</v>
      </c>
      <c r="E557" s="3" t="s">
        <v>604</v>
      </c>
      <c r="F557" s="3" t="s">
        <v>607</v>
      </c>
      <c r="G557" s="3" t="s">
        <v>21</v>
      </c>
      <c r="H557" s="5" t="s">
        <v>511</v>
      </c>
      <c r="I557" s="6" t="n">
        <v>36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8</v>
      </c>
      <c r="D558" s="3" t="n">
        <v>1</v>
      </c>
      <c r="E558" s="3" t="s">
        <v>604</v>
      </c>
      <c r="F558" s="3" t="s">
        <v>608</v>
      </c>
      <c r="G558" s="3" t="s">
        <v>21</v>
      </c>
      <c r="H558" s="5" t="s">
        <v>511</v>
      </c>
      <c r="I558" s="6" t="n">
        <v>36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8</v>
      </c>
      <c r="D559" s="3" t="n">
        <v>1</v>
      </c>
      <c r="E559" s="3" t="s">
        <v>609</v>
      </c>
      <c r="F559" s="3" t="s">
        <v>610</v>
      </c>
      <c r="G559" s="3" t="s">
        <v>21</v>
      </c>
      <c r="H559" s="5" t="s">
        <v>511</v>
      </c>
      <c r="I559" s="6" t="n">
        <v>36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8</v>
      </c>
      <c r="D560" s="3" t="n">
        <v>1</v>
      </c>
      <c r="E560" s="3" t="s">
        <v>609</v>
      </c>
      <c r="F560" s="3" t="s">
        <v>611</v>
      </c>
      <c r="G560" s="3" t="s">
        <v>21</v>
      </c>
      <c r="H560" s="5" t="s">
        <v>511</v>
      </c>
      <c r="I560" s="6" t="n">
        <v>36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8</v>
      </c>
      <c r="D561" s="3" t="n">
        <v>1</v>
      </c>
      <c r="E561" s="3" t="s">
        <v>609</v>
      </c>
      <c r="F561" s="3" t="s">
        <v>612</v>
      </c>
      <c r="G561" s="3" t="s">
        <v>21</v>
      </c>
      <c r="H561" s="5" t="s">
        <v>511</v>
      </c>
      <c r="I561" s="6" t="n">
        <v>36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8</v>
      </c>
      <c r="D562" s="3" t="n">
        <v>1</v>
      </c>
      <c r="E562" s="3" t="s">
        <v>609</v>
      </c>
      <c r="F562" s="3" t="s">
        <v>613</v>
      </c>
      <c r="G562" s="3" t="s">
        <v>21</v>
      </c>
      <c r="H562" s="5" t="s">
        <v>511</v>
      </c>
      <c r="I562" s="6" t="n">
        <v>36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8</v>
      </c>
      <c r="D563" s="3" t="n">
        <v>1</v>
      </c>
      <c r="E563" s="3" t="s">
        <v>609</v>
      </c>
      <c r="F563" s="3" t="s">
        <v>614</v>
      </c>
      <c r="G563" s="3" t="s">
        <v>21</v>
      </c>
      <c r="H563" s="5" t="s">
        <v>511</v>
      </c>
      <c r="I563" s="6" t="n">
        <v>36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8</v>
      </c>
      <c r="D564" s="3" t="n">
        <v>1</v>
      </c>
      <c r="E564" s="3" t="s">
        <v>609</v>
      </c>
      <c r="F564" s="3" t="s">
        <v>615</v>
      </c>
      <c r="G564" s="3" t="s">
        <v>21</v>
      </c>
      <c r="H564" s="5" t="s">
        <v>511</v>
      </c>
      <c r="I564" s="6" t="n">
        <v>36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8</v>
      </c>
      <c r="D565" s="3" t="n">
        <v>1</v>
      </c>
      <c r="E565" s="3" t="s">
        <v>616</v>
      </c>
      <c r="F565" s="3" t="s">
        <v>617</v>
      </c>
      <c r="G565" s="3" t="s">
        <v>21</v>
      </c>
      <c r="H565" s="5" t="s">
        <v>511</v>
      </c>
      <c r="I565" s="6" t="n">
        <v>36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8</v>
      </c>
      <c r="D566" s="3" t="n">
        <v>1</v>
      </c>
      <c r="E566" s="3" t="s">
        <v>616</v>
      </c>
      <c r="F566" s="3" t="s">
        <v>618</v>
      </c>
      <c r="G566" s="3" t="s">
        <v>21</v>
      </c>
      <c r="H566" s="5" t="s">
        <v>511</v>
      </c>
      <c r="I566" s="6" t="n">
        <v>36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8</v>
      </c>
      <c r="D567" s="3" t="n">
        <v>1</v>
      </c>
      <c r="E567" s="3" t="s">
        <v>616</v>
      </c>
      <c r="F567" s="3" t="s">
        <v>619</v>
      </c>
      <c r="G567" s="3" t="s">
        <v>21</v>
      </c>
      <c r="H567" s="5" t="s">
        <v>511</v>
      </c>
      <c r="I567" s="6" t="n">
        <v>36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8</v>
      </c>
      <c r="D568" s="3" t="n">
        <v>1</v>
      </c>
      <c r="E568" s="3" t="s">
        <v>616</v>
      </c>
      <c r="F568" s="3" t="s">
        <v>620</v>
      </c>
      <c r="G568" s="3" t="s">
        <v>21</v>
      </c>
      <c r="H568" s="5" t="s">
        <v>511</v>
      </c>
      <c r="I568" s="6" t="n">
        <v>36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8</v>
      </c>
      <c r="D569" s="3" t="n">
        <v>1</v>
      </c>
      <c r="E569" s="3" t="s">
        <v>616</v>
      </c>
      <c r="F569" s="3" t="s">
        <v>621</v>
      </c>
      <c r="G569" s="3" t="s">
        <v>21</v>
      </c>
      <c r="H569" s="5" t="s">
        <v>511</v>
      </c>
      <c r="I569" s="6" t="n">
        <v>36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8</v>
      </c>
      <c r="D570" s="3" t="n">
        <v>1</v>
      </c>
      <c r="E570" s="3" t="s">
        <v>616</v>
      </c>
      <c r="F570" s="3" t="s">
        <v>622</v>
      </c>
      <c r="G570" s="3" t="s">
        <v>21</v>
      </c>
      <c r="H570" s="5" t="s">
        <v>511</v>
      </c>
      <c r="I570" s="6" t="n">
        <v>36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8</v>
      </c>
      <c r="D571" s="3" t="n">
        <v>1</v>
      </c>
      <c r="E571" s="3" t="s">
        <v>616</v>
      </c>
      <c r="F571" s="3" t="s">
        <v>623</v>
      </c>
      <c r="G571" s="3" t="s">
        <v>21</v>
      </c>
      <c r="H571" s="5" t="s">
        <v>511</v>
      </c>
      <c r="I571" s="6" t="n">
        <v>36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8</v>
      </c>
      <c r="D572" s="3" t="n">
        <v>1</v>
      </c>
      <c r="E572" s="3" t="s">
        <v>616</v>
      </c>
      <c r="F572" s="3" t="s">
        <v>624</v>
      </c>
      <c r="G572" s="3" t="s">
        <v>21</v>
      </c>
      <c r="H572" s="5" t="s">
        <v>511</v>
      </c>
      <c r="I572" s="6" t="n">
        <v>36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8</v>
      </c>
      <c r="D573" s="3" t="n">
        <v>1</v>
      </c>
      <c r="E573" s="3" t="s">
        <v>616</v>
      </c>
      <c r="F573" s="3" t="s">
        <v>625</v>
      </c>
      <c r="G573" s="3" t="s">
        <v>21</v>
      </c>
      <c r="H573" s="5" t="s">
        <v>511</v>
      </c>
      <c r="I573" s="6" t="n">
        <v>36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8</v>
      </c>
      <c r="D574" s="3" t="n">
        <v>1</v>
      </c>
      <c r="E574" s="3" t="s">
        <v>616</v>
      </c>
      <c r="F574" s="3" t="s">
        <v>626</v>
      </c>
      <c r="G574" s="3" t="s">
        <v>21</v>
      </c>
      <c r="H574" s="5" t="s">
        <v>511</v>
      </c>
      <c r="I574" s="6" t="n">
        <v>36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8</v>
      </c>
      <c r="D575" s="3" t="n">
        <v>1</v>
      </c>
      <c r="E575" s="3" t="s">
        <v>627</v>
      </c>
      <c r="F575" s="3" t="s">
        <v>628</v>
      </c>
      <c r="G575" s="3" t="s">
        <v>21</v>
      </c>
      <c r="H575" s="5" t="s">
        <v>511</v>
      </c>
      <c r="I575" s="6" t="n">
        <v>36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8</v>
      </c>
      <c r="D576" s="3" t="n">
        <v>1</v>
      </c>
      <c r="E576" s="3" t="s">
        <v>627</v>
      </c>
      <c r="F576" s="3" t="s">
        <v>629</v>
      </c>
      <c r="G576" s="3" t="s">
        <v>21</v>
      </c>
      <c r="H576" s="5" t="s">
        <v>511</v>
      </c>
      <c r="I576" s="6" t="n">
        <v>36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8</v>
      </c>
      <c r="D577" s="3" t="n">
        <v>1</v>
      </c>
      <c r="E577" s="3" t="s">
        <v>627</v>
      </c>
      <c r="F577" s="3" t="s">
        <v>630</v>
      </c>
      <c r="G577" s="3" t="s">
        <v>21</v>
      </c>
      <c r="H577" s="5" t="s">
        <v>511</v>
      </c>
      <c r="I577" s="6" t="n">
        <v>36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8</v>
      </c>
      <c r="D578" s="3" t="n">
        <v>1</v>
      </c>
      <c r="E578" s="3" t="s">
        <v>627</v>
      </c>
      <c r="F578" s="3" t="s">
        <v>631</v>
      </c>
      <c r="G578" s="3" t="s">
        <v>21</v>
      </c>
      <c r="H578" s="5" t="s">
        <v>511</v>
      </c>
      <c r="I578" s="6" t="n">
        <v>36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8</v>
      </c>
      <c r="D579" s="3" t="n">
        <v>1</v>
      </c>
      <c r="E579" s="3" t="s">
        <v>627</v>
      </c>
      <c r="F579" s="3" t="s">
        <v>632</v>
      </c>
      <c r="G579" s="3" t="s">
        <v>21</v>
      </c>
      <c r="H579" s="5" t="s">
        <v>511</v>
      </c>
      <c r="I579" s="6" t="n">
        <v>36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8</v>
      </c>
      <c r="D580" s="3" t="n">
        <v>1</v>
      </c>
      <c r="E580" s="3" t="s">
        <v>627</v>
      </c>
      <c r="F580" s="3" t="s">
        <v>633</v>
      </c>
      <c r="G580" s="3" t="s">
        <v>21</v>
      </c>
      <c r="H580" s="5" t="s">
        <v>511</v>
      </c>
      <c r="I580" s="6" t="n">
        <v>36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8</v>
      </c>
      <c r="D581" s="3" t="n">
        <v>1</v>
      </c>
      <c r="E581" s="3" t="s">
        <v>634</v>
      </c>
      <c r="F581" s="3" t="s">
        <v>635</v>
      </c>
      <c r="G581" s="3" t="s">
        <v>21</v>
      </c>
      <c r="H581" s="5" t="s">
        <v>511</v>
      </c>
      <c r="I581" s="6" t="n">
        <v>36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8</v>
      </c>
      <c r="D582" s="3" t="n">
        <v>1</v>
      </c>
      <c r="E582" s="3" t="s">
        <v>636</v>
      </c>
      <c r="F582" s="3" t="s">
        <v>637</v>
      </c>
      <c r="G582" s="3" t="s">
        <v>21</v>
      </c>
      <c r="H582" s="5" t="s">
        <v>511</v>
      </c>
      <c r="I582" s="6" t="n">
        <v>36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8</v>
      </c>
      <c r="D583" s="3" t="n">
        <v>1</v>
      </c>
      <c r="E583" s="3" t="s">
        <v>636</v>
      </c>
      <c r="F583" s="3" t="s">
        <v>638</v>
      </c>
      <c r="G583" s="3" t="s">
        <v>21</v>
      </c>
      <c r="H583" s="5" t="s">
        <v>511</v>
      </c>
      <c r="I583" s="6" t="n">
        <v>36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8</v>
      </c>
      <c r="D584" s="3" t="n">
        <v>1</v>
      </c>
      <c r="E584" s="3" t="s">
        <v>639</v>
      </c>
      <c r="F584" s="3" t="s">
        <v>639</v>
      </c>
      <c r="G584" s="3" t="s">
        <v>21</v>
      </c>
      <c r="H584" s="5" t="s">
        <v>511</v>
      </c>
      <c r="I584" s="6" t="n">
        <v>36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8</v>
      </c>
      <c r="D585" s="3" t="n">
        <v>1</v>
      </c>
      <c r="E585" s="3" t="s">
        <v>639</v>
      </c>
      <c r="F585" s="3" t="s">
        <v>640</v>
      </c>
      <c r="G585" s="3" t="s">
        <v>21</v>
      </c>
      <c r="H585" s="5" t="s">
        <v>511</v>
      </c>
      <c r="I585" s="6" t="n">
        <v>36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8</v>
      </c>
      <c r="D586" s="3" t="n">
        <v>1</v>
      </c>
      <c r="E586" s="3" t="s">
        <v>641</v>
      </c>
      <c r="F586" s="3" t="s">
        <v>642</v>
      </c>
      <c r="G586" s="3" t="s">
        <v>21</v>
      </c>
      <c r="H586" s="5" t="s">
        <v>511</v>
      </c>
      <c r="I586" s="6" t="n">
        <v>36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8</v>
      </c>
      <c r="D587" s="3" t="n">
        <v>1</v>
      </c>
      <c r="E587" s="3" t="s">
        <v>643</v>
      </c>
      <c r="F587" s="3" t="s">
        <v>644</v>
      </c>
      <c r="G587" s="3" t="s">
        <v>21</v>
      </c>
      <c r="H587" s="5" t="s">
        <v>511</v>
      </c>
      <c r="I587" s="6" t="n">
        <v>36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8</v>
      </c>
      <c r="D588" s="3" t="n">
        <v>1</v>
      </c>
      <c r="E588" s="3" t="s">
        <v>645</v>
      </c>
      <c r="F588" s="3" t="s">
        <v>646</v>
      </c>
      <c r="G588" s="3" t="s">
        <v>21</v>
      </c>
      <c r="H588" s="5" t="s">
        <v>511</v>
      </c>
      <c r="I588" s="6" t="n">
        <v>36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8</v>
      </c>
      <c r="D589" s="3" t="n">
        <v>1</v>
      </c>
      <c r="E589" s="3" t="s">
        <v>645</v>
      </c>
      <c r="F589" s="3" t="s">
        <v>647</v>
      </c>
      <c r="G589" s="3" t="s">
        <v>21</v>
      </c>
      <c r="H589" s="5" t="s">
        <v>511</v>
      </c>
      <c r="I589" s="6" t="n">
        <v>36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8</v>
      </c>
      <c r="D590" s="3" t="n">
        <v>1</v>
      </c>
      <c r="E590" s="3" t="s">
        <v>645</v>
      </c>
      <c r="F590" s="3" t="s">
        <v>648</v>
      </c>
      <c r="G590" s="3" t="s">
        <v>21</v>
      </c>
      <c r="H590" s="5" t="s">
        <v>511</v>
      </c>
      <c r="I590" s="6" t="n">
        <v>36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8</v>
      </c>
      <c r="D591" s="3" t="n">
        <v>1</v>
      </c>
      <c r="E591" s="3" t="s">
        <v>645</v>
      </c>
      <c r="F591" s="3" t="s">
        <v>649</v>
      </c>
      <c r="G591" s="3" t="s">
        <v>21</v>
      </c>
      <c r="H591" s="5" t="s">
        <v>511</v>
      </c>
      <c r="I591" s="6" t="n">
        <v>36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8</v>
      </c>
      <c r="D592" s="3" t="n">
        <v>1</v>
      </c>
      <c r="E592" s="3" t="s">
        <v>645</v>
      </c>
      <c r="F592" s="3" t="s">
        <v>650</v>
      </c>
      <c r="G592" s="3" t="s">
        <v>21</v>
      </c>
      <c r="H592" s="5" t="s">
        <v>511</v>
      </c>
      <c r="I592" s="6" t="n">
        <v>36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8</v>
      </c>
      <c r="D593" s="3" t="n">
        <v>1</v>
      </c>
      <c r="E593" s="3" t="s">
        <v>645</v>
      </c>
      <c r="F593" s="3" t="s">
        <v>651</v>
      </c>
      <c r="G593" s="3" t="s">
        <v>21</v>
      </c>
      <c r="H593" s="5" t="s">
        <v>511</v>
      </c>
      <c r="I593" s="6" t="n">
        <v>36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8</v>
      </c>
      <c r="D594" s="3" t="n">
        <v>1</v>
      </c>
      <c r="E594" s="3" t="s">
        <v>645</v>
      </c>
      <c r="F594" s="3" t="s">
        <v>652</v>
      </c>
      <c r="G594" s="3" t="s">
        <v>21</v>
      </c>
      <c r="H594" s="5" t="s">
        <v>511</v>
      </c>
      <c r="I594" s="6" t="n">
        <v>36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8</v>
      </c>
      <c r="D595" s="3" t="n">
        <v>1</v>
      </c>
      <c r="E595" s="3" t="s">
        <v>645</v>
      </c>
      <c r="F595" s="3" t="s">
        <v>653</v>
      </c>
      <c r="G595" s="3" t="s">
        <v>21</v>
      </c>
      <c r="H595" s="5" t="s">
        <v>511</v>
      </c>
      <c r="I595" s="6" t="n">
        <v>36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8</v>
      </c>
      <c r="D596" s="3" t="n">
        <v>1</v>
      </c>
      <c r="E596" s="3" t="s">
        <v>645</v>
      </c>
      <c r="F596" s="3" t="s">
        <v>654</v>
      </c>
      <c r="G596" s="3" t="s">
        <v>21</v>
      </c>
      <c r="H596" s="5" t="s">
        <v>511</v>
      </c>
      <c r="I596" s="6" t="n">
        <v>36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8</v>
      </c>
      <c r="D597" s="3" t="n">
        <v>1</v>
      </c>
      <c r="E597" s="3" t="s">
        <v>645</v>
      </c>
      <c r="F597" s="3" t="s">
        <v>655</v>
      </c>
      <c r="G597" s="3" t="s">
        <v>21</v>
      </c>
      <c r="H597" s="5" t="s">
        <v>511</v>
      </c>
      <c r="I597" s="6" t="n">
        <v>36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8</v>
      </c>
      <c r="D598" s="3" t="n">
        <v>1</v>
      </c>
      <c r="E598" s="3" t="s">
        <v>645</v>
      </c>
      <c r="F598" s="3" t="s">
        <v>656</v>
      </c>
      <c r="G598" s="3" t="s">
        <v>21</v>
      </c>
      <c r="H598" s="5" t="s">
        <v>511</v>
      </c>
      <c r="I598" s="6" t="n">
        <v>36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8</v>
      </c>
      <c r="D599" s="3" t="n">
        <v>1</v>
      </c>
      <c r="E599" s="3" t="s">
        <v>657</v>
      </c>
      <c r="F599" s="3" t="s">
        <v>658</v>
      </c>
      <c r="G599" s="3" t="s">
        <v>21</v>
      </c>
      <c r="H599" s="5" t="s">
        <v>511</v>
      </c>
      <c r="I599" s="6" t="n">
        <v>36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8</v>
      </c>
      <c r="D600" s="3" t="n">
        <v>1</v>
      </c>
      <c r="E600" s="3" t="s">
        <v>659</v>
      </c>
      <c r="F600" s="3" t="s">
        <v>660</v>
      </c>
      <c r="G600" s="3" t="s">
        <v>21</v>
      </c>
      <c r="H600" s="5" t="s">
        <v>511</v>
      </c>
      <c r="I600" s="6" t="n">
        <v>36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8</v>
      </c>
      <c r="D601" s="3" t="n">
        <v>1</v>
      </c>
      <c r="E601" s="3" t="s">
        <v>659</v>
      </c>
      <c r="F601" s="3" t="s">
        <v>661</v>
      </c>
      <c r="G601" s="3" t="s">
        <v>21</v>
      </c>
      <c r="H601" s="5" t="s">
        <v>511</v>
      </c>
      <c r="I601" s="6" t="n">
        <v>36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8</v>
      </c>
      <c r="D602" s="3" t="n">
        <v>1</v>
      </c>
      <c r="E602" s="3" t="s">
        <v>659</v>
      </c>
      <c r="F602" s="3" t="s">
        <v>662</v>
      </c>
      <c r="G602" s="3" t="s">
        <v>21</v>
      </c>
      <c r="H602" s="5" t="s">
        <v>511</v>
      </c>
      <c r="I602" s="6" t="n">
        <v>36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8</v>
      </c>
      <c r="D603" s="3" t="n">
        <v>1</v>
      </c>
      <c r="E603" s="3" t="s">
        <v>659</v>
      </c>
      <c r="F603" s="3" t="s">
        <v>663</v>
      </c>
      <c r="G603" s="3" t="s">
        <v>21</v>
      </c>
      <c r="H603" s="5" t="s">
        <v>511</v>
      </c>
      <c r="I603" s="6" t="n">
        <v>36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8</v>
      </c>
      <c r="D604" s="3" t="n">
        <v>1</v>
      </c>
      <c r="E604" s="3" t="s">
        <v>659</v>
      </c>
      <c r="F604" s="3" t="s">
        <v>664</v>
      </c>
      <c r="G604" s="3" t="s">
        <v>21</v>
      </c>
      <c r="H604" s="5" t="s">
        <v>511</v>
      </c>
      <c r="I604" s="6" t="n">
        <v>36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8</v>
      </c>
      <c r="D605" s="3" t="n">
        <v>1</v>
      </c>
      <c r="E605" s="3" t="s">
        <v>665</v>
      </c>
      <c r="F605" s="3" t="s">
        <v>666</v>
      </c>
      <c r="G605" s="3" t="s">
        <v>21</v>
      </c>
      <c r="H605" s="5" t="s">
        <v>511</v>
      </c>
      <c r="I605" s="6" t="n">
        <v>36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8</v>
      </c>
      <c r="D606" s="3" t="n">
        <v>1</v>
      </c>
      <c r="E606" s="3" t="s">
        <v>667</v>
      </c>
      <c r="F606" s="3" t="s">
        <v>668</v>
      </c>
      <c r="G606" s="3" t="s">
        <v>21</v>
      </c>
      <c r="H606" s="5" t="s">
        <v>511</v>
      </c>
      <c r="I606" s="6" t="n">
        <v>36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8</v>
      </c>
      <c r="D607" s="3" t="n">
        <v>1</v>
      </c>
      <c r="E607" s="3" t="s">
        <v>669</v>
      </c>
      <c r="F607" s="3" t="s">
        <v>670</v>
      </c>
      <c r="G607" s="3" t="s">
        <v>21</v>
      </c>
      <c r="H607" s="5" t="s">
        <v>511</v>
      </c>
      <c r="I607" s="6" t="n">
        <v>36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8</v>
      </c>
      <c r="D608" s="3" t="n">
        <v>1</v>
      </c>
      <c r="E608" s="3" t="s">
        <v>671</v>
      </c>
      <c r="F608" s="3" t="s">
        <v>672</v>
      </c>
      <c r="G608" s="3" t="s">
        <v>21</v>
      </c>
      <c r="H608" s="5" t="s">
        <v>511</v>
      </c>
      <c r="I608" s="6" t="n">
        <v>36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8</v>
      </c>
      <c r="D609" s="3" t="n">
        <v>1</v>
      </c>
      <c r="E609" s="3" t="s">
        <v>673</v>
      </c>
      <c r="F609" s="3" t="s">
        <v>674</v>
      </c>
      <c r="G609" s="3" t="s">
        <v>21</v>
      </c>
      <c r="H609" s="5" t="s">
        <v>511</v>
      </c>
      <c r="I609" s="6" t="n">
        <v>36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8</v>
      </c>
      <c r="D610" s="3" t="n">
        <v>1</v>
      </c>
      <c r="E610" s="3" t="s">
        <v>673</v>
      </c>
      <c r="F610" s="3" t="s">
        <v>675</v>
      </c>
      <c r="G610" s="3" t="s">
        <v>21</v>
      </c>
      <c r="H610" s="5" t="s">
        <v>511</v>
      </c>
      <c r="I610" s="6" t="n">
        <v>36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8</v>
      </c>
      <c r="D611" s="3" t="n">
        <v>1</v>
      </c>
      <c r="E611" s="3" t="s">
        <v>673</v>
      </c>
      <c r="F611" s="3" t="s">
        <v>676</v>
      </c>
      <c r="G611" s="3" t="s">
        <v>21</v>
      </c>
      <c r="H611" s="5" t="s">
        <v>511</v>
      </c>
      <c r="I611" s="6" t="n">
        <v>36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8</v>
      </c>
      <c r="D612" s="3" t="n">
        <v>1</v>
      </c>
      <c r="E612" s="3" t="s">
        <v>673</v>
      </c>
      <c r="F612" s="3" t="s">
        <v>677</v>
      </c>
      <c r="G612" s="3" t="s">
        <v>21</v>
      </c>
      <c r="H612" s="5" t="s">
        <v>511</v>
      </c>
      <c r="I612" s="6" t="n">
        <v>36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8</v>
      </c>
      <c r="D613" s="3" t="n">
        <v>1</v>
      </c>
      <c r="E613" s="3" t="s">
        <v>673</v>
      </c>
      <c r="F613" s="3" t="s">
        <v>678</v>
      </c>
      <c r="G613" s="3" t="s">
        <v>21</v>
      </c>
      <c r="H613" s="5" t="s">
        <v>511</v>
      </c>
      <c r="I613" s="6" t="n">
        <v>36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8</v>
      </c>
      <c r="D614" s="3" t="n">
        <v>1</v>
      </c>
      <c r="E614" s="3" t="s">
        <v>673</v>
      </c>
      <c r="F614" s="3" t="s">
        <v>679</v>
      </c>
      <c r="G614" s="3" t="s">
        <v>21</v>
      </c>
      <c r="H614" s="5" t="s">
        <v>511</v>
      </c>
      <c r="I614" s="6" t="n">
        <v>36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8</v>
      </c>
      <c r="D615" s="3" t="n">
        <v>1</v>
      </c>
      <c r="E615" s="3" t="s">
        <v>673</v>
      </c>
      <c r="F615" s="3" t="s">
        <v>680</v>
      </c>
      <c r="G615" s="3" t="s">
        <v>21</v>
      </c>
      <c r="H615" s="5" t="s">
        <v>511</v>
      </c>
      <c r="I615" s="6" t="n">
        <v>36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8</v>
      </c>
      <c r="D616" s="3" t="n">
        <v>1</v>
      </c>
      <c r="E616" s="3" t="s">
        <v>673</v>
      </c>
      <c r="F616" s="3" t="s">
        <v>681</v>
      </c>
      <c r="G616" s="3" t="s">
        <v>21</v>
      </c>
      <c r="H616" s="5" t="s">
        <v>511</v>
      </c>
      <c r="I616" s="6" t="n">
        <v>36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8</v>
      </c>
      <c r="D617" s="3" t="n">
        <v>1</v>
      </c>
      <c r="E617" s="3" t="s">
        <v>673</v>
      </c>
      <c r="F617" s="3" t="s">
        <v>682</v>
      </c>
      <c r="G617" s="3" t="s">
        <v>21</v>
      </c>
      <c r="H617" s="5" t="s">
        <v>511</v>
      </c>
      <c r="I617" s="6" t="n">
        <v>36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8</v>
      </c>
      <c r="D618" s="3" t="n">
        <v>1</v>
      </c>
      <c r="E618" s="3" t="s">
        <v>683</v>
      </c>
      <c r="F618" s="3" t="s">
        <v>684</v>
      </c>
      <c r="G618" s="3" t="s">
        <v>21</v>
      </c>
      <c r="H618" s="5" t="s">
        <v>511</v>
      </c>
      <c r="I618" s="6" t="n">
        <v>36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8</v>
      </c>
      <c r="D619" s="3" t="n">
        <v>1</v>
      </c>
      <c r="E619" s="3" t="s">
        <v>685</v>
      </c>
      <c r="F619" s="3" t="s">
        <v>686</v>
      </c>
      <c r="G619" s="3" t="s">
        <v>21</v>
      </c>
      <c r="H619" s="5" t="s">
        <v>511</v>
      </c>
      <c r="I619" s="6" t="n">
        <v>36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8</v>
      </c>
      <c r="D620" s="3" t="n">
        <v>1</v>
      </c>
      <c r="E620" s="3" t="s">
        <v>687</v>
      </c>
      <c r="F620" s="3" t="s">
        <v>688</v>
      </c>
      <c r="G620" s="3" t="s">
        <v>21</v>
      </c>
      <c r="H620" s="5" t="s">
        <v>511</v>
      </c>
      <c r="I620" s="6" t="n">
        <v>48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8</v>
      </c>
      <c r="D621" s="3" t="n">
        <v>1</v>
      </c>
      <c r="E621" s="3" t="s">
        <v>687</v>
      </c>
      <c r="F621" s="3" t="s">
        <v>689</v>
      </c>
      <c r="G621" s="3" t="s">
        <v>21</v>
      </c>
      <c r="H621" s="5" t="s">
        <v>690</v>
      </c>
      <c r="I621" s="6" t="n">
        <v>48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8</v>
      </c>
      <c r="D622" s="3" t="n">
        <v>1</v>
      </c>
      <c r="E622" s="3" t="s">
        <v>590</v>
      </c>
      <c r="F622" s="3" t="s">
        <v>691</v>
      </c>
      <c r="G622" s="3" t="s">
        <v>21</v>
      </c>
      <c r="H622" s="5" t="s">
        <v>690</v>
      </c>
      <c r="I622" s="6" t="n">
        <v>48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8</v>
      </c>
      <c r="D623" s="3" t="n">
        <v>1</v>
      </c>
      <c r="E623" s="3" t="s">
        <v>687</v>
      </c>
      <c r="F623" s="3" t="s">
        <v>692</v>
      </c>
      <c r="G623" s="3" t="s">
        <v>21</v>
      </c>
      <c r="H623" s="5" t="s">
        <v>693</v>
      </c>
      <c r="I623" s="6" t="n">
        <v>48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8</v>
      </c>
      <c r="D624" s="3" t="n">
        <v>1</v>
      </c>
      <c r="E624" s="3" t="s">
        <v>590</v>
      </c>
      <c r="F624" s="3" t="s">
        <v>694</v>
      </c>
      <c r="G624" s="3" t="s">
        <v>21</v>
      </c>
      <c r="H624" s="5" t="s">
        <v>695</v>
      </c>
      <c r="I624" s="6" t="n">
        <v>36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8</v>
      </c>
      <c r="D625" s="3" t="n">
        <v>1</v>
      </c>
      <c r="E625" s="3" t="s">
        <v>696</v>
      </c>
      <c r="F625" s="3" t="s">
        <v>697</v>
      </c>
      <c r="G625" s="3" t="s">
        <v>21</v>
      </c>
      <c r="H625" s="5" t="s">
        <v>695</v>
      </c>
      <c r="I625" s="6" t="n">
        <v>36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8</v>
      </c>
      <c r="D626" s="3" t="n">
        <v>1</v>
      </c>
      <c r="E626" s="3" t="s">
        <v>673</v>
      </c>
      <c r="F626" s="3" t="s">
        <v>698</v>
      </c>
      <c r="G626" s="3" t="s">
        <v>21</v>
      </c>
      <c r="H626" s="5" t="s">
        <v>695</v>
      </c>
      <c r="I626" s="6" t="n">
        <v>36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8</v>
      </c>
      <c r="D627" s="3" t="n">
        <v>1</v>
      </c>
      <c r="E627" s="3" t="s">
        <v>673</v>
      </c>
      <c r="F627" s="3" t="s">
        <v>699</v>
      </c>
      <c r="G627" s="3" t="s">
        <v>21</v>
      </c>
      <c r="H627" s="5" t="s">
        <v>695</v>
      </c>
      <c r="I627" s="6" t="n">
        <v>36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8</v>
      </c>
      <c r="D628" s="3" t="n">
        <v>1</v>
      </c>
      <c r="E628" s="3" t="s">
        <v>673</v>
      </c>
      <c r="F628" s="3" t="s">
        <v>700</v>
      </c>
      <c r="G628" s="3" t="s">
        <v>21</v>
      </c>
      <c r="H628" s="5" t="s">
        <v>695</v>
      </c>
      <c r="I628" s="6" t="n">
        <v>36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8</v>
      </c>
      <c r="D629" s="3" t="n">
        <v>1</v>
      </c>
      <c r="E629" s="3" t="s">
        <v>673</v>
      </c>
      <c r="F629" s="3" t="s">
        <v>701</v>
      </c>
      <c r="G629" s="3" t="s">
        <v>21</v>
      </c>
      <c r="H629" s="5" t="s">
        <v>695</v>
      </c>
      <c r="I629" s="6" t="n">
        <v>36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8</v>
      </c>
      <c r="D630" s="3" t="n">
        <v>1</v>
      </c>
      <c r="E630" s="3" t="s">
        <v>673</v>
      </c>
      <c r="F630" s="3" t="s">
        <v>702</v>
      </c>
      <c r="G630" s="3" t="s">
        <v>21</v>
      </c>
      <c r="H630" s="5" t="s">
        <v>695</v>
      </c>
      <c r="I630" s="6" t="n">
        <v>36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8</v>
      </c>
      <c r="D631" s="3" t="n">
        <v>1</v>
      </c>
      <c r="E631" s="3" t="s">
        <v>673</v>
      </c>
      <c r="F631" s="3" t="s">
        <v>703</v>
      </c>
      <c r="G631" s="3" t="s">
        <v>21</v>
      </c>
      <c r="H631" s="5" t="s">
        <v>695</v>
      </c>
      <c r="I631" s="6" t="n">
        <v>36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8</v>
      </c>
      <c r="D632" s="3" t="n">
        <v>1</v>
      </c>
      <c r="E632" s="3" t="s">
        <v>673</v>
      </c>
      <c r="F632" s="3" t="s">
        <v>704</v>
      </c>
      <c r="G632" s="3" t="s">
        <v>21</v>
      </c>
      <c r="H632" s="5" t="s">
        <v>695</v>
      </c>
      <c r="I632" s="6" t="n">
        <v>36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8</v>
      </c>
      <c r="D633" s="3" t="n">
        <v>1</v>
      </c>
      <c r="E633" s="3" t="s">
        <v>673</v>
      </c>
      <c r="F633" s="3" t="s">
        <v>705</v>
      </c>
      <c r="G633" s="3" t="s">
        <v>21</v>
      </c>
      <c r="H633" s="5" t="s">
        <v>695</v>
      </c>
      <c r="I633" s="6" t="n">
        <v>36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8</v>
      </c>
      <c r="D634" s="3" t="n">
        <v>1</v>
      </c>
      <c r="E634" s="3" t="s">
        <v>673</v>
      </c>
      <c r="F634" s="3" t="s">
        <v>706</v>
      </c>
      <c r="G634" s="3" t="s">
        <v>21</v>
      </c>
      <c r="H634" s="5" t="s">
        <v>695</v>
      </c>
      <c r="I634" s="6" t="n">
        <v>36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8</v>
      </c>
      <c r="D635" s="3" t="n">
        <v>1</v>
      </c>
      <c r="E635" s="3" t="s">
        <v>673</v>
      </c>
      <c r="F635" s="3" t="s">
        <v>707</v>
      </c>
      <c r="G635" s="3" t="s">
        <v>21</v>
      </c>
      <c r="H635" s="5" t="s">
        <v>695</v>
      </c>
      <c r="I635" s="6" t="n">
        <v>36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8</v>
      </c>
      <c r="D636" s="3" t="n">
        <v>1</v>
      </c>
      <c r="E636" s="3" t="s">
        <v>673</v>
      </c>
      <c r="F636" s="3" t="s">
        <v>708</v>
      </c>
      <c r="G636" s="3" t="s">
        <v>21</v>
      </c>
      <c r="H636" s="5" t="s">
        <v>695</v>
      </c>
      <c r="I636" s="6" t="n">
        <v>36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8</v>
      </c>
      <c r="D637" s="3" t="n">
        <v>1</v>
      </c>
      <c r="E637" s="3" t="s">
        <v>673</v>
      </c>
      <c r="F637" s="3" t="s">
        <v>709</v>
      </c>
      <c r="G637" s="3" t="s">
        <v>21</v>
      </c>
      <c r="H637" s="5" t="s">
        <v>695</v>
      </c>
      <c r="I637" s="6" t="n">
        <v>36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8</v>
      </c>
      <c r="D638" s="3" t="n">
        <v>1</v>
      </c>
      <c r="E638" s="3" t="s">
        <v>673</v>
      </c>
      <c r="F638" s="3" t="s">
        <v>710</v>
      </c>
      <c r="G638" s="3" t="s">
        <v>21</v>
      </c>
      <c r="H638" s="5" t="s">
        <v>695</v>
      </c>
      <c r="I638" s="6" t="n">
        <v>36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8</v>
      </c>
      <c r="D639" s="3" t="n">
        <v>1</v>
      </c>
      <c r="E639" s="3" t="s">
        <v>673</v>
      </c>
      <c r="F639" s="3" t="s">
        <v>711</v>
      </c>
      <c r="G639" s="3" t="s">
        <v>21</v>
      </c>
      <c r="H639" s="5" t="s">
        <v>695</v>
      </c>
      <c r="I639" s="6" t="n">
        <v>36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8</v>
      </c>
      <c r="D640" s="3" t="n">
        <v>1</v>
      </c>
      <c r="E640" s="3" t="s">
        <v>673</v>
      </c>
      <c r="F640" s="3" t="s">
        <v>712</v>
      </c>
      <c r="G640" s="3" t="s">
        <v>21</v>
      </c>
      <c r="H640" s="5" t="s">
        <v>695</v>
      </c>
      <c r="I640" s="6" t="n">
        <v>36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8</v>
      </c>
      <c r="D641" s="3" t="n">
        <v>1</v>
      </c>
      <c r="E641" s="3" t="s">
        <v>713</v>
      </c>
      <c r="F641" s="3" t="s">
        <v>714</v>
      </c>
      <c r="G641" s="3" t="s">
        <v>21</v>
      </c>
      <c r="H641" s="5" t="s">
        <v>715</v>
      </c>
      <c r="I641" s="6" t="n">
        <v>48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8</v>
      </c>
      <c r="D642" s="3" t="n">
        <v>1</v>
      </c>
      <c r="E642" s="3" t="s">
        <v>512</v>
      </c>
      <c r="F642" s="3" t="s">
        <v>716</v>
      </c>
      <c r="G642" s="3" t="s">
        <v>21</v>
      </c>
      <c r="H642" s="5" t="s">
        <v>715</v>
      </c>
      <c r="I642" s="6" t="n">
        <v>48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8</v>
      </c>
      <c r="D643" s="3" t="n">
        <v>1</v>
      </c>
      <c r="E643" s="3" t="s">
        <v>717</v>
      </c>
      <c r="F643" s="3" t="s">
        <v>718</v>
      </c>
      <c r="G643" s="3" t="s">
        <v>21</v>
      </c>
      <c r="H643" s="5" t="s">
        <v>715</v>
      </c>
      <c r="I643" s="6" t="n">
        <v>48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8</v>
      </c>
      <c r="D644" s="3" t="n">
        <v>1</v>
      </c>
      <c r="E644" s="3" t="s">
        <v>572</v>
      </c>
      <c r="F644" s="3" t="s">
        <v>719</v>
      </c>
      <c r="G644" s="3" t="s">
        <v>21</v>
      </c>
      <c r="H644" s="5" t="s">
        <v>715</v>
      </c>
      <c r="I644" s="6" t="n">
        <v>48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8</v>
      </c>
      <c r="D645" s="3" t="n">
        <v>1</v>
      </c>
      <c r="E645" s="3" t="s">
        <v>720</v>
      </c>
      <c r="F645" s="3" t="s">
        <v>721</v>
      </c>
      <c r="G645" s="3" t="s">
        <v>21</v>
      </c>
      <c r="H645" s="5" t="s">
        <v>715</v>
      </c>
      <c r="I645" s="6" t="n">
        <v>48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8</v>
      </c>
      <c r="D646" s="3" t="n">
        <v>1</v>
      </c>
      <c r="E646" s="3" t="s">
        <v>722</v>
      </c>
      <c r="F646" s="3" t="s">
        <v>723</v>
      </c>
      <c r="G646" s="3" t="s">
        <v>21</v>
      </c>
      <c r="H646" s="5" t="s">
        <v>724</v>
      </c>
      <c r="I646" s="6" t="n">
        <v>48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8</v>
      </c>
      <c r="D647" s="3" t="n">
        <v>1</v>
      </c>
      <c r="E647" s="3" t="s">
        <v>725</v>
      </c>
      <c r="F647" s="3" t="s">
        <v>726</v>
      </c>
      <c r="G647" s="3" t="s">
        <v>21</v>
      </c>
      <c r="H647" s="5" t="s">
        <v>724</v>
      </c>
      <c r="I647" s="6" t="n">
        <v>48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8</v>
      </c>
      <c r="D648" s="3" t="n">
        <v>1</v>
      </c>
      <c r="E648" s="3" t="s">
        <v>727</v>
      </c>
      <c r="F648" s="3" t="s">
        <v>728</v>
      </c>
      <c r="G648" s="3" t="s">
        <v>21</v>
      </c>
      <c r="H648" s="5" t="s">
        <v>724</v>
      </c>
      <c r="I648" s="6" t="n">
        <v>48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8</v>
      </c>
      <c r="D649" s="3" t="n">
        <v>1</v>
      </c>
      <c r="E649" s="3" t="s">
        <v>729</v>
      </c>
      <c r="F649" s="3" t="s">
        <v>730</v>
      </c>
      <c r="G649" s="3" t="s">
        <v>21</v>
      </c>
      <c r="H649" s="5" t="s">
        <v>724</v>
      </c>
      <c r="I649" s="6" t="n">
        <v>48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8</v>
      </c>
      <c r="D650" s="3" t="n">
        <v>1</v>
      </c>
      <c r="E650" s="3" t="s">
        <v>731</v>
      </c>
      <c r="F650" s="3" t="s">
        <v>732</v>
      </c>
      <c r="G650" s="3" t="s">
        <v>21</v>
      </c>
      <c r="H650" s="5" t="s">
        <v>724</v>
      </c>
      <c r="I650" s="6" t="n">
        <v>48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8</v>
      </c>
      <c r="D651" s="3" t="n">
        <v>1</v>
      </c>
      <c r="E651" s="3" t="s">
        <v>733</v>
      </c>
      <c r="F651" s="3" t="s">
        <v>734</v>
      </c>
      <c r="G651" s="3" t="s">
        <v>21</v>
      </c>
      <c r="H651" s="5" t="s">
        <v>724</v>
      </c>
      <c r="I651" s="6" t="n">
        <v>48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8</v>
      </c>
      <c r="D652" s="3" t="n">
        <v>1</v>
      </c>
      <c r="E652" s="3" t="s">
        <v>735</v>
      </c>
      <c r="F652" s="3" t="s">
        <v>736</v>
      </c>
      <c r="G652" s="3" t="s">
        <v>21</v>
      </c>
      <c r="H652" s="5" t="s">
        <v>724</v>
      </c>
      <c r="I652" s="6" t="n">
        <v>48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8</v>
      </c>
      <c r="D653" s="3" t="n">
        <v>1</v>
      </c>
      <c r="E653" s="3" t="s">
        <v>737</v>
      </c>
      <c r="F653" s="3" t="s">
        <v>738</v>
      </c>
      <c r="G653" s="3" t="s">
        <v>21</v>
      </c>
      <c r="H653" s="5" t="s">
        <v>724</v>
      </c>
      <c r="I653" s="6" t="n">
        <v>48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8</v>
      </c>
      <c r="D654" s="3" t="n">
        <v>1</v>
      </c>
      <c r="E654" s="3" t="s">
        <v>739</v>
      </c>
      <c r="F654" s="3" t="s">
        <v>740</v>
      </c>
      <c r="G654" s="3" t="s">
        <v>21</v>
      </c>
      <c r="H654" s="5" t="s">
        <v>724</v>
      </c>
      <c r="I654" s="6" t="n">
        <v>48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8</v>
      </c>
      <c r="D655" s="3" t="n">
        <v>1</v>
      </c>
      <c r="E655" s="3" t="s">
        <v>741</v>
      </c>
      <c r="F655" s="3" t="s">
        <v>742</v>
      </c>
      <c r="G655" s="3" t="s">
        <v>21</v>
      </c>
      <c r="H655" s="5" t="s">
        <v>724</v>
      </c>
      <c r="I655" s="6" t="n">
        <v>48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8</v>
      </c>
      <c r="D656" s="3" t="n">
        <v>1</v>
      </c>
      <c r="E656" s="3" t="s">
        <v>590</v>
      </c>
      <c r="F656" s="3" t="s">
        <v>743</v>
      </c>
      <c r="G656" s="3" t="s">
        <v>21</v>
      </c>
      <c r="H656" s="5" t="s">
        <v>724</v>
      </c>
      <c r="I656" s="6" t="n">
        <v>48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8</v>
      </c>
      <c r="D657" s="3" t="n">
        <v>1</v>
      </c>
      <c r="E657" s="3" t="s">
        <v>744</v>
      </c>
      <c r="F657" s="3" t="s">
        <v>745</v>
      </c>
      <c r="G657" s="3" t="s">
        <v>21</v>
      </c>
      <c r="H657" s="5" t="s">
        <v>724</v>
      </c>
      <c r="I657" s="6" t="n">
        <v>48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8</v>
      </c>
      <c r="D658" s="3" t="n">
        <v>1</v>
      </c>
      <c r="E658" s="3" t="s">
        <v>512</v>
      </c>
      <c r="F658" s="3" t="s">
        <v>746</v>
      </c>
      <c r="G658" s="3" t="s">
        <v>21</v>
      </c>
      <c r="H658" s="5" t="s">
        <v>747</v>
      </c>
      <c r="I658" s="6" t="n">
        <v>36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8</v>
      </c>
      <c r="D659" s="3" t="n">
        <v>1</v>
      </c>
      <c r="E659" s="3" t="s">
        <v>512</v>
      </c>
      <c r="F659" s="3" t="s">
        <v>746</v>
      </c>
      <c r="G659" s="3" t="s">
        <v>21</v>
      </c>
      <c r="H659" s="5" t="s">
        <v>747</v>
      </c>
      <c r="I659" s="6" t="n">
        <v>36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8</v>
      </c>
      <c r="D660" s="3" t="n">
        <v>1</v>
      </c>
      <c r="E660" s="3" t="s">
        <v>512</v>
      </c>
      <c r="F660" s="3" t="s">
        <v>746</v>
      </c>
      <c r="G660" s="3" t="s">
        <v>21</v>
      </c>
      <c r="H660" s="5" t="s">
        <v>747</v>
      </c>
      <c r="I660" s="6" t="n">
        <v>36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8</v>
      </c>
      <c r="D661" s="3" t="n">
        <v>1</v>
      </c>
      <c r="E661" s="3" t="s">
        <v>512</v>
      </c>
      <c r="F661" s="3" t="s">
        <v>746</v>
      </c>
      <c r="G661" s="3" t="s">
        <v>21</v>
      </c>
      <c r="H661" s="5" t="s">
        <v>747</v>
      </c>
      <c r="I661" s="6" t="n">
        <v>36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8</v>
      </c>
      <c r="D662" s="3" t="n">
        <v>1</v>
      </c>
      <c r="E662" s="3" t="s">
        <v>512</v>
      </c>
      <c r="F662" s="3" t="s">
        <v>746</v>
      </c>
      <c r="G662" s="3" t="s">
        <v>21</v>
      </c>
      <c r="H662" s="5" t="s">
        <v>747</v>
      </c>
      <c r="I662" s="6" t="n">
        <v>36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8</v>
      </c>
      <c r="D663" s="3" t="n">
        <v>1</v>
      </c>
      <c r="E663" s="3" t="s">
        <v>512</v>
      </c>
      <c r="F663" s="3" t="s">
        <v>746</v>
      </c>
      <c r="G663" s="3" t="s">
        <v>21</v>
      </c>
      <c r="H663" s="5" t="s">
        <v>747</v>
      </c>
      <c r="I663" s="6" t="n">
        <v>36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8</v>
      </c>
      <c r="D664" s="3" t="n">
        <v>1</v>
      </c>
      <c r="E664" s="3" t="s">
        <v>512</v>
      </c>
      <c r="F664" s="3" t="s">
        <v>746</v>
      </c>
      <c r="G664" s="3" t="s">
        <v>21</v>
      </c>
      <c r="H664" s="5" t="s">
        <v>747</v>
      </c>
      <c r="I664" s="6" t="n">
        <v>36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8</v>
      </c>
      <c r="D665" s="3" t="n">
        <v>1</v>
      </c>
      <c r="E665" s="3" t="s">
        <v>512</v>
      </c>
      <c r="F665" s="3" t="s">
        <v>746</v>
      </c>
      <c r="G665" s="3" t="s">
        <v>21</v>
      </c>
      <c r="H665" s="5" t="s">
        <v>747</v>
      </c>
      <c r="I665" s="6" t="n">
        <v>36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8</v>
      </c>
      <c r="D666" s="3" t="n">
        <v>1</v>
      </c>
      <c r="E666" s="3" t="s">
        <v>512</v>
      </c>
      <c r="F666" s="3" t="s">
        <v>746</v>
      </c>
      <c r="G666" s="3" t="s">
        <v>21</v>
      </c>
      <c r="H666" s="5" t="s">
        <v>747</v>
      </c>
      <c r="I666" s="6" t="n">
        <v>36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8</v>
      </c>
      <c r="D667" s="3" t="n">
        <v>1</v>
      </c>
      <c r="E667" s="3" t="s">
        <v>512</v>
      </c>
      <c r="F667" s="3" t="s">
        <v>746</v>
      </c>
      <c r="G667" s="3" t="s">
        <v>21</v>
      </c>
      <c r="H667" s="5" t="s">
        <v>747</v>
      </c>
      <c r="I667" s="6" t="n">
        <v>36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8</v>
      </c>
      <c r="D668" s="3" t="n">
        <v>1</v>
      </c>
      <c r="E668" s="3" t="s">
        <v>512</v>
      </c>
      <c r="F668" s="3" t="s">
        <v>746</v>
      </c>
      <c r="G668" s="3" t="s">
        <v>21</v>
      </c>
      <c r="H668" s="5" t="s">
        <v>747</v>
      </c>
      <c r="I668" s="6" t="n">
        <v>36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8</v>
      </c>
      <c r="D669" s="3" t="n">
        <v>1</v>
      </c>
      <c r="E669" s="3" t="s">
        <v>512</v>
      </c>
      <c r="F669" s="3" t="s">
        <v>746</v>
      </c>
      <c r="G669" s="3" t="s">
        <v>21</v>
      </c>
      <c r="H669" s="5" t="s">
        <v>747</v>
      </c>
      <c r="I669" s="6" t="n">
        <v>36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8</v>
      </c>
      <c r="D670" s="3" t="n">
        <v>1</v>
      </c>
      <c r="E670" s="3" t="s">
        <v>512</v>
      </c>
      <c r="F670" s="3" t="s">
        <v>746</v>
      </c>
      <c r="G670" s="3" t="s">
        <v>21</v>
      </c>
      <c r="H670" s="5" t="s">
        <v>747</v>
      </c>
      <c r="I670" s="6" t="n">
        <v>36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8</v>
      </c>
      <c r="D671" s="3" t="n">
        <v>1</v>
      </c>
      <c r="E671" s="3" t="s">
        <v>512</v>
      </c>
      <c r="F671" s="3" t="s">
        <v>746</v>
      </c>
      <c r="G671" s="3" t="s">
        <v>21</v>
      </c>
      <c r="H671" s="5" t="s">
        <v>747</v>
      </c>
      <c r="I671" s="6" t="n">
        <v>36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8</v>
      </c>
      <c r="D672" s="3" t="n">
        <v>1</v>
      </c>
      <c r="E672" s="3" t="s">
        <v>512</v>
      </c>
      <c r="F672" s="3" t="s">
        <v>746</v>
      </c>
      <c r="G672" s="3" t="s">
        <v>21</v>
      </c>
      <c r="H672" s="5" t="s">
        <v>747</v>
      </c>
      <c r="I672" s="6" t="n">
        <v>36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8</v>
      </c>
      <c r="D673" s="3" t="n">
        <v>1</v>
      </c>
      <c r="E673" s="3" t="s">
        <v>512</v>
      </c>
      <c r="F673" s="3" t="s">
        <v>746</v>
      </c>
      <c r="G673" s="3" t="s">
        <v>21</v>
      </c>
      <c r="H673" s="5" t="s">
        <v>747</v>
      </c>
      <c r="I673" s="6" t="n">
        <v>36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8</v>
      </c>
      <c r="D674" s="3" t="n">
        <v>1</v>
      </c>
      <c r="E674" s="3" t="s">
        <v>512</v>
      </c>
      <c r="F674" s="3" t="s">
        <v>746</v>
      </c>
      <c r="G674" s="3" t="s">
        <v>21</v>
      </c>
      <c r="H674" s="5" t="s">
        <v>747</v>
      </c>
      <c r="I674" s="6" t="n">
        <v>36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8</v>
      </c>
      <c r="D675" s="3" t="n">
        <v>1</v>
      </c>
      <c r="E675" s="3" t="s">
        <v>512</v>
      </c>
      <c r="F675" s="3" t="s">
        <v>746</v>
      </c>
      <c r="G675" s="3" t="s">
        <v>21</v>
      </c>
      <c r="H675" s="5" t="s">
        <v>747</v>
      </c>
      <c r="I675" s="6" t="n">
        <v>36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8</v>
      </c>
      <c r="D676" s="3" t="n">
        <v>1</v>
      </c>
      <c r="E676" s="3" t="s">
        <v>512</v>
      </c>
      <c r="F676" s="3" t="s">
        <v>746</v>
      </c>
      <c r="G676" s="3" t="s">
        <v>21</v>
      </c>
      <c r="H676" s="5" t="s">
        <v>747</v>
      </c>
      <c r="I676" s="6" t="n">
        <v>36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8</v>
      </c>
      <c r="D677" s="3" t="n">
        <v>1</v>
      </c>
      <c r="E677" s="3" t="s">
        <v>512</v>
      </c>
      <c r="F677" s="3" t="s">
        <v>746</v>
      </c>
      <c r="G677" s="3" t="s">
        <v>21</v>
      </c>
      <c r="H677" s="5" t="s">
        <v>747</v>
      </c>
      <c r="I677" s="6" t="n">
        <v>36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8</v>
      </c>
      <c r="D678" s="3" t="n">
        <v>1</v>
      </c>
      <c r="E678" s="3" t="s">
        <v>512</v>
      </c>
      <c r="F678" s="3" t="s">
        <v>746</v>
      </c>
      <c r="G678" s="3" t="s">
        <v>21</v>
      </c>
      <c r="H678" s="5" t="s">
        <v>747</v>
      </c>
      <c r="I678" s="6" t="n">
        <v>36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8</v>
      </c>
      <c r="D679" s="3" t="n">
        <v>1</v>
      </c>
      <c r="E679" s="3" t="s">
        <v>512</v>
      </c>
      <c r="F679" s="3" t="s">
        <v>746</v>
      </c>
      <c r="G679" s="3" t="s">
        <v>21</v>
      </c>
      <c r="H679" s="5" t="s">
        <v>747</v>
      </c>
      <c r="I679" s="6" t="n">
        <v>36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8</v>
      </c>
      <c r="D680" s="3" t="n">
        <v>1</v>
      </c>
      <c r="E680" s="3" t="s">
        <v>748</v>
      </c>
      <c r="F680" s="3" t="s">
        <v>749</v>
      </c>
      <c r="G680" s="3" t="s">
        <v>21</v>
      </c>
      <c r="H680" s="5" t="s">
        <v>747</v>
      </c>
      <c r="I680" s="6" t="n">
        <v>36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8</v>
      </c>
      <c r="D681" s="3" t="n">
        <v>1</v>
      </c>
      <c r="E681" s="3" t="s">
        <v>748</v>
      </c>
      <c r="F681" s="3" t="s">
        <v>747</v>
      </c>
      <c r="G681" s="3" t="s">
        <v>21</v>
      </c>
      <c r="H681" s="5" t="s">
        <v>747</v>
      </c>
      <c r="I681" s="6" t="n">
        <v>36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8</v>
      </c>
      <c r="D682" s="3" t="n">
        <v>1</v>
      </c>
      <c r="E682" s="3" t="s">
        <v>33</v>
      </c>
      <c r="F682" s="3" t="s">
        <v>750</v>
      </c>
      <c r="G682" s="3" t="s">
        <v>21</v>
      </c>
      <c r="H682" s="5" t="s">
        <v>747</v>
      </c>
      <c r="I682" s="6" t="n">
        <v>36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8</v>
      </c>
      <c r="D683" s="3" t="n">
        <v>1</v>
      </c>
      <c r="E683" s="3" t="s">
        <v>34</v>
      </c>
      <c r="F683" s="3" t="s">
        <v>751</v>
      </c>
      <c r="G683" s="3" t="s">
        <v>21</v>
      </c>
      <c r="H683" s="5" t="s">
        <v>747</v>
      </c>
      <c r="I683" s="6" t="n">
        <v>36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8</v>
      </c>
      <c r="D684" s="3" t="n">
        <v>1</v>
      </c>
      <c r="E684" s="3" t="s">
        <v>34</v>
      </c>
      <c r="F684" s="3" t="s">
        <v>752</v>
      </c>
      <c r="G684" s="3" t="s">
        <v>21</v>
      </c>
      <c r="H684" s="5" t="s">
        <v>747</v>
      </c>
      <c r="I684" s="6" t="n">
        <v>36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8</v>
      </c>
      <c r="D685" s="3" t="n">
        <v>1</v>
      </c>
      <c r="E685" s="3" t="s">
        <v>36</v>
      </c>
      <c r="F685" s="3" t="s">
        <v>746</v>
      </c>
      <c r="G685" s="3" t="s">
        <v>21</v>
      </c>
      <c r="H685" s="5" t="s">
        <v>747</v>
      </c>
      <c r="I685" s="6" t="n">
        <v>36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8</v>
      </c>
      <c r="D686" s="3" t="n">
        <v>1</v>
      </c>
      <c r="E686" s="3" t="s">
        <v>37</v>
      </c>
      <c r="F686" s="3" t="s">
        <v>753</v>
      </c>
      <c r="G686" s="3" t="s">
        <v>21</v>
      </c>
      <c r="H686" s="5" t="s">
        <v>747</v>
      </c>
      <c r="I686" s="6" t="n">
        <v>36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8</v>
      </c>
      <c r="D687" s="3" t="n">
        <v>1</v>
      </c>
      <c r="E687" s="3" t="s">
        <v>754</v>
      </c>
      <c r="F687" s="3" t="s">
        <v>755</v>
      </c>
      <c r="G687" s="3" t="s">
        <v>21</v>
      </c>
      <c r="H687" s="5" t="s">
        <v>747</v>
      </c>
      <c r="I687" s="6" t="n">
        <v>36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8</v>
      </c>
      <c r="D688" s="3" t="n">
        <v>1</v>
      </c>
      <c r="E688" s="3" t="s">
        <v>754</v>
      </c>
      <c r="F688" s="3" t="s">
        <v>756</v>
      </c>
      <c r="G688" s="3" t="s">
        <v>21</v>
      </c>
      <c r="H688" s="5" t="s">
        <v>747</v>
      </c>
      <c r="I688" s="6" t="n">
        <v>36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8</v>
      </c>
      <c r="D689" s="3" t="n">
        <v>1</v>
      </c>
      <c r="E689" s="3" t="s">
        <v>39</v>
      </c>
      <c r="F689" s="3" t="s">
        <v>757</v>
      </c>
      <c r="G689" s="3" t="s">
        <v>21</v>
      </c>
      <c r="H689" s="5" t="s">
        <v>747</v>
      </c>
      <c r="I689" s="6" t="n">
        <v>36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8</v>
      </c>
      <c r="D690" s="3" t="n">
        <v>1</v>
      </c>
      <c r="E690" s="3" t="s">
        <v>39</v>
      </c>
      <c r="F690" s="3" t="s">
        <v>747</v>
      </c>
      <c r="G690" s="3" t="s">
        <v>21</v>
      </c>
      <c r="H690" s="5" t="s">
        <v>747</v>
      </c>
      <c r="I690" s="6" t="n">
        <v>36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8</v>
      </c>
      <c r="D691" s="3" t="n">
        <v>1</v>
      </c>
      <c r="E691" s="3" t="s">
        <v>40</v>
      </c>
      <c r="F691" s="3" t="s">
        <v>758</v>
      </c>
      <c r="G691" s="3" t="s">
        <v>21</v>
      </c>
      <c r="H691" s="5" t="s">
        <v>747</v>
      </c>
      <c r="I691" s="6" t="n">
        <v>36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8</v>
      </c>
      <c r="D692" s="3" t="n">
        <v>1</v>
      </c>
      <c r="E692" s="3" t="s">
        <v>40</v>
      </c>
      <c r="F692" s="3" t="s">
        <v>747</v>
      </c>
      <c r="G692" s="3" t="s">
        <v>21</v>
      </c>
      <c r="H692" s="5" t="s">
        <v>747</v>
      </c>
      <c r="I692" s="6" t="n">
        <v>36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8</v>
      </c>
      <c r="D693" s="3" t="n">
        <v>1</v>
      </c>
      <c r="E693" s="3" t="s">
        <v>41</v>
      </c>
      <c r="F693" s="3" t="s">
        <v>759</v>
      </c>
      <c r="G693" s="3" t="s">
        <v>21</v>
      </c>
      <c r="H693" s="5" t="s">
        <v>747</v>
      </c>
      <c r="I693" s="6" t="n">
        <v>36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8</v>
      </c>
      <c r="D694" s="3" t="n">
        <v>1</v>
      </c>
      <c r="E694" s="3" t="s">
        <v>42</v>
      </c>
      <c r="F694" s="3" t="s">
        <v>760</v>
      </c>
      <c r="G694" s="3" t="s">
        <v>21</v>
      </c>
      <c r="H694" s="5" t="s">
        <v>747</v>
      </c>
      <c r="I694" s="6" t="n">
        <v>36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8</v>
      </c>
      <c r="D695" s="3" t="n">
        <v>1</v>
      </c>
      <c r="E695" s="3" t="s">
        <v>43</v>
      </c>
      <c r="F695" s="3" t="s">
        <v>761</v>
      </c>
      <c r="G695" s="3" t="s">
        <v>21</v>
      </c>
      <c r="H695" s="5" t="s">
        <v>747</v>
      </c>
      <c r="I695" s="6" t="n">
        <v>36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8</v>
      </c>
      <c r="D696" s="3" t="n">
        <v>1</v>
      </c>
      <c r="E696" s="3" t="s">
        <v>44</v>
      </c>
      <c r="F696" s="3" t="s">
        <v>762</v>
      </c>
      <c r="G696" s="3" t="s">
        <v>21</v>
      </c>
      <c r="H696" s="5" t="s">
        <v>747</v>
      </c>
      <c r="I696" s="6" t="n">
        <v>36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8</v>
      </c>
      <c r="D697" s="3" t="n">
        <v>1</v>
      </c>
      <c r="E697" s="3" t="s">
        <v>45</v>
      </c>
      <c r="F697" s="3" t="s">
        <v>763</v>
      </c>
      <c r="G697" s="3" t="s">
        <v>21</v>
      </c>
      <c r="H697" s="5" t="s">
        <v>747</v>
      </c>
      <c r="I697" s="6" t="n">
        <v>36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8</v>
      </c>
      <c r="D698" s="3" t="n">
        <v>1</v>
      </c>
      <c r="E698" s="3" t="s">
        <v>47</v>
      </c>
      <c r="F698" s="3" t="s">
        <v>747</v>
      </c>
      <c r="G698" s="3" t="s">
        <v>21</v>
      </c>
      <c r="H698" s="5" t="s">
        <v>747</v>
      </c>
      <c r="I698" s="6" t="n">
        <v>36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8</v>
      </c>
      <c r="D699" s="3" t="n">
        <v>1</v>
      </c>
      <c r="E699" s="3" t="s">
        <v>48</v>
      </c>
      <c r="F699" s="3" t="s">
        <v>764</v>
      </c>
      <c r="G699" s="3" t="s">
        <v>21</v>
      </c>
      <c r="H699" s="5" t="s">
        <v>747</v>
      </c>
      <c r="I699" s="6" t="n">
        <v>36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8</v>
      </c>
      <c r="D700" s="3" t="n">
        <v>1</v>
      </c>
      <c r="E700" s="3" t="s">
        <v>48</v>
      </c>
      <c r="F700" s="3" t="s">
        <v>747</v>
      </c>
      <c r="G700" s="3" t="s">
        <v>21</v>
      </c>
      <c r="H700" s="5" t="s">
        <v>747</v>
      </c>
      <c r="I700" s="6" t="n">
        <v>36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8</v>
      </c>
      <c r="D701" s="3" t="n">
        <v>1</v>
      </c>
      <c r="E701" s="3" t="s">
        <v>49</v>
      </c>
      <c r="F701" s="3" t="s">
        <v>747</v>
      </c>
      <c r="G701" s="3" t="s">
        <v>21</v>
      </c>
      <c r="H701" s="5" t="s">
        <v>747</v>
      </c>
      <c r="I701" s="6" t="n">
        <v>36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8</v>
      </c>
      <c r="D702" s="3" t="n">
        <v>1</v>
      </c>
      <c r="E702" s="3" t="s">
        <v>50</v>
      </c>
      <c r="F702" s="3" t="s">
        <v>765</v>
      </c>
      <c r="G702" s="3" t="s">
        <v>21</v>
      </c>
      <c r="H702" s="5" t="s">
        <v>747</v>
      </c>
      <c r="I702" s="6" t="n">
        <v>36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8</v>
      </c>
      <c r="D703" s="3" t="n">
        <v>1</v>
      </c>
      <c r="E703" s="3" t="s">
        <v>51</v>
      </c>
      <c r="F703" s="3" t="s">
        <v>766</v>
      </c>
      <c r="G703" s="3" t="s">
        <v>21</v>
      </c>
      <c r="H703" s="5" t="s">
        <v>747</v>
      </c>
      <c r="I703" s="6" t="n">
        <v>36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8</v>
      </c>
      <c r="D704" s="3" t="n">
        <v>1</v>
      </c>
      <c r="E704" s="3" t="s">
        <v>51</v>
      </c>
      <c r="F704" s="3" t="s">
        <v>747</v>
      </c>
      <c r="G704" s="3" t="s">
        <v>21</v>
      </c>
      <c r="H704" s="5" t="s">
        <v>747</v>
      </c>
      <c r="I704" s="6" t="n">
        <v>36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8</v>
      </c>
      <c r="D705" s="3" t="n">
        <v>1</v>
      </c>
      <c r="E705" s="3" t="s">
        <v>52</v>
      </c>
      <c r="F705" s="3" t="s">
        <v>767</v>
      </c>
      <c r="G705" s="3" t="s">
        <v>21</v>
      </c>
      <c r="H705" s="5" t="s">
        <v>747</v>
      </c>
      <c r="I705" s="6" t="n">
        <v>36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8</v>
      </c>
      <c r="D706" s="3" t="n">
        <v>1</v>
      </c>
      <c r="E706" s="3" t="s">
        <v>52</v>
      </c>
      <c r="F706" s="3" t="s">
        <v>747</v>
      </c>
      <c r="G706" s="3" t="s">
        <v>21</v>
      </c>
      <c r="H706" s="5" t="s">
        <v>747</v>
      </c>
      <c r="I706" s="6" t="n">
        <v>36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8</v>
      </c>
      <c r="D707" s="3" t="n">
        <v>1</v>
      </c>
      <c r="E707" s="3" t="s">
        <v>768</v>
      </c>
      <c r="F707" s="3" t="s">
        <v>769</v>
      </c>
      <c r="G707" s="3" t="s">
        <v>21</v>
      </c>
      <c r="H707" s="5" t="s">
        <v>747</v>
      </c>
      <c r="I707" s="6" t="n">
        <v>36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8</v>
      </c>
      <c r="D708" s="3" t="n">
        <v>1</v>
      </c>
      <c r="E708" s="3" t="s">
        <v>54</v>
      </c>
      <c r="F708" s="3" t="s">
        <v>770</v>
      </c>
      <c r="G708" s="3" t="s">
        <v>21</v>
      </c>
      <c r="H708" s="5" t="s">
        <v>747</v>
      </c>
      <c r="I708" s="6" t="n">
        <v>36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8</v>
      </c>
      <c r="D709" s="3" t="n">
        <v>1</v>
      </c>
      <c r="E709" s="3" t="s">
        <v>54</v>
      </c>
      <c r="F709" s="3" t="s">
        <v>747</v>
      </c>
      <c r="G709" s="3" t="s">
        <v>21</v>
      </c>
      <c r="H709" s="5" t="s">
        <v>747</v>
      </c>
      <c r="I709" s="6" t="n">
        <v>36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8</v>
      </c>
      <c r="D710" s="3" t="n">
        <v>1</v>
      </c>
      <c r="E710" s="3" t="s">
        <v>55</v>
      </c>
      <c r="F710" s="3" t="s">
        <v>771</v>
      </c>
      <c r="G710" s="3" t="s">
        <v>21</v>
      </c>
      <c r="H710" s="5" t="s">
        <v>747</v>
      </c>
      <c r="I710" s="6" t="n">
        <v>36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8</v>
      </c>
      <c r="D711" s="3" t="n">
        <v>1</v>
      </c>
      <c r="E711" s="3" t="s">
        <v>55</v>
      </c>
      <c r="F711" s="3" t="s">
        <v>747</v>
      </c>
      <c r="G711" s="3" t="s">
        <v>21</v>
      </c>
      <c r="H711" s="5" t="s">
        <v>747</v>
      </c>
      <c r="I711" s="6" t="n">
        <v>36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8</v>
      </c>
      <c r="D712" s="3" t="n">
        <v>1</v>
      </c>
      <c r="E712" s="3" t="s">
        <v>772</v>
      </c>
      <c r="F712" s="3" t="s">
        <v>746</v>
      </c>
      <c r="G712" s="3" t="s">
        <v>21</v>
      </c>
      <c r="H712" s="5" t="s">
        <v>747</v>
      </c>
      <c r="I712" s="6" t="n">
        <v>36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8</v>
      </c>
      <c r="D713" s="3" t="n">
        <v>1</v>
      </c>
      <c r="E713" s="3" t="s">
        <v>772</v>
      </c>
      <c r="F713" s="3" t="s">
        <v>747</v>
      </c>
      <c r="G713" s="3" t="s">
        <v>21</v>
      </c>
      <c r="H713" s="5" t="s">
        <v>747</v>
      </c>
      <c r="I713" s="6" t="n">
        <v>36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8</v>
      </c>
      <c r="D714" s="3" t="n">
        <v>1</v>
      </c>
      <c r="E714" s="3" t="s">
        <v>57</v>
      </c>
      <c r="F714" s="3" t="s">
        <v>773</v>
      </c>
      <c r="G714" s="3" t="s">
        <v>21</v>
      </c>
      <c r="H714" s="5" t="s">
        <v>747</v>
      </c>
      <c r="I714" s="6" t="n">
        <v>36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8</v>
      </c>
      <c r="D715" s="3" t="n">
        <v>1</v>
      </c>
      <c r="E715" s="3" t="s">
        <v>58</v>
      </c>
      <c r="F715" s="3" t="s">
        <v>774</v>
      </c>
      <c r="G715" s="3" t="s">
        <v>21</v>
      </c>
      <c r="H715" s="5" t="s">
        <v>747</v>
      </c>
      <c r="I715" s="6" t="n">
        <v>36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8</v>
      </c>
      <c r="D716" s="3" t="n">
        <v>1</v>
      </c>
      <c r="E716" s="3" t="s">
        <v>58</v>
      </c>
      <c r="F716" s="3" t="s">
        <v>775</v>
      </c>
      <c r="G716" s="3" t="s">
        <v>21</v>
      </c>
      <c r="H716" s="5" t="s">
        <v>747</v>
      </c>
      <c r="I716" s="6" t="n">
        <v>36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8</v>
      </c>
      <c r="D717" s="3" t="n">
        <v>1</v>
      </c>
      <c r="E717" s="3" t="s">
        <v>59</v>
      </c>
      <c r="F717" s="3" t="s">
        <v>776</v>
      </c>
      <c r="G717" s="3" t="s">
        <v>21</v>
      </c>
      <c r="H717" s="5" t="s">
        <v>747</v>
      </c>
      <c r="I717" s="6" t="n">
        <v>36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8</v>
      </c>
      <c r="D718" s="3" t="n">
        <v>1</v>
      </c>
      <c r="E718" s="3" t="s">
        <v>60</v>
      </c>
      <c r="F718" s="3" t="s">
        <v>747</v>
      </c>
      <c r="G718" s="3" t="s">
        <v>21</v>
      </c>
      <c r="H718" s="5" t="s">
        <v>747</v>
      </c>
      <c r="I718" s="6" t="n">
        <v>36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8</v>
      </c>
      <c r="D719" s="3" t="n">
        <v>1</v>
      </c>
      <c r="E719" s="3" t="s">
        <v>61</v>
      </c>
      <c r="F719" s="3" t="s">
        <v>777</v>
      </c>
      <c r="G719" s="3" t="s">
        <v>21</v>
      </c>
      <c r="H719" s="5" t="s">
        <v>747</v>
      </c>
      <c r="I719" s="6" t="n">
        <v>36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8</v>
      </c>
      <c r="D720" s="3" t="n">
        <v>1</v>
      </c>
      <c r="E720" s="3" t="s">
        <v>63</v>
      </c>
      <c r="F720" s="3" t="s">
        <v>778</v>
      </c>
      <c r="G720" s="3" t="s">
        <v>21</v>
      </c>
      <c r="H720" s="5" t="s">
        <v>747</v>
      </c>
      <c r="I720" s="6" t="n">
        <v>36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8</v>
      </c>
      <c r="D721" s="3" t="n">
        <v>1</v>
      </c>
      <c r="E721" s="3" t="s">
        <v>64</v>
      </c>
      <c r="F721" s="3" t="s">
        <v>779</v>
      </c>
      <c r="G721" s="3" t="s">
        <v>21</v>
      </c>
      <c r="H721" s="5" t="s">
        <v>747</v>
      </c>
      <c r="I721" s="6" t="n">
        <v>36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8</v>
      </c>
      <c r="D722" s="3" t="n">
        <v>1</v>
      </c>
      <c r="E722" s="3" t="s">
        <v>66</v>
      </c>
      <c r="F722" s="3" t="s">
        <v>780</v>
      </c>
      <c r="G722" s="3" t="s">
        <v>21</v>
      </c>
      <c r="H722" s="5" t="s">
        <v>747</v>
      </c>
      <c r="I722" s="6" t="n">
        <v>36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8</v>
      </c>
      <c r="D723" s="3" t="n">
        <v>1</v>
      </c>
      <c r="E723" s="3" t="s">
        <v>67</v>
      </c>
      <c r="F723" s="3" t="s">
        <v>781</v>
      </c>
      <c r="G723" s="3" t="s">
        <v>21</v>
      </c>
      <c r="H723" s="5" t="s">
        <v>747</v>
      </c>
      <c r="I723" s="6" t="n">
        <v>36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8</v>
      </c>
      <c r="D724" s="3" t="n">
        <v>1</v>
      </c>
      <c r="E724" s="3" t="s">
        <v>67</v>
      </c>
      <c r="F724" s="3" t="s">
        <v>782</v>
      </c>
      <c r="G724" s="3" t="s">
        <v>21</v>
      </c>
      <c r="H724" s="5" t="s">
        <v>747</v>
      </c>
      <c r="I724" s="6" t="n">
        <v>36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8</v>
      </c>
      <c r="D725" s="3" t="n">
        <v>1</v>
      </c>
      <c r="E725" s="3" t="s">
        <v>68</v>
      </c>
      <c r="F725" s="3" t="s">
        <v>783</v>
      </c>
      <c r="G725" s="3" t="s">
        <v>21</v>
      </c>
      <c r="H725" s="5" t="s">
        <v>747</v>
      </c>
      <c r="I725" s="6" t="n">
        <v>36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8</v>
      </c>
      <c r="D726" s="3" t="n">
        <v>1</v>
      </c>
      <c r="E726" s="3" t="s">
        <v>72</v>
      </c>
      <c r="F726" s="3" t="s">
        <v>784</v>
      </c>
      <c r="G726" s="3" t="s">
        <v>21</v>
      </c>
      <c r="H726" s="5" t="s">
        <v>747</v>
      </c>
      <c r="I726" s="6" t="n">
        <v>36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8</v>
      </c>
      <c r="D727" s="3" t="n">
        <v>1</v>
      </c>
      <c r="E727" s="3" t="s">
        <v>76</v>
      </c>
      <c r="F727" s="3" t="s">
        <v>785</v>
      </c>
      <c r="G727" s="3" t="s">
        <v>21</v>
      </c>
      <c r="H727" s="5" t="s">
        <v>747</v>
      </c>
      <c r="I727" s="6" t="n">
        <v>36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8</v>
      </c>
      <c r="D728" s="3" t="n">
        <v>1</v>
      </c>
      <c r="E728" s="3" t="s">
        <v>79</v>
      </c>
      <c r="F728" s="3" t="s">
        <v>747</v>
      </c>
      <c r="G728" s="3" t="s">
        <v>21</v>
      </c>
      <c r="H728" s="5" t="s">
        <v>747</v>
      </c>
      <c r="I728" s="6" t="n">
        <v>36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8</v>
      </c>
      <c r="D729" s="3" t="n">
        <v>1</v>
      </c>
      <c r="E729" s="3" t="s">
        <v>786</v>
      </c>
      <c r="F729" s="3" t="s">
        <v>787</v>
      </c>
      <c r="G729" s="3" t="s">
        <v>21</v>
      </c>
      <c r="H729" s="5" t="s">
        <v>747</v>
      </c>
      <c r="I729" s="6" t="n">
        <v>36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8</v>
      </c>
      <c r="D730" s="3" t="n">
        <v>1</v>
      </c>
      <c r="E730" s="3" t="s">
        <v>81</v>
      </c>
      <c r="F730" s="3" t="s">
        <v>788</v>
      </c>
      <c r="G730" s="3" t="s">
        <v>21</v>
      </c>
      <c r="H730" s="5" t="s">
        <v>747</v>
      </c>
      <c r="I730" s="6" t="n">
        <v>36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8</v>
      </c>
      <c r="D731" s="3" t="n">
        <v>1</v>
      </c>
      <c r="E731" s="3" t="s">
        <v>82</v>
      </c>
      <c r="F731" s="3" t="s">
        <v>789</v>
      </c>
      <c r="G731" s="3" t="s">
        <v>21</v>
      </c>
      <c r="H731" s="5" t="s">
        <v>747</v>
      </c>
      <c r="I731" s="6" t="n">
        <v>36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8</v>
      </c>
      <c r="D732" s="3" t="n">
        <v>1</v>
      </c>
      <c r="E732" s="3" t="s">
        <v>83</v>
      </c>
      <c r="F732" s="3" t="s">
        <v>747</v>
      </c>
      <c r="G732" s="3" t="s">
        <v>21</v>
      </c>
      <c r="H732" s="5" t="s">
        <v>747</v>
      </c>
      <c r="I732" s="6" t="n">
        <v>36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8</v>
      </c>
      <c r="D733" s="3" t="n">
        <v>1</v>
      </c>
      <c r="E733" s="3" t="s">
        <v>84</v>
      </c>
      <c r="F733" s="3" t="s">
        <v>790</v>
      </c>
      <c r="G733" s="3" t="s">
        <v>21</v>
      </c>
      <c r="H733" s="5" t="s">
        <v>747</v>
      </c>
      <c r="I733" s="6" t="n">
        <v>36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8</v>
      </c>
      <c r="D734" s="3" t="n">
        <v>1</v>
      </c>
      <c r="E734" s="3" t="s">
        <v>86</v>
      </c>
      <c r="F734" s="3" t="s">
        <v>747</v>
      </c>
      <c r="G734" s="3" t="s">
        <v>21</v>
      </c>
      <c r="H734" s="5" t="s">
        <v>747</v>
      </c>
      <c r="I734" s="6" t="n">
        <v>36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8</v>
      </c>
      <c r="D735" s="3" t="n">
        <v>1</v>
      </c>
      <c r="E735" s="3" t="s">
        <v>87</v>
      </c>
      <c r="F735" s="3" t="s">
        <v>791</v>
      </c>
      <c r="G735" s="3" t="s">
        <v>21</v>
      </c>
      <c r="H735" s="5" t="s">
        <v>747</v>
      </c>
      <c r="I735" s="6" t="n">
        <v>36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8</v>
      </c>
      <c r="D736" s="3" t="n">
        <v>1</v>
      </c>
      <c r="E736" s="3" t="s">
        <v>89</v>
      </c>
      <c r="F736" s="3" t="s">
        <v>792</v>
      </c>
      <c r="G736" s="3" t="s">
        <v>21</v>
      </c>
      <c r="H736" s="5" t="s">
        <v>747</v>
      </c>
      <c r="I736" s="6" t="n">
        <v>36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8</v>
      </c>
      <c r="D737" s="3" t="n">
        <v>1</v>
      </c>
      <c r="E737" s="3" t="s">
        <v>90</v>
      </c>
      <c r="F737" s="3" t="s">
        <v>793</v>
      </c>
      <c r="G737" s="3" t="s">
        <v>21</v>
      </c>
      <c r="H737" s="5" t="s">
        <v>747</v>
      </c>
      <c r="I737" s="6" t="n">
        <v>36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8</v>
      </c>
      <c r="D738" s="3" t="n">
        <v>1</v>
      </c>
      <c r="E738" s="3" t="s">
        <v>92</v>
      </c>
      <c r="F738" s="3" t="s">
        <v>794</v>
      </c>
      <c r="G738" s="3" t="s">
        <v>21</v>
      </c>
      <c r="H738" s="5" t="s">
        <v>747</v>
      </c>
      <c r="I738" s="6" t="n">
        <v>36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8</v>
      </c>
      <c r="D739" s="3" t="n">
        <v>1</v>
      </c>
      <c r="E739" s="3" t="s">
        <v>95</v>
      </c>
      <c r="F739" s="3" t="s">
        <v>795</v>
      </c>
      <c r="G739" s="3" t="s">
        <v>21</v>
      </c>
      <c r="H739" s="5" t="s">
        <v>747</v>
      </c>
      <c r="I739" s="6" t="n">
        <v>36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8</v>
      </c>
      <c r="D740" s="3" t="n">
        <v>1</v>
      </c>
      <c r="E740" s="3" t="s">
        <v>96</v>
      </c>
      <c r="F740" s="3" t="s">
        <v>796</v>
      </c>
      <c r="G740" s="3" t="s">
        <v>21</v>
      </c>
      <c r="H740" s="5" t="s">
        <v>747</v>
      </c>
      <c r="I740" s="6" t="n">
        <v>36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8</v>
      </c>
      <c r="D741" s="3" t="n">
        <v>1</v>
      </c>
      <c r="E741" s="3" t="s">
        <v>97</v>
      </c>
      <c r="F741" s="3" t="s">
        <v>797</v>
      </c>
      <c r="G741" s="3" t="s">
        <v>21</v>
      </c>
      <c r="H741" s="5" t="s">
        <v>747</v>
      </c>
      <c r="I741" s="6" t="n">
        <v>36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8</v>
      </c>
      <c r="D742" s="3" t="n">
        <v>1</v>
      </c>
      <c r="E742" s="3" t="s">
        <v>99</v>
      </c>
      <c r="F742" s="3" t="s">
        <v>798</v>
      </c>
      <c r="G742" s="3" t="s">
        <v>21</v>
      </c>
      <c r="H742" s="5" t="s">
        <v>747</v>
      </c>
      <c r="I742" s="6" t="n">
        <v>36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8</v>
      </c>
      <c r="D743" s="3" t="n">
        <v>1</v>
      </c>
      <c r="E743" s="3" t="s">
        <v>101</v>
      </c>
      <c r="F743" s="3" t="s">
        <v>747</v>
      </c>
      <c r="G743" s="3" t="s">
        <v>21</v>
      </c>
      <c r="H743" s="5" t="s">
        <v>747</v>
      </c>
      <c r="I743" s="6" t="n">
        <v>36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8</v>
      </c>
      <c r="D744" s="3" t="n">
        <v>1</v>
      </c>
      <c r="E744" s="3" t="s">
        <v>103</v>
      </c>
      <c r="F744" s="3" t="s">
        <v>799</v>
      </c>
      <c r="G744" s="3" t="s">
        <v>21</v>
      </c>
      <c r="H744" s="5" t="s">
        <v>747</v>
      </c>
      <c r="I744" s="6" t="n">
        <v>36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8</v>
      </c>
      <c r="D745" s="3" t="n">
        <v>1</v>
      </c>
      <c r="E745" s="3" t="s">
        <v>104</v>
      </c>
      <c r="F745" s="3" t="s">
        <v>800</v>
      </c>
      <c r="G745" s="3" t="s">
        <v>21</v>
      </c>
      <c r="H745" s="5" t="s">
        <v>747</v>
      </c>
      <c r="I745" s="6" t="n">
        <v>36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8</v>
      </c>
      <c r="D746" s="3" t="n">
        <v>1</v>
      </c>
      <c r="E746" s="3" t="s">
        <v>106</v>
      </c>
      <c r="F746" s="3" t="s">
        <v>801</v>
      </c>
      <c r="G746" s="3" t="s">
        <v>21</v>
      </c>
      <c r="H746" s="5" t="s">
        <v>747</v>
      </c>
      <c r="I746" s="6" t="n">
        <v>36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8</v>
      </c>
      <c r="D747" s="3" t="n">
        <v>1</v>
      </c>
      <c r="E747" s="3" t="s">
        <v>108</v>
      </c>
      <c r="F747" s="3" t="s">
        <v>802</v>
      </c>
      <c r="G747" s="3" t="s">
        <v>21</v>
      </c>
      <c r="H747" s="5" t="s">
        <v>747</v>
      </c>
      <c r="I747" s="6" t="n">
        <v>36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8</v>
      </c>
      <c r="D748" s="3" t="n">
        <v>1</v>
      </c>
      <c r="E748" s="3" t="s">
        <v>109</v>
      </c>
      <c r="F748" s="3" t="s">
        <v>747</v>
      </c>
      <c r="G748" s="3" t="s">
        <v>21</v>
      </c>
      <c r="H748" s="5" t="s">
        <v>747</v>
      </c>
      <c r="I748" s="6" t="n">
        <v>36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8</v>
      </c>
      <c r="D749" s="3" t="n">
        <v>1</v>
      </c>
      <c r="E749" s="3" t="s">
        <v>110</v>
      </c>
      <c r="F749" s="3" t="s">
        <v>803</v>
      </c>
      <c r="G749" s="3" t="s">
        <v>21</v>
      </c>
      <c r="H749" s="5" t="s">
        <v>747</v>
      </c>
      <c r="I749" s="6" t="n">
        <v>36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8</v>
      </c>
      <c r="D750" s="3" t="n">
        <v>1</v>
      </c>
      <c r="E750" s="3" t="s">
        <v>114</v>
      </c>
      <c r="F750" s="3" t="s">
        <v>804</v>
      </c>
      <c r="G750" s="3" t="s">
        <v>21</v>
      </c>
      <c r="H750" s="5" t="s">
        <v>747</v>
      </c>
      <c r="I750" s="6" t="n">
        <v>36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8</v>
      </c>
      <c r="D751" s="3" t="n">
        <v>1</v>
      </c>
      <c r="E751" s="3" t="s">
        <v>115</v>
      </c>
      <c r="F751" s="3" t="s">
        <v>805</v>
      </c>
      <c r="G751" s="3" t="s">
        <v>21</v>
      </c>
      <c r="H751" s="5" t="s">
        <v>747</v>
      </c>
      <c r="I751" s="6" t="n">
        <v>36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8</v>
      </c>
      <c r="D752" s="3" t="n">
        <v>1</v>
      </c>
      <c r="E752" s="3" t="s">
        <v>116</v>
      </c>
      <c r="F752" s="3" t="s">
        <v>747</v>
      </c>
      <c r="G752" s="3" t="s">
        <v>21</v>
      </c>
      <c r="H752" s="5" t="s">
        <v>747</v>
      </c>
      <c r="I752" s="6" t="n">
        <v>36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8</v>
      </c>
      <c r="D753" s="3" t="n">
        <v>1</v>
      </c>
      <c r="E753" s="3" t="s">
        <v>123</v>
      </c>
      <c r="F753" s="3" t="s">
        <v>806</v>
      </c>
      <c r="G753" s="3" t="s">
        <v>21</v>
      </c>
      <c r="H753" s="5" t="s">
        <v>747</v>
      </c>
      <c r="I753" s="6" t="n">
        <v>36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8</v>
      </c>
      <c r="D754" s="3" t="n">
        <v>1</v>
      </c>
      <c r="E754" s="3" t="s">
        <v>124</v>
      </c>
      <c r="F754" s="3" t="s">
        <v>807</v>
      </c>
      <c r="G754" s="3" t="s">
        <v>21</v>
      </c>
      <c r="H754" s="5" t="s">
        <v>747</v>
      </c>
      <c r="I754" s="6" t="n">
        <v>36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8</v>
      </c>
      <c r="D755" s="3" t="n">
        <v>1</v>
      </c>
      <c r="E755" s="3" t="s">
        <v>127</v>
      </c>
      <c r="F755" s="3" t="s">
        <v>808</v>
      </c>
      <c r="G755" s="3" t="s">
        <v>21</v>
      </c>
      <c r="H755" s="5" t="s">
        <v>747</v>
      </c>
      <c r="I755" s="6" t="n">
        <v>36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8</v>
      </c>
      <c r="D756" s="3" t="n">
        <v>1</v>
      </c>
      <c r="E756" s="3" t="s">
        <v>131</v>
      </c>
      <c r="F756" s="3" t="s">
        <v>809</v>
      </c>
      <c r="G756" s="3" t="s">
        <v>21</v>
      </c>
      <c r="H756" s="5" t="s">
        <v>747</v>
      </c>
      <c r="I756" s="6" t="n">
        <v>36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8</v>
      </c>
      <c r="D757" s="3" t="n">
        <v>1</v>
      </c>
      <c r="E757" s="3" t="s">
        <v>133</v>
      </c>
      <c r="F757" s="3" t="s">
        <v>810</v>
      </c>
      <c r="G757" s="3" t="s">
        <v>21</v>
      </c>
      <c r="H757" s="5" t="s">
        <v>747</v>
      </c>
      <c r="I757" s="6" t="n">
        <v>36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8</v>
      </c>
      <c r="D758" s="3" t="n">
        <v>1</v>
      </c>
      <c r="E758" s="3" t="s">
        <v>134</v>
      </c>
      <c r="F758" s="3" t="s">
        <v>811</v>
      </c>
      <c r="G758" s="3" t="s">
        <v>21</v>
      </c>
      <c r="H758" s="5" t="s">
        <v>747</v>
      </c>
      <c r="I758" s="6" t="n">
        <v>36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8</v>
      </c>
      <c r="D759" s="3" t="n">
        <v>1</v>
      </c>
      <c r="E759" s="3" t="s">
        <v>135</v>
      </c>
      <c r="F759" s="3" t="s">
        <v>747</v>
      </c>
      <c r="G759" s="3" t="s">
        <v>21</v>
      </c>
      <c r="H759" s="5" t="s">
        <v>747</v>
      </c>
      <c r="I759" s="6" t="n">
        <v>36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8</v>
      </c>
      <c r="D760" s="3" t="n">
        <v>1</v>
      </c>
      <c r="E760" s="3" t="s">
        <v>137</v>
      </c>
      <c r="F760" s="3" t="s">
        <v>812</v>
      </c>
      <c r="G760" s="3" t="s">
        <v>21</v>
      </c>
      <c r="H760" s="5" t="s">
        <v>747</v>
      </c>
      <c r="I760" s="6" t="n">
        <v>36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8</v>
      </c>
      <c r="D761" s="3" t="n">
        <v>1</v>
      </c>
      <c r="E761" s="3" t="s">
        <v>138</v>
      </c>
      <c r="F761" s="3" t="s">
        <v>813</v>
      </c>
      <c r="G761" s="3" t="s">
        <v>21</v>
      </c>
      <c r="H761" s="5" t="s">
        <v>747</v>
      </c>
      <c r="I761" s="6" t="n">
        <v>36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8</v>
      </c>
      <c r="D762" s="3" t="n">
        <v>1</v>
      </c>
      <c r="E762" s="3" t="s">
        <v>139</v>
      </c>
      <c r="F762" s="3" t="s">
        <v>747</v>
      </c>
      <c r="G762" s="3" t="s">
        <v>21</v>
      </c>
      <c r="H762" s="5" t="s">
        <v>747</v>
      </c>
      <c r="I762" s="6" t="n">
        <v>36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8</v>
      </c>
      <c r="D763" s="3" t="n">
        <v>1</v>
      </c>
      <c r="E763" s="3" t="s">
        <v>142</v>
      </c>
      <c r="F763" s="3" t="s">
        <v>747</v>
      </c>
      <c r="G763" s="3" t="s">
        <v>21</v>
      </c>
      <c r="H763" s="5" t="s">
        <v>747</v>
      </c>
      <c r="I763" s="6" t="n">
        <v>36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8</v>
      </c>
      <c r="D764" s="3" t="n">
        <v>1</v>
      </c>
      <c r="E764" s="3" t="s">
        <v>143</v>
      </c>
      <c r="F764" s="3" t="s">
        <v>814</v>
      </c>
      <c r="G764" s="3" t="s">
        <v>21</v>
      </c>
      <c r="H764" s="5" t="s">
        <v>747</v>
      </c>
      <c r="I764" s="6" t="n">
        <v>36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8</v>
      </c>
      <c r="D765" s="3" t="n">
        <v>1</v>
      </c>
      <c r="E765" s="3" t="s">
        <v>144</v>
      </c>
      <c r="F765" s="3" t="s">
        <v>747</v>
      </c>
      <c r="G765" s="3" t="s">
        <v>21</v>
      </c>
      <c r="H765" s="5" t="s">
        <v>747</v>
      </c>
      <c r="I765" s="6" t="n">
        <v>36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8</v>
      </c>
      <c r="D766" s="3" t="n">
        <v>1</v>
      </c>
      <c r="E766" s="3" t="s">
        <v>146</v>
      </c>
      <c r="F766" s="3" t="s">
        <v>747</v>
      </c>
      <c r="G766" s="3" t="s">
        <v>21</v>
      </c>
      <c r="H766" s="5" t="s">
        <v>747</v>
      </c>
      <c r="I766" s="6" t="n">
        <v>36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8</v>
      </c>
      <c r="D767" s="3" t="n">
        <v>1</v>
      </c>
      <c r="E767" s="3" t="s">
        <v>147</v>
      </c>
      <c r="F767" s="3" t="s">
        <v>815</v>
      </c>
      <c r="G767" s="3" t="s">
        <v>21</v>
      </c>
      <c r="H767" s="5" t="s">
        <v>747</v>
      </c>
      <c r="I767" s="6" t="n">
        <v>36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8</v>
      </c>
      <c r="D768" s="3" t="n">
        <v>1</v>
      </c>
      <c r="E768" s="3" t="s">
        <v>148</v>
      </c>
      <c r="F768" s="3" t="s">
        <v>816</v>
      </c>
      <c r="G768" s="3" t="s">
        <v>21</v>
      </c>
      <c r="H768" s="5" t="s">
        <v>747</v>
      </c>
      <c r="I768" s="6" t="n">
        <v>36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8</v>
      </c>
      <c r="D769" s="3" t="n">
        <v>1</v>
      </c>
      <c r="E769" s="3" t="s">
        <v>149</v>
      </c>
      <c r="F769" s="3" t="s">
        <v>817</v>
      </c>
      <c r="G769" s="3" t="s">
        <v>21</v>
      </c>
      <c r="H769" s="5" t="s">
        <v>747</v>
      </c>
      <c r="I769" s="6" t="n">
        <v>36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8</v>
      </c>
      <c r="D770" s="3" t="n">
        <v>1</v>
      </c>
      <c r="E770" s="3" t="s">
        <v>150</v>
      </c>
      <c r="F770" s="3" t="s">
        <v>818</v>
      </c>
      <c r="G770" s="3" t="s">
        <v>21</v>
      </c>
      <c r="H770" s="5" t="s">
        <v>747</v>
      </c>
      <c r="I770" s="6" t="n">
        <v>36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8</v>
      </c>
      <c r="D771" s="3" t="n">
        <v>1</v>
      </c>
      <c r="E771" s="3" t="s">
        <v>151</v>
      </c>
      <c r="F771" s="3" t="s">
        <v>819</v>
      </c>
      <c r="G771" s="3" t="s">
        <v>21</v>
      </c>
      <c r="H771" s="5" t="s">
        <v>747</v>
      </c>
      <c r="I771" s="6" t="n">
        <v>36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8</v>
      </c>
      <c r="D772" s="3" t="n">
        <v>1</v>
      </c>
      <c r="E772" s="3" t="s">
        <v>152</v>
      </c>
      <c r="F772" s="3" t="s">
        <v>820</v>
      </c>
      <c r="G772" s="3" t="s">
        <v>21</v>
      </c>
      <c r="H772" s="5" t="s">
        <v>747</v>
      </c>
      <c r="I772" s="6" t="n">
        <v>36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8</v>
      </c>
      <c r="D773" s="3" t="n">
        <v>1</v>
      </c>
      <c r="E773" s="3" t="s">
        <v>154</v>
      </c>
      <c r="F773" s="3" t="s">
        <v>821</v>
      </c>
      <c r="G773" s="3" t="s">
        <v>21</v>
      </c>
      <c r="H773" s="5" t="s">
        <v>747</v>
      </c>
      <c r="I773" s="6" t="n">
        <v>36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8</v>
      </c>
      <c r="D774" s="3" t="n">
        <v>1</v>
      </c>
      <c r="E774" s="3" t="s">
        <v>155</v>
      </c>
      <c r="F774" s="3" t="s">
        <v>822</v>
      </c>
      <c r="G774" s="3" t="s">
        <v>21</v>
      </c>
      <c r="H774" s="5" t="s">
        <v>747</v>
      </c>
      <c r="I774" s="6" t="n">
        <v>36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8</v>
      </c>
      <c r="D775" s="3" t="n">
        <v>1</v>
      </c>
      <c r="E775" s="3" t="s">
        <v>823</v>
      </c>
      <c r="F775" s="3" t="s">
        <v>824</v>
      </c>
      <c r="G775" s="3" t="s">
        <v>21</v>
      </c>
      <c r="H775" s="5" t="s">
        <v>747</v>
      </c>
      <c r="I775" s="6" t="n">
        <v>36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8</v>
      </c>
      <c r="D776" s="3" t="n">
        <v>1</v>
      </c>
      <c r="E776" s="3" t="s">
        <v>158</v>
      </c>
      <c r="F776" s="3" t="s">
        <v>825</v>
      </c>
      <c r="G776" s="3" t="s">
        <v>21</v>
      </c>
      <c r="H776" s="5" t="s">
        <v>747</v>
      </c>
      <c r="I776" s="6" t="n">
        <v>36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8</v>
      </c>
      <c r="D777" s="3" t="n">
        <v>1</v>
      </c>
      <c r="E777" s="3" t="s">
        <v>160</v>
      </c>
      <c r="F777" s="3" t="s">
        <v>826</v>
      </c>
      <c r="G777" s="3" t="s">
        <v>21</v>
      </c>
      <c r="H777" s="5" t="s">
        <v>747</v>
      </c>
      <c r="I777" s="6" t="n">
        <v>36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8</v>
      </c>
      <c r="D778" s="3" t="n">
        <v>1</v>
      </c>
      <c r="E778" s="3" t="s">
        <v>160</v>
      </c>
      <c r="F778" s="3" t="s">
        <v>747</v>
      </c>
      <c r="G778" s="3" t="s">
        <v>21</v>
      </c>
      <c r="H778" s="5" t="s">
        <v>747</v>
      </c>
      <c r="I778" s="6" t="n">
        <v>36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8</v>
      </c>
      <c r="D779" s="3" t="n">
        <v>1</v>
      </c>
      <c r="E779" s="3" t="s">
        <v>162</v>
      </c>
      <c r="F779" s="3" t="s">
        <v>827</v>
      </c>
      <c r="G779" s="3" t="s">
        <v>21</v>
      </c>
      <c r="H779" s="5" t="s">
        <v>747</v>
      </c>
      <c r="I779" s="6" t="n">
        <v>36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8</v>
      </c>
      <c r="D780" s="3" t="n">
        <v>1</v>
      </c>
      <c r="E780" s="3" t="s">
        <v>162</v>
      </c>
      <c r="F780" s="3" t="s">
        <v>828</v>
      </c>
      <c r="G780" s="3" t="s">
        <v>21</v>
      </c>
      <c r="H780" s="5" t="s">
        <v>747</v>
      </c>
      <c r="I780" s="6" t="n">
        <v>36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8</v>
      </c>
      <c r="D781" s="3" t="n">
        <v>1</v>
      </c>
      <c r="E781" s="3" t="s">
        <v>163</v>
      </c>
      <c r="F781" s="3" t="s">
        <v>747</v>
      </c>
      <c r="G781" s="3" t="s">
        <v>21</v>
      </c>
      <c r="H781" s="5" t="s">
        <v>747</v>
      </c>
      <c r="I781" s="6" t="n">
        <v>36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8</v>
      </c>
      <c r="D782" s="3" t="n">
        <v>1</v>
      </c>
      <c r="E782" s="3" t="s">
        <v>169</v>
      </c>
      <c r="F782" s="3" t="s">
        <v>829</v>
      </c>
      <c r="G782" s="3" t="s">
        <v>21</v>
      </c>
      <c r="H782" s="5" t="s">
        <v>747</v>
      </c>
      <c r="I782" s="6" t="n">
        <v>36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8</v>
      </c>
      <c r="D783" s="3" t="n">
        <v>1</v>
      </c>
      <c r="E783" s="3" t="s">
        <v>172</v>
      </c>
      <c r="F783" s="3" t="s">
        <v>830</v>
      </c>
      <c r="G783" s="3" t="s">
        <v>21</v>
      </c>
      <c r="H783" s="5" t="s">
        <v>747</v>
      </c>
      <c r="I783" s="6" t="n">
        <v>36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8</v>
      </c>
      <c r="D784" s="3" t="n">
        <v>1</v>
      </c>
      <c r="E784" s="3" t="s">
        <v>184</v>
      </c>
      <c r="F784" s="3" t="s">
        <v>831</v>
      </c>
      <c r="G784" s="3" t="s">
        <v>21</v>
      </c>
      <c r="H784" s="5" t="s">
        <v>747</v>
      </c>
      <c r="I784" s="6" t="n">
        <v>36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8</v>
      </c>
      <c r="D785" s="3" t="n">
        <v>1</v>
      </c>
      <c r="E785" s="3" t="s">
        <v>832</v>
      </c>
      <c r="F785" s="3" t="s">
        <v>833</v>
      </c>
      <c r="G785" s="3" t="s">
        <v>21</v>
      </c>
      <c r="H785" s="5" t="s">
        <v>747</v>
      </c>
      <c r="I785" s="6" t="n">
        <v>36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8</v>
      </c>
      <c r="D786" s="3" t="n">
        <v>1</v>
      </c>
      <c r="E786" s="3" t="s">
        <v>207</v>
      </c>
      <c r="F786" s="3" t="s">
        <v>834</v>
      </c>
      <c r="G786" s="3" t="s">
        <v>21</v>
      </c>
      <c r="H786" s="5" t="s">
        <v>747</v>
      </c>
      <c r="I786" s="6" t="n">
        <v>36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8</v>
      </c>
      <c r="D787" s="3" t="n">
        <v>1</v>
      </c>
      <c r="E787" s="3" t="s">
        <v>219</v>
      </c>
      <c r="F787" s="3" t="s">
        <v>835</v>
      </c>
      <c r="G787" s="3" t="s">
        <v>21</v>
      </c>
      <c r="H787" s="5" t="s">
        <v>747</v>
      </c>
      <c r="I787" s="6" t="n">
        <v>36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8</v>
      </c>
      <c r="D788" s="3" t="n">
        <v>1</v>
      </c>
      <c r="E788" s="3" t="s">
        <v>836</v>
      </c>
      <c r="F788" s="3" t="s">
        <v>837</v>
      </c>
      <c r="G788" s="3" t="s">
        <v>21</v>
      </c>
      <c r="H788" s="5" t="s">
        <v>747</v>
      </c>
      <c r="I788" s="6" t="n">
        <v>36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8</v>
      </c>
      <c r="D789" s="3" t="n">
        <v>1</v>
      </c>
      <c r="E789" s="3" t="s">
        <v>838</v>
      </c>
      <c r="F789" s="3" t="s">
        <v>839</v>
      </c>
      <c r="G789" s="3" t="s">
        <v>21</v>
      </c>
      <c r="H789" s="5" t="s">
        <v>747</v>
      </c>
      <c r="I789" s="6" t="n">
        <v>36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8</v>
      </c>
      <c r="D790" s="3" t="n">
        <v>1</v>
      </c>
      <c r="E790" s="3" t="s">
        <v>234</v>
      </c>
      <c r="F790" s="3" t="s">
        <v>840</v>
      </c>
      <c r="G790" s="3" t="s">
        <v>21</v>
      </c>
      <c r="H790" s="5" t="s">
        <v>747</v>
      </c>
      <c r="I790" s="6" t="n">
        <v>36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8</v>
      </c>
      <c r="D791" s="3" t="n">
        <v>1</v>
      </c>
      <c r="E791" s="3" t="s">
        <v>239</v>
      </c>
      <c r="F791" s="3" t="s">
        <v>841</v>
      </c>
      <c r="G791" s="3" t="s">
        <v>21</v>
      </c>
      <c r="H791" s="5" t="s">
        <v>747</v>
      </c>
      <c r="I791" s="6" t="n">
        <v>36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8</v>
      </c>
      <c r="D792" s="3" t="n">
        <v>1</v>
      </c>
      <c r="E792" s="3" t="s">
        <v>255</v>
      </c>
      <c r="F792" s="3" t="s">
        <v>842</v>
      </c>
      <c r="G792" s="3" t="s">
        <v>21</v>
      </c>
      <c r="H792" s="5" t="s">
        <v>747</v>
      </c>
      <c r="I792" s="6" t="n">
        <v>36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8</v>
      </c>
      <c r="D793" s="3" t="n">
        <v>1</v>
      </c>
      <c r="E793" s="3" t="s">
        <v>262</v>
      </c>
      <c r="F793" s="3" t="s">
        <v>843</v>
      </c>
      <c r="G793" s="3" t="s">
        <v>21</v>
      </c>
      <c r="H793" s="5" t="s">
        <v>747</v>
      </c>
      <c r="I793" s="6" t="n">
        <v>36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8</v>
      </c>
      <c r="D794" s="3" t="n">
        <v>1</v>
      </c>
      <c r="E794" s="3" t="s">
        <v>262</v>
      </c>
      <c r="F794" s="3" t="s">
        <v>844</v>
      </c>
      <c r="G794" s="3" t="s">
        <v>21</v>
      </c>
      <c r="H794" s="5" t="s">
        <v>747</v>
      </c>
      <c r="I794" s="6" t="n">
        <v>36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8</v>
      </c>
      <c r="D795" s="3" t="n">
        <v>1</v>
      </c>
      <c r="E795" s="3" t="s">
        <v>265</v>
      </c>
      <c r="F795" s="3" t="s">
        <v>845</v>
      </c>
      <c r="G795" s="3" t="s">
        <v>21</v>
      </c>
      <c r="H795" s="5" t="s">
        <v>747</v>
      </c>
      <c r="I795" s="6" t="n">
        <v>36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8</v>
      </c>
      <c r="D796" s="3" t="n">
        <v>1</v>
      </c>
      <c r="E796" s="3" t="s">
        <v>272</v>
      </c>
      <c r="F796" s="3" t="s">
        <v>846</v>
      </c>
      <c r="G796" s="3" t="s">
        <v>21</v>
      </c>
      <c r="H796" s="5" t="s">
        <v>747</v>
      </c>
      <c r="I796" s="6" t="n">
        <v>36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8</v>
      </c>
      <c r="D797" s="3" t="n">
        <v>1</v>
      </c>
      <c r="E797" s="3" t="s">
        <v>283</v>
      </c>
      <c r="F797" s="3" t="s">
        <v>847</v>
      </c>
      <c r="G797" s="3" t="s">
        <v>21</v>
      </c>
      <c r="H797" s="5" t="s">
        <v>747</v>
      </c>
      <c r="I797" s="6" t="n">
        <v>36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8</v>
      </c>
      <c r="D798" s="3" t="n">
        <v>1</v>
      </c>
      <c r="E798" s="3" t="s">
        <v>286</v>
      </c>
      <c r="F798" s="3" t="s">
        <v>848</v>
      </c>
      <c r="G798" s="3" t="s">
        <v>21</v>
      </c>
      <c r="H798" s="5" t="s">
        <v>747</v>
      </c>
      <c r="I798" s="6" t="n">
        <v>36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8</v>
      </c>
      <c r="D799" s="3" t="n">
        <v>1</v>
      </c>
      <c r="E799" s="3" t="s">
        <v>296</v>
      </c>
      <c r="F799" s="3" t="s">
        <v>849</v>
      </c>
      <c r="G799" s="3" t="s">
        <v>21</v>
      </c>
      <c r="H799" s="5" t="s">
        <v>747</v>
      </c>
      <c r="I799" s="6" t="n">
        <v>36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8</v>
      </c>
      <c r="D800" s="3" t="n">
        <v>1</v>
      </c>
      <c r="E800" s="3" t="s">
        <v>309</v>
      </c>
      <c r="F800" s="3" t="s">
        <v>850</v>
      </c>
      <c r="G800" s="3" t="s">
        <v>21</v>
      </c>
      <c r="H800" s="5" t="s">
        <v>747</v>
      </c>
      <c r="I800" s="6" t="n">
        <v>36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8</v>
      </c>
      <c r="D801" s="3" t="n">
        <v>1</v>
      </c>
      <c r="E801" s="3" t="s">
        <v>310</v>
      </c>
      <c r="F801" s="3" t="s">
        <v>851</v>
      </c>
      <c r="G801" s="3" t="s">
        <v>21</v>
      </c>
      <c r="H801" s="5" t="s">
        <v>747</v>
      </c>
      <c r="I801" s="6" t="n">
        <v>36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8</v>
      </c>
      <c r="D802" s="3" t="n">
        <v>1</v>
      </c>
      <c r="E802" s="3" t="s">
        <v>852</v>
      </c>
      <c r="F802" s="3" t="s">
        <v>853</v>
      </c>
      <c r="G802" s="3" t="s">
        <v>21</v>
      </c>
      <c r="H802" s="5" t="s">
        <v>747</v>
      </c>
      <c r="I802" s="6" t="n">
        <v>36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8</v>
      </c>
      <c r="D803" s="3" t="n">
        <v>1</v>
      </c>
      <c r="E803" s="3" t="s">
        <v>326</v>
      </c>
      <c r="F803" s="3" t="s">
        <v>854</v>
      </c>
      <c r="G803" s="3" t="s">
        <v>21</v>
      </c>
      <c r="H803" s="5" t="s">
        <v>747</v>
      </c>
      <c r="I803" s="6" t="n">
        <v>36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8</v>
      </c>
      <c r="D804" s="3" t="n">
        <v>1</v>
      </c>
      <c r="E804" s="3" t="s">
        <v>855</v>
      </c>
      <c r="F804" s="3" t="s">
        <v>856</v>
      </c>
      <c r="G804" s="3" t="s">
        <v>21</v>
      </c>
      <c r="H804" s="5" t="s">
        <v>747</v>
      </c>
      <c r="I804" s="6" t="n">
        <v>36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8</v>
      </c>
      <c r="D805" s="3" t="n">
        <v>1</v>
      </c>
      <c r="E805" s="3" t="s">
        <v>336</v>
      </c>
      <c r="F805" s="3" t="s">
        <v>857</v>
      </c>
      <c r="G805" s="3" t="s">
        <v>21</v>
      </c>
      <c r="H805" s="5" t="s">
        <v>747</v>
      </c>
      <c r="I805" s="6" t="n">
        <v>36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8</v>
      </c>
      <c r="D806" s="3" t="n">
        <v>1</v>
      </c>
      <c r="E806" s="3" t="s">
        <v>339</v>
      </c>
      <c r="F806" s="3" t="s">
        <v>858</v>
      </c>
      <c r="G806" s="3" t="s">
        <v>21</v>
      </c>
      <c r="H806" s="5" t="s">
        <v>747</v>
      </c>
      <c r="I806" s="6" t="n">
        <v>36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8</v>
      </c>
      <c r="D807" s="3" t="n">
        <v>1</v>
      </c>
      <c r="E807" s="3" t="s">
        <v>340</v>
      </c>
      <c r="F807" s="3" t="s">
        <v>859</v>
      </c>
      <c r="G807" s="3" t="s">
        <v>21</v>
      </c>
      <c r="H807" s="5" t="s">
        <v>747</v>
      </c>
      <c r="I807" s="6" t="n">
        <v>36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8</v>
      </c>
      <c r="D808" s="3" t="n">
        <v>1</v>
      </c>
      <c r="E808" s="3" t="s">
        <v>341</v>
      </c>
      <c r="F808" s="3" t="s">
        <v>860</v>
      </c>
      <c r="G808" s="3" t="s">
        <v>21</v>
      </c>
      <c r="H808" s="5" t="s">
        <v>747</v>
      </c>
      <c r="I808" s="6" t="n">
        <v>36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8</v>
      </c>
      <c r="D809" s="3" t="n">
        <v>1</v>
      </c>
      <c r="E809" s="3" t="s">
        <v>861</v>
      </c>
      <c r="F809" s="3" t="s">
        <v>862</v>
      </c>
      <c r="G809" s="3" t="s">
        <v>21</v>
      </c>
      <c r="H809" s="5" t="s">
        <v>747</v>
      </c>
      <c r="I809" s="6" t="n">
        <v>36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8</v>
      </c>
      <c r="D810" s="3" t="n">
        <v>1</v>
      </c>
      <c r="E810" s="3" t="s">
        <v>353</v>
      </c>
      <c r="F810" s="3" t="s">
        <v>863</v>
      </c>
      <c r="G810" s="3" t="s">
        <v>21</v>
      </c>
      <c r="H810" s="5" t="s">
        <v>747</v>
      </c>
      <c r="I810" s="6" t="n">
        <v>36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8</v>
      </c>
      <c r="D811" s="3" t="n">
        <v>1</v>
      </c>
      <c r="E811" s="3" t="s">
        <v>357</v>
      </c>
      <c r="F811" s="3" t="s">
        <v>864</v>
      </c>
      <c r="G811" s="3" t="s">
        <v>21</v>
      </c>
      <c r="H811" s="5" t="s">
        <v>747</v>
      </c>
      <c r="I811" s="6" t="n">
        <v>36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8</v>
      </c>
      <c r="D812" s="3" t="n">
        <v>1</v>
      </c>
      <c r="E812" s="3" t="s">
        <v>361</v>
      </c>
      <c r="F812" s="3" t="s">
        <v>865</v>
      </c>
      <c r="G812" s="3" t="s">
        <v>21</v>
      </c>
      <c r="H812" s="5" t="s">
        <v>747</v>
      </c>
      <c r="I812" s="6" t="n">
        <v>36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8</v>
      </c>
      <c r="D813" s="3" t="n">
        <v>1</v>
      </c>
      <c r="E813" s="3" t="s">
        <v>389</v>
      </c>
      <c r="F813" s="3" t="s">
        <v>866</v>
      </c>
      <c r="G813" s="3" t="s">
        <v>21</v>
      </c>
      <c r="H813" s="5" t="s">
        <v>747</v>
      </c>
      <c r="I813" s="6" t="n">
        <v>36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8</v>
      </c>
      <c r="D814" s="3" t="n">
        <v>1</v>
      </c>
      <c r="E814" s="3" t="s">
        <v>397</v>
      </c>
      <c r="F814" s="3" t="s">
        <v>867</v>
      </c>
      <c r="G814" s="3" t="s">
        <v>21</v>
      </c>
      <c r="H814" s="5" t="s">
        <v>747</v>
      </c>
      <c r="I814" s="6" t="n">
        <v>36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8</v>
      </c>
      <c r="D815" s="3" t="n">
        <v>1</v>
      </c>
      <c r="E815" s="3" t="s">
        <v>399</v>
      </c>
      <c r="F815" s="3" t="s">
        <v>868</v>
      </c>
      <c r="G815" s="3" t="s">
        <v>21</v>
      </c>
      <c r="H815" s="5" t="s">
        <v>747</v>
      </c>
      <c r="I815" s="6" t="n">
        <v>36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8</v>
      </c>
      <c r="D816" s="3" t="n">
        <v>1</v>
      </c>
      <c r="E816" s="3" t="s">
        <v>400</v>
      </c>
      <c r="F816" s="3" t="s">
        <v>869</v>
      </c>
      <c r="G816" s="3" t="s">
        <v>21</v>
      </c>
      <c r="H816" s="5" t="s">
        <v>747</v>
      </c>
      <c r="I816" s="6" t="n">
        <v>36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8</v>
      </c>
      <c r="D817" s="3" t="n">
        <v>1</v>
      </c>
      <c r="E817" s="3" t="s">
        <v>870</v>
      </c>
      <c r="F817" s="3" t="s">
        <v>871</v>
      </c>
      <c r="G817" s="3" t="s">
        <v>21</v>
      </c>
      <c r="H817" s="5" t="s">
        <v>747</v>
      </c>
      <c r="I817" s="6" t="n">
        <v>36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8</v>
      </c>
      <c r="D818" s="3" t="n">
        <v>1</v>
      </c>
      <c r="E818" s="3" t="s">
        <v>410</v>
      </c>
      <c r="F818" s="3" t="s">
        <v>872</v>
      </c>
      <c r="G818" s="3" t="s">
        <v>21</v>
      </c>
      <c r="H818" s="5" t="s">
        <v>747</v>
      </c>
      <c r="I818" s="6" t="n">
        <v>36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8</v>
      </c>
      <c r="D819" s="3" t="n">
        <v>1</v>
      </c>
      <c r="E819" s="3" t="s">
        <v>411</v>
      </c>
      <c r="F819" s="3" t="s">
        <v>873</v>
      </c>
      <c r="G819" s="3" t="s">
        <v>21</v>
      </c>
      <c r="H819" s="5" t="s">
        <v>747</v>
      </c>
      <c r="I819" s="6" t="n">
        <v>36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8</v>
      </c>
      <c r="D820" s="3" t="n">
        <v>1</v>
      </c>
      <c r="E820" s="3" t="s">
        <v>412</v>
      </c>
      <c r="F820" s="3" t="s">
        <v>874</v>
      </c>
      <c r="G820" s="3" t="s">
        <v>21</v>
      </c>
      <c r="H820" s="5" t="s">
        <v>747</v>
      </c>
      <c r="I820" s="6" t="n">
        <v>36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8</v>
      </c>
      <c r="D821" s="3" t="n">
        <v>1</v>
      </c>
      <c r="E821" s="3" t="s">
        <v>413</v>
      </c>
      <c r="F821" s="3" t="s">
        <v>875</v>
      </c>
      <c r="G821" s="3" t="s">
        <v>21</v>
      </c>
      <c r="H821" s="5" t="s">
        <v>747</v>
      </c>
      <c r="I821" s="6" t="n">
        <v>36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8</v>
      </c>
      <c r="D822" s="3" t="n">
        <v>1</v>
      </c>
      <c r="E822" s="3" t="s">
        <v>422</v>
      </c>
      <c r="F822" s="3" t="s">
        <v>876</v>
      </c>
      <c r="G822" s="3" t="s">
        <v>21</v>
      </c>
      <c r="H822" s="5" t="s">
        <v>747</v>
      </c>
      <c r="I822" s="6" t="n">
        <v>36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8</v>
      </c>
      <c r="D823" s="3" t="n">
        <v>1</v>
      </c>
      <c r="E823" s="3" t="s">
        <v>441</v>
      </c>
      <c r="F823" s="3" t="s">
        <v>877</v>
      </c>
      <c r="G823" s="3" t="s">
        <v>21</v>
      </c>
      <c r="H823" s="5" t="s">
        <v>747</v>
      </c>
      <c r="I823" s="6" t="n">
        <v>36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8</v>
      </c>
      <c r="D824" s="3" t="n">
        <v>1</v>
      </c>
      <c r="E824" s="3" t="s">
        <v>460</v>
      </c>
      <c r="F824" s="3" t="s">
        <v>878</v>
      </c>
      <c r="G824" s="3" t="s">
        <v>21</v>
      </c>
      <c r="H824" s="5" t="s">
        <v>747</v>
      </c>
      <c r="I824" s="6" t="n">
        <v>36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8</v>
      </c>
      <c r="D825" s="3" t="n">
        <v>1</v>
      </c>
      <c r="E825" s="3" t="s">
        <v>465</v>
      </c>
      <c r="F825" s="3" t="s">
        <v>879</v>
      </c>
      <c r="G825" s="3" t="s">
        <v>21</v>
      </c>
      <c r="H825" s="5" t="s">
        <v>747</v>
      </c>
      <c r="I825" s="6" t="n">
        <v>36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8</v>
      </c>
      <c r="D826" s="3" t="n">
        <v>1</v>
      </c>
      <c r="E826" s="3" t="s">
        <v>466</v>
      </c>
      <c r="F826" s="3" t="s">
        <v>880</v>
      </c>
      <c r="G826" s="3" t="s">
        <v>21</v>
      </c>
      <c r="H826" s="5" t="s">
        <v>747</v>
      </c>
      <c r="I826" s="6" t="n">
        <v>36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8</v>
      </c>
      <c r="D827" s="3" t="n">
        <v>1</v>
      </c>
      <c r="E827" s="3" t="s">
        <v>467</v>
      </c>
      <c r="F827" s="3" t="s">
        <v>881</v>
      </c>
      <c r="G827" s="3" t="s">
        <v>21</v>
      </c>
      <c r="H827" s="5" t="s">
        <v>747</v>
      </c>
      <c r="I827" s="6" t="n">
        <v>36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8</v>
      </c>
      <c r="D828" s="3" t="n">
        <v>1</v>
      </c>
      <c r="E828" s="3" t="s">
        <v>472</v>
      </c>
      <c r="F828" s="3" t="s">
        <v>882</v>
      </c>
      <c r="G828" s="3" t="s">
        <v>21</v>
      </c>
      <c r="H828" s="5" t="s">
        <v>747</v>
      </c>
      <c r="I828" s="6" t="n">
        <v>36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8</v>
      </c>
      <c r="D829" s="3" t="n">
        <v>1</v>
      </c>
      <c r="E829" s="3" t="s">
        <v>484</v>
      </c>
      <c r="F829" s="3" t="s">
        <v>883</v>
      </c>
      <c r="G829" s="3" t="s">
        <v>21</v>
      </c>
      <c r="H829" s="5" t="s">
        <v>747</v>
      </c>
      <c r="I829" s="6" t="n">
        <v>36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8</v>
      </c>
      <c r="D830" s="3" t="n">
        <v>1</v>
      </c>
      <c r="E830" s="3" t="s">
        <v>494</v>
      </c>
      <c r="F830" s="3" t="s">
        <v>884</v>
      </c>
      <c r="G830" s="3" t="s">
        <v>21</v>
      </c>
      <c r="H830" s="5" t="s">
        <v>747</v>
      </c>
      <c r="I830" s="6" t="n">
        <v>36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8</v>
      </c>
      <c r="D831" s="3" t="n">
        <v>1</v>
      </c>
      <c r="E831" s="3" t="s">
        <v>295</v>
      </c>
      <c r="F831" s="3" t="s">
        <v>885</v>
      </c>
      <c r="G831" s="3" t="s">
        <v>21</v>
      </c>
      <c r="H831" s="5" t="s">
        <v>886</v>
      </c>
      <c r="I831" s="6" t="n">
        <v>36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8</v>
      </c>
      <c r="D832" s="3" t="n">
        <v>1</v>
      </c>
      <c r="E832" s="3" t="s">
        <v>47</v>
      </c>
      <c r="F832" s="3" t="s">
        <v>887</v>
      </c>
      <c r="G832" s="3" t="s">
        <v>21</v>
      </c>
      <c r="H832" s="5" t="s">
        <v>888</v>
      </c>
      <c r="I832" s="6" t="n">
        <v>36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8</v>
      </c>
      <c r="D833" s="3" t="n">
        <v>1</v>
      </c>
      <c r="E833" s="3" t="s">
        <v>889</v>
      </c>
      <c r="F833" s="3" t="s">
        <v>890</v>
      </c>
      <c r="G833" s="3" t="s">
        <v>21</v>
      </c>
      <c r="H833" s="5" t="s">
        <v>891</v>
      </c>
      <c r="I833" s="6" t="n">
        <v>48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8</v>
      </c>
      <c r="D834" s="3" t="n">
        <v>1</v>
      </c>
      <c r="E834" s="3" t="s">
        <v>892</v>
      </c>
      <c r="F834" s="3" t="s">
        <v>893</v>
      </c>
      <c r="G834" s="3" t="s">
        <v>21</v>
      </c>
      <c r="H834" s="5" t="s">
        <v>891</v>
      </c>
      <c r="I834" s="6" t="n">
        <v>48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8</v>
      </c>
      <c r="D835" s="3" t="n">
        <v>1</v>
      </c>
      <c r="E835" s="3" t="s">
        <v>894</v>
      </c>
      <c r="F835" s="3" t="s">
        <v>895</v>
      </c>
      <c r="G835" s="3" t="s">
        <v>21</v>
      </c>
      <c r="H835" s="5" t="s">
        <v>891</v>
      </c>
      <c r="I835" s="6" t="n">
        <v>48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8</v>
      </c>
      <c r="D836" s="3" t="n">
        <v>1</v>
      </c>
      <c r="E836" s="3" t="s">
        <v>896</v>
      </c>
      <c r="F836" s="3" t="s">
        <v>897</v>
      </c>
      <c r="G836" s="3" t="s">
        <v>21</v>
      </c>
      <c r="H836" s="5" t="s">
        <v>891</v>
      </c>
      <c r="I836" s="6" t="n">
        <v>48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8</v>
      </c>
      <c r="D837" s="3" t="n">
        <v>1</v>
      </c>
      <c r="E837" s="3" t="s">
        <v>898</v>
      </c>
      <c r="F837" s="3" t="s">
        <v>899</v>
      </c>
      <c r="G837" s="3" t="s">
        <v>21</v>
      </c>
      <c r="H837" s="5" t="s">
        <v>891</v>
      </c>
      <c r="I837" s="6" t="n">
        <v>48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8</v>
      </c>
      <c r="D838" s="3" t="n">
        <v>1</v>
      </c>
      <c r="E838" s="3" t="s">
        <v>594</v>
      </c>
      <c r="F838" s="3" t="s">
        <v>900</v>
      </c>
      <c r="G838" s="3" t="s">
        <v>21</v>
      </c>
      <c r="H838" s="5" t="s">
        <v>891</v>
      </c>
      <c r="I838" s="6" t="n">
        <v>48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8</v>
      </c>
      <c r="D839" s="3" t="n">
        <v>1</v>
      </c>
      <c r="E839" s="3" t="s">
        <v>901</v>
      </c>
      <c r="F839" s="3" t="s">
        <v>902</v>
      </c>
      <c r="G839" s="3" t="s">
        <v>21</v>
      </c>
      <c r="H839" s="5" t="s">
        <v>891</v>
      </c>
      <c r="I839" s="6" t="n">
        <v>48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8</v>
      </c>
      <c r="D840" s="3" t="n">
        <v>1</v>
      </c>
      <c r="E840" s="3" t="s">
        <v>596</v>
      </c>
      <c r="F840" s="3" t="s">
        <v>903</v>
      </c>
      <c r="G840" s="3" t="s">
        <v>21</v>
      </c>
      <c r="H840" s="5" t="s">
        <v>891</v>
      </c>
      <c r="I840" s="6" t="n">
        <v>48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8</v>
      </c>
      <c r="D841" s="3" t="n">
        <v>1</v>
      </c>
      <c r="E841" s="3" t="s">
        <v>598</v>
      </c>
      <c r="F841" s="3" t="s">
        <v>904</v>
      </c>
      <c r="G841" s="3" t="s">
        <v>21</v>
      </c>
      <c r="H841" s="5" t="s">
        <v>891</v>
      </c>
      <c r="I841" s="6" t="n">
        <v>48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8</v>
      </c>
      <c r="D842" s="3" t="n">
        <v>1</v>
      </c>
      <c r="E842" s="3" t="s">
        <v>604</v>
      </c>
      <c r="F842" s="3" t="s">
        <v>905</v>
      </c>
      <c r="G842" s="3" t="s">
        <v>21</v>
      </c>
      <c r="H842" s="5" t="s">
        <v>891</v>
      </c>
      <c r="I842" s="6" t="n">
        <v>48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8</v>
      </c>
      <c r="D843" s="3" t="n">
        <v>1</v>
      </c>
      <c r="E843" s="3" t="s">
        <v>609</v>
      </c>
      <c r="F843" s="3" t="s">
        <v>906</v>
      </c>
      <c r="G843" s="3" t="s">
        <v>21</v>
      </c>
      <c r="H843" s="5" t="s">
        <v>891</v>
      </c>
      <c r="I843" s="6" t="n">
        <v>48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8</v>
      </c>
      <c r="D844" s="3" t="n">
        <v>1</v>
      </c>
      <c r="E844" s="3" t="s">
        <v>616</v>
      </c>
      <c r="F844" s="3" t="s">
        <v>907</v>
      </c>
      <c r="G844" s="3" t="s">
        <v>21</v>
      </c>
      <c r="H844" s="5" t="s">
        <v>891</v>
      </c>
      <c r="I844" s="6" t="n">
        <v>48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8</v>
      </c>
      <c r="D845" s="3" t="n">
        <v>1</v>
      </c>
      <c r="E845" s="3" t="s">
        <v>627</v>
      </c>
      <c r="F845" s="3" t="s">
        <v>908</v>
      </c>
      <c r="G845" s="3" t="s">
        <v>21</v>
      </c>
      <c r="H845" s="5" t="s">
        <v>891</v>
      </c>
      <c r="I845" s="6" t="n">
        <v>48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8</v>
      </c>
      <c r="D846" s="3" t="n">
        <v>1</v>
      </c>
      <c r="E846" s="3" t="s">
        <v>909</v>
      </c>
      <c r="F846" s="3" t="s">
        <v>910</v>
      </c>
      <c r="G846" s="3" t="s">
        <v>21</v>
      </c>
      <c r="H846" s="5" t="s">
        <v>891</v>
      </c>
      <c r="I846" s="6" t="n">
        <v>48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8</v>
      </c>
      <c r="D847" s="3" t="n">
        <v>1</v>
      </c>
      <c r="E847" s="3" t="s">
        <v>911</v>
      </c>
      <c r="F847" s="3" t="s">
        <v>912</v>
      </c>
      <c r="G847" s="3" t="s">
        <v>21</v>
      </c>
      <c r="H847" s="5" t="s">
        <v>891</v>
      </c>
      <c r="I847" s="6" t="n">
        <v>48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8</v>
      </c>
      <c r="D848" s="3" t="n">
        <v>1</v>
      </c>
      <c r="E848" s="3" t="s">
        <v>636</v>
      </c>
      <c r="F848" s="3" t="s">
        <v>913</v>
      </c>
      <c r="G848" s="3" t="s">
        <v>21</v>
      </c>
      <c r="H848" s="5" t="s">
        <v>891</v>
      </c>
      <c r="I848" s="6" t="n">
        <v>48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8</v>
      </c>
      <c r="D849" s="3" t="n">
        <v>1</v>
      </c>
      <c r="E849" s="3" t="s">
        <v>641</v>
      </c>
      <c r="F849" s="3" t="s">
        <v>914</v>
      </c>
      <c r="G849" s="3" t="s">
        <v>21</v>
      </c>
      <c r="H849" s="5" t="s">
        <v>891</v>
      </c>
      <c r="I849" s="6" t="n">
        <v>48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8</v>
      </c>
      <c r="D850" s="3" t="n">
        <v>1</v>
      </c>
      <c r="E850" s="3" t="s">
        <v>915</v>
      </c>
      <c r="F850" s="3" t="s">
        <v>916</v>
      </c>
      <c r="G850" s="3" t="s">
        <v>21</v>
      </c>
      <c r="H850" s="5" t="s">
        <v>891</v>
      </c>
      <c r="I850" s="6" t="n">
        <v>48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8</v>
      </c>
      <c r="D851" s="3" t="n">
        <v>1</v>
      </c>
      <c r="E851" s="3" t="s">
        <v>917</v>
      </c>
      <c r="F851" s="3" t="s">
        <v>918</v>
      </c>
      <c r="G851" s="3" t="s">
        <v>21</v>
      </c>
      <c r="H851" s="5" t="s">
        <v>891</v>
      </c>
      <c r="I851" s="6" t="n">
        <v>48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8</v>
      </c>
      <c r="D852" s="3" t="n">
        <v>1</v>
      </c>
      <c r="E852" s="3" t="s">
        <v>919</v>
      </c>
      <c r="F852" s="3" t="s">
        <v>920</v>
      </c>
      <c r="G852" s="3" t="s">
        <v>21</v>
      </c>
      <c r="H852" s="5" t="s">
        <v>891</v>
      </c>
      <c r="I852" s="6" t="n">
        <v>48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8</v>
      </c>
      <c r="D853" s="3" t="n">
        <v>1</v>
      </c>
      <c r="E853" s="3" t="s">
        <v>921</v>
      </c>
      <c r="F853" s="3" t="s">
        <v>922</v>
      </c>
      <c r="G853" s="3" t="s">
        <v>21</v>
      </c>
      <c r="H853" s="5" t="s">
        <v>891</v>
      </c>
      <c r="I853" s="6" t="n">
        <v>48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8</v>
      </c>
      <c r="D854" s="3" t="n">
        <v>1</v>
      </c>
      <c r="E854" s="3" t="s">
        <v>923</v>
      </c>
      <c r="F854" s="3" t="s">
        <v>924</v>
      </c>
      <c r="G854" s="3" t="s">
        <v>21</v>
      </c>
      <c r="H854" s="5" t="s">
        <v>891</v>
      </c>
      <c r="I854" s="6" t="n">
        <v>48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8</v>
      </c>
      <c r="D855" s="3" t="n">
        <v>1</v>
      </c>
      <c r="E855" s="3" t="s">
        <v>925</v>
      </c>
      <c r="F855" s="3" t="s">
        <v>926</v>
      </c>
      <c r="G855" s="3" t="s">
        <v>21</v>
      </c>
      <c r="H855" s="5" t="s">
        <v>891</v>
      </c>
      <c r="I855" s="6" t="n">
        <v>48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8</v>
      </c>
      <c r="D856" s="3" t="n">
        <v>1</v>
      </c>
      <c r="E856" s="3" t="s">
        <v>927</v>
      </c>
      <c r="F856" s="3" t="s">
        <v>928</v>
      </c>
      <c r="G856" s="3" t="s">
        <v>21</v>
      </c>
      <c r="H856" s="5" t="s">
        <v>891</v>
      </c>
      <c r="I856" s="6" t="n">
        <v>48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8</v>
      </c>
      <c r="D857" s="3" t="n">
        <v>1</v>
      </c>
      <c r="E857" s="3" t="s">
        <v>645</v>
      </c>
      <c r="F857" s="3" t="s">
        <v>929</v>
      </c>
      <c r="G857" s="3" t="s">
        <v>21</v>
      </c>
      <c r="H857" s="5" t="s">
        <v>891</v>
      </c>
      <c r="I857" s="6" t="n">
        <v>48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8</v>
      </c>
      <c r="D858" s="3" t="n">
        <v>1</v>
      </c>
      <c r="E858" s="3" t="s">
        <v>657</v>
      </c>
      <c r="F858" s="3" t="s">
        <v>930</v>
      </c>
      <c r="G858" s="3" t="s">
        <v>21</v>
      </c>
      <c r="H858" s="5" t="s">
        <v>891</v>
      </c>
      <c r="I858" s="6" t="n">
        <v>48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8</v>
      </c>
      <c r="D859" s="3" t="n">
        <v>1</v>
      </c>
      <c r="E859" s="3" t="s">
        <v>931</v>
      </c>
      <c r="F859" s="3" t="s">
        <v>932</v>
      </c>
      <c r="G859" s="3" t="s">
        <v>21</v>
      </c>
      <c r="H859" s="5" t="s">
        <v>891</v>
      </c>
      <c r="I859" s="6" t="n">
        <v>48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8</v>
      </c>
      <c r="D860" s="3" t="n">
        <v>1</v>
      </c>
      <c r="E860" s="3" t="s">
        <v>659</v>
      </c>
      <c r="F860" s="3" t="s">
        <v>933</v>
      </c>
      <c r="G860" s="3" t="s">
        <v>21</v>
      </c>
      <c r="H860" s="5" t="s">
        <v>891</v>
      </c>
      <c r="I860" s="6" t="n">
        <v>48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8</v>
      </c>
      <c r="D861" s="3" t="n">
        <v>1</v>
      </c>
      <c r="E861" s="3" t="s">
        <v>934</v>
      </c>
      <c r="F861" s="3" t="s">
        <v>935</v>
      </c>
      <c r="G861" s="3" t="s">
        <v>21</v>
      </c>
      <c r="H861" s="5" t="s">
        <v>891</v>
      </c>
      <c r="I861" s="6" t="n">
        <v>48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8</v>
      </c>
      <c r="D862" s="3" t="n">
        <v>1</v>
      </c>
      <c r="E862" s="3" t="s">
        <v>665</v>
      </c>
      <c r="F862" s="3" t="s">
        <v>936</v>
      </c>
      <c r="G862" s="3" t="s">
        <v>21</v>
      </c>
      <c r="H862" s="5" t="s">
        <v>891</v>
      </c>
      <c r="I862" s="6" t="n">
        <v>48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8</v>
      </c>
      <c r="D863" s="3" t="n">
        <v>1</v>
      </c>
      <c r="E863" s="3" t="s">
        <v>937</v>
      </c>
      <c r="F863" s="3" t="s">
        <v>938</v>
      </c>
      <c r="G863" s="3" t="s">
        <v>21</v>
      </c>
      <c r="H863" s="5" t="s">
        <v>891</v>
      </c>
      <c r="I863" s="6" t="n">
        <v>48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8</v>
      </c>
      <c r="D864" s="3" t="n">
        <v>1</v>
      </c>
      <c r="E864" s="3" t="s">
        <v>939</v>
      </c>
      <c r="F864" s="3" t="s">
        <v>940</v>
      </c>
      <c r="G864" s="3" t="s">
        <v>21</v>
      </c>
      <c r="H864" s="5" t="s">
        <v>891</v>
      </c>
      <c r="I864" s="6" t="n">
        <v>48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8</v>
      </c>
      <c r="D865" s="3" t="n">
        <v>1</v>
      </c>
      <c r="E865" s="3" t="s">
        <v>669</v>
      </c>
      <c r="F865" s="3" t="s">
        <v>941</v>
      </c>
      <c r="G865" s="3" t="s">
        <v>21</v>
      </c>
      <c r="H865" s="5" t="s">
        <v>891</v>
      </c>
      <c r="I865" s="6" t="n">
        <v>48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8</v>
      </c>
      <c r="D866" s="3" t="n">
        <v>1</v>
      </c>
      <c r="E866" s="3" t="s">
        <v>942</v>
      </c>
      <c r="F866" s="3" t="s">
        <v>943</v>
      </c>
      <c r="G866" s="3" t="s">
        <v>21</v>
      </c>
      <c r="H866" s="5" t="s">
        <v>891</v>
      </c>
      <c r="I866" s="6" t="n">
        <v>48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8</v>
      </c>
      <c r="D867" s="3" t="n">
        <v>1</v>
      </c>
      <c r="E867" s="3" t="s">
        <v>944</v>
      </c>
      <c r="F867" s="3" t="s">
        <v>945</v>
      </c>
      <c r="G867" s="3" t="s">
        <v>21</v>
      </c>
      <c r="H867" s="5" t="s">
        <v>891</v>
      </c>
      <c r="I867" s="6" t="n">
        <v>48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8</v>
      </c>
      <c r="D868" s="3" t="n">
        <v>1</v>
      </c>
      <c r="E868" s="3" t="s">
        <v>946</v>
      </c>
      <c r="F868" s="3" t="s">
        <v>947</v>
      </c>
      <c r="G868" s="3" t="s">
        <v>21</v>
      </c>
      <c r="H868" s="5" t="s">
        <v>891</v>
      </c>
      <c r="I868" s="6" t="n">
        <v>48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8</v>
      </c>
      <c r="D869" s="3" t="n">
        <v>1</v>
      </c>
      <c r="E869" s="3" t="s">
        <v>948</v>
      </c>
      <c r="F869" s="3" t="s">
        <v>949</v>
      </c>
      <c r="G869" s="3" t="s">
        <v>21</v>
      </c>
      <c r="H869" s="5" t="s">
        <v>891</v>
      </c>
      <c r="I869" s="6" t="n">
        <v>48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8</v>
      </c>
      <c r="D870" s="3" t="n">
        <v>1</v>
      </c>
      <c r="E870" s="3" t="s">
        <v>950</v>
      </c>
      <c r="F870" s="3" t="s">
        <v>951</v>
      </c>
      <c r="G870" s="3" t="s">
        <v>21</v>
      </c>
      <c r="H870" s="5" t="s">
        <v>891</v>
      </c>
      <c r="I870" s="6" t="n">
        <v>48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8</v>
      </c>
      <c r="D871" s="3" t="n">
        <v>1</v>
      </c>
      <c r="E871" s="3" t="s">
        <v>952</v>
      </c>
      <c r="F871" s="3" t="s">
        <v>953</v>
      </c>
      <c r="G871" s="3" t="s">
        <v>21</v>
      </c>
      <c r="H871" s="5" t="s">
        <v>891</v>
      </c>
      <c r="I871" s="6" t="n">
        <v>48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8</v>
      </c>
      <c r="D872" s="3" t="n">
        <v>1</v>
      </c>
      <c r="E872" s="3" t="s">
        <v>512</v>
      </c>
      <c r="F872" s="3" t="s">
        <v>954</v>
      </c>
      <c r="G872" s="3" t="s">
        <v>21</v>
      </c>
      <c r="H872" s="5" t="s">
        <v>955</v>
      </c>
      <c r="I872" s="6" t="n">
        <v>36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8</v>
      </c>
      <c r="D873" s="3" t="n">
        <v>1</v>
      </c>
      <c r="E873" s="3" t="s">
        <v>687</v>
      </c>
      <c r="F873" s="3" t="s">
        <v>956</v>
      </c>
      <c r="G873" s="3" t="s">
        <v>21</v>
      </c>
      <c r="H873" s="5" t="s">
        <v>955</v>
      </c>
      <c r="I873" s="6" t="n">
        <v>36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8</v>
      </c>
      <c r="D874" s="3" t="n">
        <v>1</v>
      </c>
      <c r="E874" s="3" t="s">
        <v>590</v>
      </c>
      <c r="F874" s="3" t="s">
        <v>957</v>
      </c>
      <c r="G874" s="3" t="s">
        <v>21</v>
      </c>
      <c r="H874" s="5" t="s">
        <v>955</v>
      </c>
      <c r="I874" s="6" t="n">
        <v>36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8</v>
      </c>
      <c r="D875" s="3" t="n">
        <v>1</v>
      </c>
      <c r="E875" s="3" t="s">
        <v>923</v>
      </c>
      <c r="F875" s="3" t="s">
        <v>958</v>
      </c>
      <c r="G875" s="3" t="s">
        <v>21</v>
      </c>
      <c r="H875" s="5" t="s">
        <v>959</v>
      </c>
      <c r="I875" s="6" t="n">
        <v>36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8</v>
      </c>
      <c r="D876" s="3" t="n">
        <v>1</v>
      </c>
      <c r="E876" s="3" t="s">
        <v>942</v>
      </c>
      <c r="F876" s="3" t="s">
        <v>960</v>
      </c>
      <c r="G876" s="3" t="s">
        <v>21</v>
      </c>
      <c r="H876" s="5" t="s">
        <v>959</v>
      </c>
      <c r="I876" s="6" t="n">
        <v>36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8</v>
      </c>
      <c r="D877" s="3" t="n">
        <v>1</v>
      </c>
      <c r="E877" s="3" t="s">
        <v>942</v>
      </c>
      <c r="F877" s="3" t="s">
        <v>960</v>
      </c>
      <c r="G877" s="3" t="s">
        <v>21</v>
      </c>
      <c r="H877" s="5" t="s">
        <v>959</v>
      </c>
      <c r="I877" s="6" t="n">
        <v>36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8</v>
      </c>
      <c r="D878" s="3" t="n">
        <v>1</v>
      </c>
      <c r="E878" s="3" t="s">
        <v>942</v>
      </c>
      <c r="F878" s="3" t="s">
        <v>960</v>
      </c>
      <c r="G878" s="3" t="s">
        <v>21</v>
      </c>
      <c r="H878" s="5" t="s">
        <v>959</v>
      </c>
      <c r="I878" s="6" t="n">
        <v>36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8</v>
      </c>
      <c r="D879" s="3" t="n">
        <v>1</v>
      </c>
      <c r="E879" s="3" t="s">
        <v>942</v>
      </c>
      <c r="F879" s="3" t="s">
        <v>961</v>
      </c>
      <c r="G879" s="3" t="s">
        <v>21</v>
      </c>
      <c r="H879" s="5" t="s">
        <v>959</v>
      </c>
      <c r="I879" s="6" t="n">
        <v>36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8</v>
      </c>
      <c r="D880" s="3" t="n">
        <v>1</v>
      </c>
      <c r="E880" s="3" t="s">
        <v>942</v>
      </c>
      <c r="F880" s="3" t="s">
        <v>962</v>
      </c>
      <c r="G880" s="3" t="s">
        <v>21</v>
      </c>
      <c r="H880" s="5" t="s">
        <v>959</v>
      </c>
      <c r="I880" s="6" t="n">
        <v>36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8</v>
      </c>
      <c r="D881" s="3" t="n">
        <v>1</v>
      </c>
      <c r="E881" s="3" t="s">
        <v>942</v>
      </c>
      <c r="F881" s="3" t="s">
        <v>963</v>
      </c>
      <c r="G881" s="3" t="s">
        <v>21</v>
      </c>
      <c r="H881" s="5" t="s">
        <v>959</v>
      </c>
      <c r="I881" s="6" t="n">
        <v>36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8</v>
      </c>
      <c r="D882" s="3" t="n">
        <v>1</v>
      </c>
      <c r="E882" s="3" t="s">
        <v>942</v>
      </c>
      <c r="F882" s="3" t="s">
        <v>964</v>
      </c>
      <c r="G882" s="3" t="s">
        <v>21</v>
      </c>
      <c r="H882" s="5" t="s">
        <v>959</v>
      </c>
      <c r="I882" s="6" t="n">
        <v>36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8</v>
      </c>
      <c r="D883" s="3" t="n">
        <v>1</v>
      </c>
      <c r="E883" s="3" t="s">
        <v>942</v>
      </c>
      <c r="F883" s="3" t="s">
        <v>965</v>
      </c>
      <c r="G883" s="3" t="s">
        <v>21</v>
      </c>
      <c r="H883" s="5" t="s">
        <v>959</v>
      </c>
      <c r="I883" s="6" t="n">
        <v>36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8</v>
      </c>
      <c r="D884" s="3" t="n">
        <v>1</v>
      </c>
      <c r="E884" s="3" t="s">
        <v>942</v>
      </c>
      <c r="F884" s="3" t="s">
        <v>960</v>
      </c>
      <c r="G884" s="3" t="s">
        <v>21</v>
      </c>
      <c r="H884" s="5" t="s">
        <v>959</v>
      </c>
      <c r="I884" s="6" t="n">
        <v>36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8</v>
      </c>
      <c r="D885" s="3" t="n">
        <v>1</v>
      </c>
      <c r="E885" s="3" t="s">
        <v>942</v>
      </c>
      <c r="F885" s="3" t="s">
        <v>966</v>
      </c>
      <c r="G885" s="3" t="s">
        <v>21</v>
      </c>
      <c r="H885" s="5" t="s">
        <v>959</v>
      </c>
      <c r="I885" s="6" t="n">
        <v>36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8</v>
      </c>
      <c r="D886" s="3" t="n">
        <v>1</v>
      </c>
      <c r="E886" s="3" t="s">
        <v>942</v>
      </c>
      <c r="F886" s="3" t="s">
        <v>967</v>
      </c>
      <c r="G886" s="3" t="s">
        <v>21</v>
      </c>
      <c r="H886" s="5" t="s">
        <v>959</v>
      </c>
      <c r="I886" s="6" t="n">
        <v>36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8</v>
      </c>
      <c r="D887" s="3" t="n">
        <v>1</v>
      </c>
      <c r="E887" s="3" t="s">
        <v>942</v>
      </c>
      <c r="F887" s="3" t="s">
        <v>968</v>
      </c>
      <c r="G887" s="3" t="s">
        <v>21</v>
      </c>
      <c r="H887" s="5" t="s">
        <v>959</v>
      </c>
      <c r="I887" s="6" t="n">
        <v>36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8</v>
      </c>
      <c r="D888" s="3" t="n">
        <v>1</v>
      </c>
      <c r="E888" s="3" t="s">
        <v>942</v>
      </c>
      <c r="F888" s="3" t="s">
        <v>960</v>
      </c>
      <c r="G888" s="3" t="s">
        <v>21</v>
      </c>
      <c r="H888" s="5" t="s">
        <v>959</v>
      </c>
      <c r="I888" s="6" t="n">
        <v>36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8</v>
      </c>
      <c r="D889" s="3" t="n">
        <v>1</v>
      </c>
      <c r="E889" s="3" t="s">
        <v>942</v>
      </c>
      <c r="F889" s="3" t="s">
        <v>969</v>
      </c>
      <c r="G889" s="3" t="s">
        <v>21</v>
      </c>
      <c r="H889" s="5" t="s">
        <v>959</v>
      </c>
      <c r="I889" s="6" t="n">
        <v>36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8</v>
      </c>
      <c r="D890" s="3" t="n">
        <v>1</v>
      </c>
      <c r="E890" s="3" t="s">
        <v>942</v>
      </c>
      <c r="F890" s="3" t="s">
        <v>970</v>
      </c>
      <c r="G890" s="3" t="s">
        <v>21</v>
      </c>
      <c r="H890" s="5" t="s">
        <v>959</v>
      </c>
      <c r="I890" s="6" t="n">
        <v>36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8</v>
      </c>
      <c r="D891" s="3" t="n">
        <v>1</v>
      </c>
      <c r="E891" s="3" t="s">
        <v>942</v>
      </c>
      <c r="F891" s="3" t="s">
        <v>971</v>
      </c>
      <c r="G891" s="3" t="s">
        <v>21</v>
      </c>
      <c r="H891" s="5" t="s">
        <v>959</v>
      </c>
      <c r="I891" s="6" t="n">
        <v>36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8</v>
      </c>
      <c r="D892" s="3" t="n">
        <v>1</v>
      </c>
      <c r="E892" s="3" t="s">
        <v>942</v>
      </c>
      <c r="F892" s="3" t="s">
        <v>972</v>
      </c>
      <c r="G892" s="3" t="s">
        <v>21</v>
      </c>
      <c r="H892" s="5" t="s">
        <v>959</v>
      </c>
      <c r="I892" s="6" t="n">
        <v>36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8</v>
      </c>
      <c r="D893" s="3" t="n">
        <v>1</v>
      </c>
      <c r="E893" s="3" t="s">
        <v>942</v>
      </c>
      <c r="F893" s="3" t="s">
        <v>973</v>
      </c>
      <c r="G893" s="3" t="s">
        <v>21</v>
      </c>
      <c r="H893" s="5" t="s">
        <v>959</v>
      </c>
      <c r="I893" s="6" t="n">
        <v>36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8</v>
      </c>
      <c r="D894" s="3" t="n">
        <v>1</v>
      </c>
      <c r="E894" s="3" t="s">
        <v>942</v>
      </c>
      <c r="F894" s="3" t="s">
        <v>960</v>
      </c>
      <c r="G894" s="3" t="s">
        <v>21</v>
      </c>
      <c r="H894" s="5" t="s">
        <v>959</v>
      </c>
      <c r="I894" s="6" t="n">
        <v>36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8</v>
      </c>
      <c r="D895" s="3" t="n">
        <v>1</v>
      </c>
      <c r="E895" s="3" t="s">
        <v>942</v>
      </c>
      <c r="F895" s="3" t="s">
        <v>974</v>
      </c>
      <c r="G895" s="3" t="s">
        <v>21</v>
      </c>
      <c r="H895" s="5" t="s">
        <v>959</v>
      </c>
      <c r="I895" s="6" t="n">
        <v>36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8</v>
      </c>
      <c r="D896" s="3" t="n">
        <v>1</v>
      </c>
      <c r="E896" s="3" t="s">
        <v>942</v>
      </c>
      <c r="F896" s="3" t="s">
        <v>975</v>
      </c>
      <c r="G896" s="3" t="s">
        <v>21</v>
      </c>
      <c r="H896" s="5" t="s">
        <v>959</v>
      </c>
      <c r="I896" s="6" t="n">
        <v>36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8</v>
      </c>
      <c r="D897" s="3" t="n">
        <v>1</v>
      </c>
      <c r="E897" s="3" t="s">
        <v>942</v>
      </c>
      <c r="F897" s="3" t="s">
        <v>976</v>
      </c>
      <c r="G897" s="3" t="s">
        <v>21</v>
      </c>
      <c r="H897" s="5" t="s">
        <v>959</v>
      </c>
      <c r="I897" s="6" t="n">
        <v>36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8</v>
      </c>
      <c r="D898" s="3" t="n">
        <v>1</v>
      </c>
      <c r="E898" s="3" t="s">
        <v>942</v>
      </c>
      <c r="F898" s="3" t="s">
        <v>977</v>
      </c>
      <c r="G898" s="3" t="s">
        <v>21</v>
      </c>
      <c r="H898" s="5" t="s">
        <v>959</v>
      </c>
      <c r="I898" s="6" t="n">
        <v>36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8</v>
      </c>
      <c r="D899" s="3" t="n">
        <v>1</v>
      </c>
      <c r="E899" s="3" t="s">
        <v>942</v>
      </c>
      <c r="F899" s="3" t="s">
        <v>960</v>
      </c>
      <c r="G899" s="3" t="s">
        <v>21</v>
      </c>
      <c r="H899" s="5" t="s">
        <v>959</v>
      </c>
      <c r="I899" s="6" t="n">
        <v>36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8</v>
      </c>
      <c r="D900" s="3" t="n">
        <v>1</v>
      </c>
      <c r="E900" s="3" t="s">
        <v>978</v>
      </c>
      <c r="F900" s="3" t="s">
        <v>979</v>
      </c>
      <c r="G900" s="3" t="s">
        <v>21</v>
      </c>
      <c r="H900" s="5" t="s">
        <v>980</v>
      </c>
      <c r="I900" s="6" t="n">
        <v>48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8</v>
      </c>
      <c r="D901" s="3" t="n">
        <v>1</v>
      </c>
      <c r="E901" s="3" t="s">
        <v>584</v>
      </c>
      <c r="F901" s="3" t="s">
        <v>981</v>
      </c>
      <c r="G901" s="3" t="s">
        <v>21</v>
      </c>
      <c r="H901" s="5" t="s">
        <v>980</v>
      </c>
      <c r="I901" s="6" t="n">
        <v>48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8</v>
      </c>
      <c r="D902" s="3" t="n">
        <v>1</v>
      </c>
      <c r="E902" s="3" t="s">
        <v>982</v>
      </c>
      <c r="F902" s="3" t="s">
        <v>983</v>
      </c>
      <c r="G902" s="3" t="s">
        <v>21</v>
      </c>
      <c r="H902" s="5" t="s">
        <v>980</v>
      </c>
      <c r="I902" s="6" t="n">
        <v>48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8</v>
      </c>
      <c r="D903" s="3" t="n">
        <v>1</v>
      </c>
      <c r="E903" s="3" t="s">
        <v>567</v>
      </c>
      <c r="F903" s="3" t="s">
        <v>984</v>
      </c>
      <c r="G903" s="3" t="s">
        <v>21</v>
      </c>
      <c r="H903" s="5" t="s">
        <v>980</v>
      </c>
      <c r="I903" s="6" t="n">
        <v>48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8</v>
      </c>
      <c r="D904" s="3" t="n">
        <v>1</v>
      </c>
      <c r="E904" s="3" t="s">
        <v>577</v>
      </c>
      <c r="F904" s="3" t="s">
        <v>985</v>
      </c>
      <c r="G904" s="3" t="s">
        <v>21</v>
      </c>
      <c r="H904" s="5" t="s">
        <v>980</v>
      </c>
      <c r="I904" s="6" t="n">
        <v>48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8</v>
      </c>
      <c r="D905" s="3" t="n">
        <v>1</v>
      </c>
      <c r="E905" s="3" t="s">
        <v>986</v>
      </c>
      <c r="F905" s="3" t="s">
        <v>987</v>
      </c>
      <c r="G905" s="3" t="s">
        <v>21</v>
      </c>
      <c r="H905" s="5" t="s">
        <v>980</v>
      </c>
      <c r="I905" s="6" t="n">
        <v>48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8</v>
      </c>
      <c r="D906" s="3" t="n">
        <v>1</v>
      </c>
      <c r="E906" s="3" t="s">
        <v>988</v>
      </c>
      <c r="F906" s="3" t="s">
        <v>989</v>
      </c>
      <c r="G906" s="3" t="s">
        <v>21</v>
      </c>
      <c r="H906" s="5" t="s">
        <v>980</v>
      </c>
      <c r="I906" s="6" t="n">
        <v>48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8</v>
      </c>
      <c r="D907" s="3" t="n">
        <v>1</v>
      </c>
      <c r="E907" s="3" t="s">
        <v>990</v>
      </c>
      <c r="F907" s="3" t="s">
        <v>991</v>
      </c>
      <c r="G907" s="3" t="s">
        <v>21</v>
      </c>
      <c r="H907" s="5" t="s">
        <v>980</v>
      </c>
      <c r="I907" s="6" t="n">
        <v>48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8</v>
      </c>
      <c r="D908" s="3" t="n">
        <v>1</v>
      </c>
      <c r="E908" s="3" t="s">
        <v>533</v>
      </c>
      <c r="F908" s="3" t="s">
        <v>992</v>
      </c>
      <c r="G908" s="3" t="s">
        <v>21</v>
      </c>
      <c r="H908" s="5" t="s">
        <v>980</v>
      </c>
      <c r="I908" s="6" t="n">
        <v>48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8</v>
      </c>
      <c r="D909" s="3" t="n">
        <v>1</v>
      </c>
      <c r="E909" s="3" t="s">
        <v>993</v>
      </c>
      <c r="F909" s="3" t="s">
        <v>994</v>
      </c>
      <c r="G909" s="3" t="s">
        <v>21</v>
      </c>
      <c r="H909" s="5" t="s">
        <v>980</v>
      </c>
      <c r="I909" s="6" t="n">
        <v>48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8</v>
      </c>
      <c r="D910" s="3" t="n">
        <v>1</v>
      </c>
      <c r="E910" s="3" t="s">
        <v>995</v>
      </c>
      <c r="F910" s="3" t="s">
        <v>996</v>
      </c>
      <c r="G910" s="3" t="s">
        <v>21</v>
      </c>
      <c r="H910" s="5" t="s">
        <v>980</v>
      </c>
      <c r="I910" s="6" t="n">
        <v>48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8</v>
      </c>
      <c r="D911" s="3" t="n">
        <v>1</v>
      </c>
      <c r="E911" s="3" t="s">
        <v>997</v>
      </c>
      <c r="F911" s="3" t="s">
        <v>998</v>
      </c>
      <c r="G911" s="3" t="s">
        <v>21</v>
      </c>
      <c r="H911" s="5" t="s">
        <v>980</v>
      </c>
      <c r="I911" s="6" t="n">
        <v>48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8</v>
      </c>
      <c r="D912" s="3" t="n">
        <v>1</v>
      </c>
      <c r="E912" s="3" t="s">
        <v>999</v>
      </c>
      <c r="F912" s="3" t="s">
        <v>1000</v>
      </c>
      <c r="G912" s="3" t="s">
        <v>21</v>
      </c>
      <c r="H912" s="5" t="s">
        <v>980</v>
      </c>
      <c r="I912" s="6" t="n">
        <v>48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8</v>
      </c>
      <c r="D913" s="3" t="n">
        <v>1</v>
      </c>
      <c r="E913" s="3" t="s">
        <v>1001</v>
      </c>
      <c r="F913" s="3" t="s">
        <v>1002</v>
      </c>
      <c r="G913" s="3" t="s">
        <v>21</v>
      </c>
      <c r="H913" s="5" t="s">
        <v>980</v>
      </c>
      <c r="I913" s="6" t="n">
        <v>48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8</v>
      </c>
      <c r="D914" s="3" t="n">
        <v>1</v>
      </c>
      <c r="E914" s="3" t="s">
        <v>509</v>
      </c>
      <c r="F914" s="3" t="s">
        <v>1003</v>
      </c>
      <c r="G914" s="3" t="s">
        <v>21</v>
      </c>
      <c r="H914" s="5" t="s">
        <v>1004</v>
      </c>
      <c r="I914" s="6" t="n">
        <v>48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8</v>
      </c>
      <c r="D915" s="3" t="n">
        <v>1</v>
      </c>
      <c r="E915" s="3" t="s">
        <v>1005</v>
      </c>
      <c r="F915" s="3" t="s">
        <v>1006</v>
      </c>
      <c r="G915" s="3" t="s">
        <v>21</v>
      </c>
      <c r="H915" s="5" t="s">
        <v>1004</v>
      </c>
      <c r="I915" s="6" t="n">
        <v>48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8</v>
      </c>
      <c r="D916" s="3" t="n">
        <v>1</v>
      </c>
      <c r="E916" s="3" t="s">
        <v>542</v>
      </c>
      <c r="F916" s="3" t="s">
        <v>1007</v>
      </c>
      <c r="G916" s="3" t="s">
        <v>21</v>
      </c>
      <c r="H916" s="5" t="s">
        <v>1004</v>
      </c>
      <c r="I916" s="6" t="n">
        <v>48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8</v>
      </c>
      <c r="D917" s="3" t="n">
        <v>1</v>
      </c>
      <c r="E917" s="3" t="s">
        <v>538</v>
      </c>
      <c r="F917" s="3" t="s">
        <v>1008</v>
      </c>
      <c r="G917" s="3" t="s">
        <v>21</v>
      </c>
      <c r="H917" s="5" t="s">
        <v>1004</v>
      </c>
      <c r="I917" s="6" t="n">
        <v>48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8</v>
      </c>
      <c r="D918" s="3" t="n">
        <v>1</v>
      </c>
      <c r="E918" s="3" t="s">
        <v>1009</v>
      </c>
      <c r="F918" s="3" t="s">
        <v>1010</v>
      </c>
      <c r="G918" s="3" t="s">
        <v>21</v>
      </c>
      <c r="H918" s="5" t="s">
        <v>1004</v>
      </c>
      <c r="I918" s="6" t="n">
        <v>48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8</v>
      </c>
      <c r="D919" s="3" t="n">
        <v>1</v>
      </c>
      <c r="E919" s="3" t="s">
        <v>523</v>
      </c>
      <c r="F919" s="3" t="s">
        <v>1011</v>
      </c>
      <c r="G919" s="3" t="s">
        <v>21</v>
      </c>
      <c r="H919" s="5" t="s">
        <v>1004</v>
      </c>
      <c r="I919" s="6" t="n">
        <v>48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8</v>
      </c>
      <c r="D920" s="3" t="n">
        <v>1</v>
      </c>
      <c r="E920" s="3" t="s">
        <v>540</v>
      </c>
      <c r="F920" s="3" t="s">
        <v>1012</v>
      </c>
      <c r="G920" s="3" t="s">
        <v>21</v>
      </c>
      <c r="H920" s="5" t="s">
        <v>1004</v>
      </c>
      <c r="I920" s="6" t="n">
        <v>48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8</v>
      </c>
      <c r="D921" s="3" t="n">
        <v>1</v>
      </c>
      <c r="E921" s="3" t="s">
        <v>563</v>
      </c>
      <c r="F921" s="3" t="s">
        <v>1013</v>
      </c>
      <c r="G921" s="3" t="s">
        <v>21</v>
      </c>
      <c r="H921" s="5" t="s">
        <v>1004</v>
      </c>
      <c r="I921" s="6" t="n">
        <v>48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8</v>
      </c>
      <c r="D922" s="3" t="n">
        <v>1</v>
      </c>
      <c r="E922" s="3" t="s">
        <v>536</v>
      </c>
      <c r="F922" s="3" t="s">
        <v>1014</v>
      </c>
      <c r="G922" s="3" t="s">
        <v>21</v>
      </c>
      <c r="H922" s="5" t="s">
        <v>1004</v>
      </c>
      <c r="I922" s="6" t="n">
        <v>48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8</v>
      </c>
      <c r="D923" s="3" t="n">
        <v>1</v>
      </c>
      <c r="E923" s="3" t="s">
        <v>1015</v>
      </c>
      <c r="F923" s="3" t="s">
        <v>1016</v>
      </c>
      <c r="G923" s="3" t="s">
        <v>21</v>
      </c>
      <c r="H923" s="5" t="s">
        <v>1004</v>
      </c>
      <c r="I923" s="6" t="n">
        <v>48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8</v>
      </c>
      <c r="D924" s="3" t="n">
        <v>1</v>
      </c>
      <c r="E924" s="3" t="s">
        <v>1017</v>
      </c>
      <c r="F924" s="3" t="s">
        <v>1018</v>
      </c>
      <c r="G924" s="3" t="s">
        <v>21</v>
      </c>
      <c r="H924" s="5" t="s">
        <v>1004</v>
      </c>
      <c r="I924" s="6" t="n">
        <v>48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8</v>
      </c>
      <c r="D925" s="3" t="n">
        <v>1</v>
      </c>
      <c r="E925" s="3" t="s">
        <v>580</v>
      </c>
      <c r="F925" s="3" t="s">
        <v>1019</v>
      </c>
      <c r="G925" s="3" t="s">
        <v>21</v>
      </c>
      <c r="H925" s="5" t="s">
        <v>1004</v>
      </c>
      <c r="I925" s="6" t="n">
        <v>48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8</v>
      </c>
      <c r="D926" s="3" t="n">
        <v>1</v>
      </c>
      <c r="E926" s="3" t="s">
        <v>1020</v>
      </c>
      <c r="F926" s="3" t="s">
        <v>1021</v>
      </c>
      <c r="G926" s="3" t="s">
        <v>21</v>
      </c>
      <c r="H926" s="5" t="s">
        <v>1004</v>
      </c>
      <c r="I926" s="6" t="n">
        <v>48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8</v>
      </c>
      <c r="D927" s="3" t="n">
        <v>1</v>
      </c>
      <c r="E927" s="3" t="s">
        <v>551</v>
      </c>
      <c r="F927" s="3" t="s">
        <v>1022</v>
      </c>
      <c r="G927" s="3" t="s">
        <v>21</v>
      </c>
      <c r="H927" s="5" t="s">
        <v>1004</v>
      </c>
      <c r="I927" s="6" t="n">
        <v>48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8</v>
      </c>
      <c r="D928" s="3" t="n">
        <v>1</v>
      </c>
      <c r="E928" s="3" t="s">
        <v>548</v>
      </c>
      <c r="F928" s="3" t="s">
        <v>1023</v>
      </c>
      <c r="G928" s="3" t="s">
        <v>21</v>
      </c>
      <c r="H928" s="5" t="s">
        <v>1004</v>
      </c>
      <c r="I928" s="6" t="n">
        <v>48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8</v>
      </c>
      <c r="D929" s="3" t="n">
        <v>1</v>
      </c>
      <c r="E929" s="3" t="s">
        <v>1024</v>
      </c>
      <c r="F929" s="3" t="s">
        <v>1025</v>
      </c>
      <c r="G929" s="3" t="s">
        <v>21</v>
      </c>
      <c r="H929" s="5" t="s">
        <v>1004</v>
      </c>
      <c r="I929" s="6" t="n">
        <v>48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8</v>
      </c>
      <c r="D930" s="3" t="n">
        <v>1</v>
      </c>
      <c r="E930" s="3" t="s">
        <v>1026</v>
      </c>
      <c r="F930" s="3" t="s">
        <v>1027</v>
      </c>
      <c r="G930" s="3" t="s">
        <v>21</v>
      </c>
      <c r="H930" s="5" t="s">
        <v>1004</v>
      </c>
      <c r="I930" s="6" t="n">
        <v>48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8</v>
      </c>
      <c r="D931" s="3" t="n">
        <v>1</v>
      </c>
      <c r="E931" s="3" t="s">
        <v>577</v>
      </c>
      <c r="F931" s="3" t="s">
        <v>1028</v>
      </c>
      <c r="G931" s="3" t="s">
        <v>21</v>
      </c>
      <c r="H931" s="5" t="s">
        <v>1004</v>
      </c>
      <c r="I931" s="6" t="n">
        <v>48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8</v>
      </c>
      <c r="D932" s="3" t="n">
        <v>1</v>
      </c>
      <c r="E932" s="3" t="s">
        <v>558</v>
      </c>
      <c r="F932" s="3" t="s">
        <v>1029</v>
      </c>
      <c r="G932" s="3" t="s">
        <v>21</v>
      </c>
      <c r="H932" s="5" t="s">
        <v>1004</v>
      </c>
      <c r="I932" s="6" t="n">
        <v>48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8</v>
      </c>
      <c r="D933" s="3" t="n">
        <v>1</v>
      </c>
      <c r="E933" s="3" t="s">
        <v>521</v>
      </c>
      <c r="F933" s="3" t="s">
        <v>1030</v>
      </c>
      <c r="G933" s="3" t="s">
        <v>21</v>
      </c>
      <c r="H933" s="5" t="s">
        <v>1004</v>
      </c>
      <c r="I933" s="6" t="n">
        <v>48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8</v>
      </c>
      <c r="D934" s="3" t="n">
        <v>1</v>
      </c>
      <c r="E934" s="3" t="s">
        <v>582</v>
      </c>
      <c r="F934" s="3" t="s">
        <v>1031</v>
      </c>
      <c r="G934" s="3" t="s">
        <v>21</v>
      </c>
      <c r="H934" s="5" t="s">
        <v>1004</v>
      </c>
      <c r="I934" s="6" t="n">
        <v>48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8</v>
      </c>
      <c r="D935" s="3" t="n">
        <v>1</v>
      </c>
      <c r="E935" s="3" t="s">
        <v>1032</v>
      </c>
      <c r="F935" s="3" t="s">
        <v>1033</v>
      </c>
      <c r="G935" s="3" t="s">
        <v>21</v>
      </c>
      <c r="H935" s="5" t="s">
        <v>1004</v>
      </c>
      <c r="I935" s="6" t="n">
        <v>48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8</v>
      </c>
      <c r="D936" s="3" t="n">
        <v>1</v>
      </c>
      <c r="E936" s="3" t="s">
        <v>1034</v>
      </c>
      <c r="F936" s="3" t="s">
        <v>1035</v>
      </c>
      <c r="G936" s="3" t="s">
        <v>21</v>
      </c>
      <c r="H936" s="5" t="s">
        <v>1004</v>
      </c>
      <c r="I936" s="6" t="n">
        <v>48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8</v>
      </c>
      <c r="D937" s="3" t="n">
        <v>1</v>
      </c>
      <c r="E937" s="3" t="s">
        <v>1036</v>
      </c>
      <c r="F937" s="3" t="s">
        <v>1037</v>
      </c>
      <c r="G937" s="3" t="s">
        <v>21</v>
      </c>
      <c r="H937" s="5" t="s">
        <v>1004</v>
      </c>
      <c r="I937" s="6" t="n">
        <v>48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8</v>
      </c>
      <c r="D938" s="3" t="n">
        <v>1</v>
      </c>
      <c r="E938" s="3" t="s">
        <v>529</v>
      </c>
      <c r="F938" s="3" t="s">
        <v>1038</v>
      </c>
      <c r="G938" s="3" t="s">
        <v>21</v>
      </c>
      <c r="H938" s="5" t="s">
        <v>1004</v>
      </c>
      <c r="I938" s="6" t="n">
        <v>48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8</v>
      </c>
      <c r="D939" s="3" t="n">
        <v>1</v>
      </c>
      <c r="E939" s="3" t="s">
        <v>1039</v>
      </c>
      <c r="F939" s="3" t="s">
        <v>1040</v>
      </c>
      <c r="G939" s="3" t="s">
        <v>21</v>
      </c>
      <c r="H939" s="5" t="s">
        <v>1004</v>
      </c>
      <c r="I939" s="6" t="n">
        <v>48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8</v>
      </c>
      <c r="D940" s="3" t="n">
        <v>1</v>
      </c>
      <c r="E940" s="3" t="s">
        <v>1041</v>
      </c>
      <c r="F940" s="3" t="s">
        <v>1042</v>
      </c>
      <c r="G940" s="3" t="s">
        <v>21</v>
      </c>
      <c r="H940" s="5" t="s">
        <v>1043</v>
      </c>
      <c r="I940" s="6" t="n">
        <v>36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8</v>
      </c>
      <c r="D941" s="3" t="n">
        <v>1</v>
      </c>
      <c r="E941" s="3" t="s">
        <v>1044</v>
      </c>
      <c r="F941" s="3" t="s">
        <v>1045</v>
      </c>
      <c r="G941" s="3" t="s">
        <v>21</v>
      </c>
      <c r="H941" s="5" t="s">
        <v>1043</v>
      </c>
      <c r="I941" s="6" t="n">
        <v>36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8</v>
      </c>
      <c r="D942" s="3" t="n">
        <v>1</v>
      </c>
      <c r="E942" s="3" t="s">
        <v>521</v>
      </c>
      <c r="F942" s="3" t="s">
        <v>1046</v>
      </c>
      <c r="G942" s="3" t="s">
        <v>21</v>
      </c>
      <c r="H942" s="5" t="s">
        <v>1043</v>
      </c>
      <c r="I942" s="6" t="n">
        <v>36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8</v>
      </c>
      <c r="D943" s="3" t="n">
        <v>1</v>
      </c>
      <c r="E943" s="3" t="s">
        <v>523</v>
      </c>
      <c r="F943" s="3" t="s">
        <v>1047</v>
      </c>
      <c r="G943" s="3" t="s">
        <v>21</v>
      </c>
      <c r="H943" s="5" t="s">
        <v>1043</v>
      </c>
      <c r="I943" s="6" t="n">
        <v>36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8</v>
      </c>
      <c r="D944" s="3" t="n">
        <v>1</v>
      </c>
      <c r="E944" s="3" t="s">
        <v>896</v>
      </c>
      <c r="F944" s="3" t="s">
        <v>1048</v>
      </c>
      <c r="G944" s="3" t="s">
        <v>21</v>
      </c>
      <c r="H944" s="5" t="s">
        <v>1043</v>
      </c>
      <c r="I944" s="6" t="n">
        <v>36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8</v>
      </c>
      <c r="D945" s="3" t="n">
        <v>1</v>
      </c>
      <c r="E945" s="3" t="s">
        <v>896</v>
      </c>
      <c r="F945" s="3" t="s">
        <v>1049</v>
      </c>
      <c r="G945" s="3" t="s">
        <v>21</v>
      </c>
      <c r="H945" s="5" t="s">
        <v>1043</v>
      </c>
      <c r="I945" s="6" t="n">
        <v>36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8</v>
      </c>
      <c r="D946" s="3" t="n">
        <v>1</v>
      </c>
      <c r="E946" s="3" t="s">
        <v>896</v>
      </c>
      <c r="F946" s="3" t="s">
        <v>1050</v>
      </c>
      <c r="G946" s="3" t="s">
        <v>21</v>
      </c>
      <c r="H946" s="5" t="s">
        <v>1043</v>
      </c>
      <c r="I946" s="6" t="n">
        <v>36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8</v>
      </c>
      <c r="D947" s="3" t="n">
        <v>1</v>
      </c>
      <c r="E947" s="3" t="s">
        <v>896</v>
      </c>
      <c r="F947" s="3" t="s">
        <v>1051</v>
      </c>
      <c r="G947" s="3" t="s">
        <v>21</v>
      </c>
      <c r="H947" s="5" t="s">
        <v>1043</v>
      </c>
      <c r="I947" s="6" t="n">
        <v>36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8</v>
      </c>
      <c r="D948" s="3" t="n">
        <v>1</v>
      </c>
      <c r="E948" s="3" t="s">
        <v>896</v>
      </c>
      <c r="F948" s="3" t="s">
        <v>1052</v>
      </c>
      <c r="G948" s="3" t="s">
        <v>21</v>
      </c>
      <c r="H948" s="5" t="s">
        <v>1043</v>
      </c>
      <c r="I948" s="6" t="n">
        <v>36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8</v>
      </c>
      <c r="D949" s="3" t="n">
        <v>1</v>
      </c>
      <c r="E949" s="3" t="s">
        <v>898</v>
      </c>
      <c r="F949" s="3" t="s">
        <v>1053</v>
      </c>
      <c r="G949" s="3" t="s">
        <v>21</v>
      </c>
      <c r="H949" s="5" t="s">
        <v>1043</v>
      </c>
      <c r="I949" s="6" t="n">
        <v>36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8</v>
      </c>
      <c r="D950" s="3" t="n">
        <v>1</v>
      </c>
      <c r="E950" s="3" t="s">
        <v>604</v>
      </c>
      <c r="F950" s="3" t="s">
        <v>1054</v>
      </c>
      <c r="G950" s="3" t="s">
        <v>21</v>
      </c>
      <c r="H950" s="5" t="s">
        <v>1043</v>
      </c>
      <c r="I950" s="6" t="n">
        <v>36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8</v>
      </c>
      <c r="D951" s="3" t="n">
        <v>1</v>
      </c>
      <c r="E951" s="3" t="s">
        <v>604</v>
      </c>
      <c r="F951" s="3" t="s">
        <v>1055</v>
      </c>
      <c r="G951" s="3" t="s">
        <v>21</v>
      </c>
      <c r="H951" s="5" t="s">
        <v>1043</v>
      </c>
      <c r="I951" s="6" t="n">
        <v>36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8</v>
      </c>
      <c r="D952" s="3" t="n">
        <v>1</v>
      </c>
      <c r="E952" s="3" t="s">
        <v>604</v>
      </c>
      <c r="F952" s="3" t="s">
        <v>1056</v>
      </c>
      <c r="G952" s="3" t="s">
        <v>21</v>
      </c>
      <c r="H952" s="5" t="s">
        <v>1043</v>
      </c>
      <c r="I952" s="6" t="n">
        <v>36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8</v>
      </c>
      <c r="D953" s="3" t="n">
        <v>1</v>
      </c>
      <c r="E953" s="3" t="s">
        <v>604</v>
      </c>
      <c r="F953" s="3" t="s">
        <v>1057</v>
      </c>
      <c r="G953" s="3" t="s">
        <v>21</v>
      </c>
      <c r="H953" s="5" t="s">
        <v>1043</v>
      </c>
      <c r="I953" s="6" t="n">
        <v>36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8</v>
      </c>
      <c r="D954" s="3" t="n">
        <v>1</v>
      </c>
      <c r="E954" s="3" t="s">
        <v>604</v>
      </c>
      <c r="F954" s="3" t="s">
        <v>1058</v>
      </c>
      <c r="G954" s="3" t="s">
        <v>21</v>
      </c>
      <c r="H954" s="5" t="s">
        <v>1043</v>
      </c>
      <c r="I954" s="6" t="n">
        <v>36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8</v>
      </c>
      <c r="D955" s="3" t="n">
        <v>1</v>
      </c>
      <c r="E955" s="3" t="s">
        <v>604</v>
      </c>
      <c r="F955" s="3" t="s">
        <v>1059</v>
      </c>
      <c r="G955" s="3" t="s">
        <v>21</v>
      </c>
      <c r="H955" s="5" t="s">
        <v>1043</v>
      </c>
      <c r="I955" s="6" t="n">
        <v>36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8</v>
      </c>
      <c r="D956" s="3" t="n">
        <v>1</v>
      </c>
      <c r="E956" s="3" t="s">
        <v>604</v>
      </c>
      <c r="F956" s="3" t="s">
        <v>1060</v>
      </c>
      <c r="G956" s="3" t="s">
        <v>21</v>
      </c>
      <c r="H956" s="5" t="s">
        <v>1043</v>
      </c>
      <c r="I956" s="6" t="n">
        <v>36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8</v>
      </c>
      <c r="D957" s="3" t="n">
        <v>1</v>
      </c>
      <c r="E957" s="3" t="s">
        <v>604</v>
      </c>
      <c r="F957" s="3" t="s">
        <v>1061</v>
      </c>
      <c r="G957" s="3" t="s">
        <v>21</v>
      </c>
      <c r="H957" s="5" t="s">
        <v>1043</v>
      </c>
      <c r="I957" s="6" t="n">
        <v>36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8</v>
      </c>
      <c r="D958" s="3" t="n">
        <v>1</v>
      </c>
      <c r="E958" s="3" t="s">
        <v>604</v>
      </c>
      <c r="F958" s="3" t="s">
        <v>1062</v>
      </c>
      <c r="G958" s="3" t="s">
        <v>21</v>
      </c>
      <c r="H958" s="5" t="s">
        <v>1043</v>
      </c>
      <c r="I958" s="6" t="n">
        <v>36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8</v>
      </c>
      <c r="D959" s="3" t="n">
        <v>1</v>
      </c>
      <c r="E959" s="3" t="s">
        <v>639</v>
      </c>
      <c r="F959" s="3" t="s">
        <v>1063</v>
      </c>
      <c r="G959" s="3" t="s">
        <v>21</v>
      </c>
      <c r="H959" s="5" t="s">
        <v>1043</v>
      </c>
      <c r="I959" s="6" t="n">
        <v>36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8</v>
      </c>
      <c r="D960" s="3" t="n">
        <v>1</v>
      </c>
      <c r="E960" s="3" t="s">
        <v>641</v>
      </c>
      <c r="F960" s="3" t="s">
        <v>1064</v>
      </c>
      <c r="G960" s="3" t="s">
        <v>21</v>
      </c>
      <c r="H960" s="5" t="s">
        <v>1043</v>
      </c>
      <c r="I960" s="6" t="n">
        <v>36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8</v>
      </c>
      <c r="D961" s="3" t="n">
        <v>1</v>
      </c>
      <c r="E961" s="3" t="s">
        <v>645</v>
      </c>
      <c r="F961" s="3" t="s">
        <v>1065</v>
      </c>
      <c r="G961" s="3" t="s">
        <v>21</v>
      </c>
      <c r="H961" s="5" t="s">
        <v>1043</v>
      </c>
      <c r="I961" s="6" t="n">
        <v>36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8</v>
      </c>
      <c r="D962" s="3" t="n">
        <v>1</v>
      </c>
      <c r="E962" s="3" t="s">
        <v>645</v>
      </c>
      <c r="F962" s="3" t="s">
        <v>1066</v>
      </c>
      <c r="G962" s="3" t="s">
        <v>21</v>
      </c>
      <c r="H962" s="5" t="s">
        <v>1043</v>
      </c>
      <c r="I962" s="6" t="n">
        <v>36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8</v>
      </c>
      <c r="D963" s="3" t="n">
        <v>1</v>
      </c>
      <c r="E963" s="3" t="s">
        <v>645</v>
      </c>
      <c r="F963" s="3" t="s">
        <v>1067</v>
      </c>
      <c r="G963" s="3" t="s">
        <v>21</v>
      </c>
      <c r="H963" s="5" t="s">
        <v>1043</v>
      </c>
      <c r="I963" s="6" t="n">
        <v>36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8</v>
      </c>
      <c r="D964" s="3" t="n">
        <v>1</v>
      </c>
      <c r="E964" s="3" t="s">
        <v>659</v>
      </c>
      <c r="F964" s="3" t="s">
        <v>1068</v>
      </c>
      <c r="G964" s="3" t="s">
        <v>21</v>
      </c>
      <c r="H964" s="5" t="s">
        <v>1043</v>
      </c>
      <c r="I964" s="6" t="n">
        <v>36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8</v>
      </c>
      <c r="D965" s="3" t="n">
        <v>1</v>
      </c>
      <c r="E965" s="3" t="s">
        <v>667</v>
      </c>
      <c r="F965" s="3" t="s">
        <v>1069</v>
      </c>
      <c r="G965" s="3" t="s">
        <v>21</v>
      </c>
      <c r="H965" s="5" t="s">
        <v>1043</v>
      </c>
      <c r="I965" s="6" t="n">
        <v>36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8</v>
      </c>
      <c r="D966" s="3" t="n">
        <v>1</v>
      </c>
      <c r="E966" s="3" t="s">
        <v>673</v>
      </c>
      <c r="F966" s="3" t="s">
        <v>1070</v>
      </c>
      <c r="G966" s="3" t="s">
        <v>21</v>
      </c>
      <c r="H966" s="5" t="s">
        <v>1043</v>
      </c>
      <c r="I966" s="6" t="n">
        <v>36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8</v>
      </c>
      <c r="D967" s="3" t="n">
        <v>1</v>
      </c>
      <c r="E967" s="3" t="s">
        <v>673</v>
      </c>
      <c r="F967" s="3" t="s">
        <v>1071</v>
      </c>
      <c r="G967" s="3" t="s">
        <v>21</v>
      </c>
      <c r="H967" s="5" t="s">
        <v>1043</v>
      </c>
      <c r="I967" s="6" t="n">
        <v>36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8</v>
      </c>
      <c r="D968" s="3" t="n">
        <v>1</v>
      </c>
      <c r="E968" s="3" t="s">
        <v>673</v>
      </c>
      <c r="F968" s="3" t="s">
        <v>1072</v>
      </c>
      <c r="G968" s="3" t="s">
        <v>21</v>
      </c>
      <c r="H968" s="5" t="s">
        <v>1043</v>
      </c>
      <c r="I968" s="6" t="n">
        <v>36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8</v>
      </c>
      <c r="D969" s="3" t="n">
        <v>1</v>
      </c>
      <c r="E969" s="3" t="s">
        <v>673</v>
      </c>
      <c r="F969" s="3" t="s">
        <v>1073</v>
      </c>
      <c r="G969" s="3" t="s">
        <v>21</v>
      </c>
      <c r="H969" s="5" t="s">
        <v>1043</v>
      </c>
      <c r="I969" s="6" t="n">
        <v>36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8</v>
      </c>
      <c r="D970" s="3" t="n">
        <v>1</v>
      </c>
      <c r="E970" s="3" t="s">
        <v>673</v>
      </c>
      <c r="F970" s="3" t="s">
        <v>1074</v>
      </c>
      <c r="G970" s="3" t="s">
        <v>21</v>
      </c>
      <c r="H970" s="5" t="s">
        <v>1043</v>
      </c>
      <c r="I970" s="6" t="n">
        <v>36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8</v>
      </c>
      <c r="D971" s="3" t="n">
        <v>1</v>
      </c>
      <c r="E971" s="3" t="s">
        <v>673</v>
      </c>
      <c r="F971" s="3" t="s">
        <v>1075</v>
      </c>
      <c r="G971" s="3" t="s">
        <v>21</v>
      </c>
      <c r="H971" s="5" t="s">
        <v>1043</v>
      </c>
      <c r="I971" s="6" t="n">
        <v>36</v>
      </c>
    </row>
    <row r="972" customFormat="false" ht="15" hidden="false" customHeight="false" outlineLevel="0" collapsed="false">
      <c r="A972" s="3" t="n">
        <v>20100030595</v>
      </c>
      <c r="B972" s="3" t="n">
        <v>2021</v>
      </c>
      <c r="C972" s="4" t="s">
        <v>18</v>
      </c>
      <c r="D972" s="3" t="n">
        <v>1</v>
      </c>
      <c r="E972" s="3" t="s">
        <v>673</v>
      </c>
      <c r="F972" s="3" t="s">
        <v>1076</v>
      </c>
      <c r="G972" s="3" t="s">
        <v>21</v>
      </c>
      <c r="H972" s="5" t="s">
        <v>1043</v>
      </c>
      <c r="I972" s="6" t="n">
        <v>36</v>
      </c>
    </row>
    <row r="973" customFormat="false" ht="15" hidden="false" customHeight="false" outlineLevel="0" collapsed="false">
      <c r="A973" s="3" t="n">
        <v>20100030595</v>
      </c>
      <c r="B973" s="3" t="n">
        <v>2021</v>
      </c>
      <c r="C973" s="4" t="s">
        <v>18</v>
      </c>
      <c r="D973" s="3" t="n">
        <v>1</v>
      </c>
      <c r="E973" s="3" t="s">
        <v>673</v>
      </c>
      <c r="F973" s="3" t="s">
        <v>1077</v>
      </c>
      <c r="G973" s="3" t="s">
        <v>21</v>
      </c>
      <c r="H973" s="5" t="s">
        <v>1043</v>
      </c>
      <c r="I973" s="6" t="n">
        <v>36</v>
      </c>
    </row>
    <row r="974" customFormat="false" ht="15" hidden="false" customHeight="false" outlineLevel="0" collapsed="false">
      <c r="A974" s="3" t="n">
        <v>20100030595</v>
      </c>
      <c r="B974" s="3" t="n">
        <v>2021</v>
      </c>
      <c r="C974" s="4" t="s">
        <v>18</v>
      </c>
      <c r="D974" s="3" t="n">
        <v>1</v>
      </c>
      <c r="E974" s="3" t="s">
        <v>673</v>
      </c>
      <c r="F974" s="3" t="s">
        <v>1078</v>
      </c>
      <c r="G974" s="3" t="s">
        <v>21</v>
      </c>
      <c r="H974" s="5" t="s">
        <v>1043</v>
      </c>
      <c r="I974" s="6" t="n">
        <v>36</v>
      </c>
    </row>
    <row r="975" customFormat="false" ht="15" hidden="false" customHeight="false" outlineLevel="0" collapsed="false">
      <c r="A975" s="3" t="n">
        <v>20100030595</v>
      </c>
      <c r="B975" s="3" t="n">
        <v>2021</v>
      </c>
      <c r="C975" s="4" t="s">
        <v>18</v>
      </c>
      <c r="D975" s="3" t="n">
        <v>1</v>
      </c>
      <c r="E975" s="3" t="s">
        <v>673</v>
      </c>
      <c r="F975" s="3" t="s">
        <v>1079</v>
      </c>
      <c r="G975" s="3" t="s">
        <v>21</v>
      </c>
      <c r="H975" s="5" t="s">
        <v>1043</v>
      </c>
      <c r="I975" s="6" t="n">
        <v>36</v>
      </c>
    </row>
    <row r="976" customFormat="false" ht="15" hidden="false" customHeight="false" outlineLevel="0" collapsed="false">
      <c r="A976" s="3" t="n">
        <v>20100030595</v>
      </c>
      <c r="B976" s="3" t="n">
        <v>2021</v>
      </c>
      <c r="C976" s="4" t="s">
        <v>18</v>
      </c>
      <c r="D976" s="3" t="n">
        <v>1</v>
      </c>
      <c r="E976" s="3" t="s">
        <v>673</v>
      </c>
      <c r="F976" s="3" t="s">
        <v>1080</v>
      </c>
      <c r="G976" s="3" t="s">
        <v>21</v>
      </c>
      <c r="H976" s="5" t="s">
        <v>1043</v>
      </c>
      <c r="I976" s="6" t="n">
        <v>36</v>
      </c>
    </row>
    <row r="977" customFormat="false" ht="15" hidden="false" customHeight="false" outlineLevel="0" collapsed="false">
      <c r="A977" s="3" t="n">
        <v>20100030595</v>
      </c>
      <c r="B977" s="3" t="n">
        <v>2021</v>
      </c>
      <c r="C977" s="4" t="s">
        <v>18</v>
      </c>
      <c r="D977" s="3" t="n">
        <v>1</v>
      </c>
      <c r="E977" s="3" t="s">
        <v>673</v>
      </c>
      <c r="F977" s="3" t="s">
        <v>1081</v>
      </c>
      <c r="G977" s="3" t="s">
        <v>21</v>
      </c>
      <c r="H977" s="5" t="s">
        <v>1043</v>
      </c>
      <c r="I977" s="6" t="n">
        <v>36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8</v>
      </c>
      <c r="D978" s="7" t="n">
        <v>2</v>
      </c>
      <c r="E978" s="7" t="s">
        <v>1082</v>
      </c>
      <c r="F978" s="7"/>
      <c r="G978" s="7" t="s">
        <v>21</v>
      </c>
      <c r="H978" s="7"/>
      <c r="I978" s="8" t="n">
        <v>33824.41</v>
      </c>
    </row>
    <row r="979" customFormat="false" ht="15" hidden="false" customHeight="false" outlineLevel="0" collapsed="false">
      <c r="A979" s="7" t="n">
        <v>20100030595</v>
      </c>
      <c r="B979" s="7" t="n">
        <v>2021</v>
      </c>
      <c r="C979" s="4" t="s">
        <v>18</v>
      </c>
      <c r="D979" s="7" t="n">
        <v>2</v>
      </c>
      <c r="E979" s="7" t="s">
        <v>1083</v>
      </c>
      <c r="F979" s="7"/>
      <c r="G979" s="7" t="s">
        <v>21</v>
      </c>
      <c r="H979" s="7"/>
      <c r="I979" s="8" t="n">
        <v>364246.61</v>
      </c>
    </row>
    <row r="980" customFormat="false" ht="15" hidden="false" customHeight="false" outlineLevel="0" collapsed="false">
      <c r="A980" s="7" t="n">
        <v>20100030595</v>
      </c>
      <c r="B980" s="7" t="n">
        <v>2021</v>
      </c>
      <c r="C980" s="4" t="s">
        <v>18</v>
      </c>
      <c r="D980" s="7" t="n">
        <v>3</v>
      </c>
      <c r="E980" s="7" t="s">
        <v>1084</v>
      </c>
      <c r="F980" s="7"/>
      <c r="G980" s="7" t="s">
        <v>21</v>
      </c>
      <c r="H980" s="7"/>
      <c r="I980" s="8" t="n">
        <v>16402.5</v>
      </c>
    </row>
    <row r="981" customFormat="false" ht="15" hidden="false" customHeight="false" outlineLevel="0" collapsed="false">
      <c r="A981" s="7" t="n">
        <v>20100030595</v>
      </c>
      <c r="B981" s="7" t="n">
        <v>2021</v>
      </c>
      <c r="C981" s="4" t="s">
        <v>18</v>
      </c>
      <c r="D981" s="7" t="n">
        <v>3</v>
      </c>
      <c r="E981" s="7" t="s">
        <v>1085</v>
      </c>
      <c r="F981" s="7"/>
      <c r="G981" s="7" t="s">
        <v>21</v>
      </c>
      <c r="H981" s="7"/>
      <c r="I981" s="8" t="n">
        <v>16402.5</v>
      </c>
    </row>
    <row r="982" customFormat="false" ht="15" hidden="false" customHeight="false" outlineLevel="0" collapsed="false">
      <c r="A982" s="7" t="n">
        <v>20100030595</v>
      </c>
      <c r="B982" s="7" t="n">
        <v>2021</v>
      </c>
      <c r="C982" s="4" t="s">
        <v>18</v>
      </c>
      <c r="D982" s="7" t="n">
        <v>3</v>
      </c>
      <c r="E982" s="7" t="s">
        <v>1086</v>
      </c>
      <c r="F982" s="7"/>
      <c r="G982" s="7" t="s">
        <v>21</v>
      </c>
      <c r="H982" s="7"/>
      <c r="I982" s="8" t="n">
        <v>16402.5</v>
      </c>
    </row>
    <row r="983" customFormat="false" ht="15" hidden="false" customHeight="false" outlineLevel="0" collapsed="false">
      <c r="A983" s="7" t="n">
        <v>20100030595</v>
      </c>
      <c r="B983" s="7" t="n">
        <v>2021</v>
      </c>
      <c r="C983" s="4" t="s">
        <v>18</v>
      </c>
      <c r="D983" s="7" t="n">
        <v>3</v>
      </c>
      <c r="E983" s="7" t="s">
        <v>1087</v>
      </c>
      <c r="F983" s="7"/>
      <c r="G983" s="7" t="s">
        <v>21</v>
      </c>
      <c r="H983" s="7"/>
      <c r="I983" s="8" t="n">
        <v>8840</v>
      </c>
    </row>
    <row r="984" customFormat="false" ht="15" hidden="false" customHeight="false" outlineLevel="0" collapsed="false">
      <c r="A984" s="7" t="n">
        <v>20100030595</v>
      </c>
      <c r="B984" s="7" t="n">
        <v>2021</v>
      </c>
      <c r="C984" s="4" t="s">
        <v>18</v>
      </c>
      <c r="D984" s="7" t="n">
        <v>3</v>
      </c>
      <c r="E984" s="7" t="s">
        <v>1088</v>
      </c>
      <c r="F984" s="7"/>
      <c r="G984" s="7" t="s">
        <v>21</v>
      </c>
      <c r="H984" s="7"/>
      <c r="I984" s="8" t="n">
        <v>8840</v>
      </c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</row>
  </sheetData>
  <mergeCells count="1">
    <mergeCell ref="A985:I9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false" showOutlineSymbols="true" defaultGridColor="true" view="normal" topLeftCell="A943" colorId="64" zoomScale="71" zoomScaleNormal="71" zoomScalePageLayoutView="100" workbookViewId="0">
      <selection pane="topLeft" activeCell="F989" activeCellId="0" sqref="F989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311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311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311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311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311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311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311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311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311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311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311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311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311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311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311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311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311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311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311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311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311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311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311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311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311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311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311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311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311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311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311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311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311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311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311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311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311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311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311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311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311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311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311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311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311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311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311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311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311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311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311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311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311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311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311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311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311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311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311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311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311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311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311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311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311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311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311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311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311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311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311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311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311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311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311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311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311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311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311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311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311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311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311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311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311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311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311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311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311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311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311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311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311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311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311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311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311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311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311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311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311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311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311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311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311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311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311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311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311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311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311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311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311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311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311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311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311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311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311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311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311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311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311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311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311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311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311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311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311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311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311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311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311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311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311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311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311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311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311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311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311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311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311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311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311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311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311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311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311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311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311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311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311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311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311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311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311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311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311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311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311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311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311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311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311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311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311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311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311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311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311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311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311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311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311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311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311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311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311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311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311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311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311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311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311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311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311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311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311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311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311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311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311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311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311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311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311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311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311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311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311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311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311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311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311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311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311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311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311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311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311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311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311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311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311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311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311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311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311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311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311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311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311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311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311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311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311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311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311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311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311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311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311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311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311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311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311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311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311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311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311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311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311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311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311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311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311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311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311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311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311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311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311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311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311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311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311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311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311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311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311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311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311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311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311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311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311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311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311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311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311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311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311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311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311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311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311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311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311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311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311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311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311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311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311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311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311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311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311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311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311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311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311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311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311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311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311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311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311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311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311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311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311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311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311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311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311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311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311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311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311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311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311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311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311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311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311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311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311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311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311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311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311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311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311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311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311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311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311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311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311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311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311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311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311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311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311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311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311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311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311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311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311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311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311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311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311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311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311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311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311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311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311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311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311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311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311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311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311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311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311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311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311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311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311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311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311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311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311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311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311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311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311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311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311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311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311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311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311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311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311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311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311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311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311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311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311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311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311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311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311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311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311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311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311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311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311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311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311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311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311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311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311</v>
      </c>
      <c r="D405" s="3" t="n">
        <v>1</v>
      </c>
      <c r="E405" s="3" t="s">
        <v>333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311</v>
      </c>
      <c r="D406" s="3" t="n">
        <v>1</v>
      </c>
      <c r="E406" s="3" t="s">
        <v>118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311</v>
      </c>
      <c r="D407" s="3" t="n">
        <v>1</v>
      </c>
      <c r="E407" s="3" t="s">
        <v>385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311</v>
      </c>
      <c r="D408" s="3" t="n">
        <v>1</v>
      </c>
      <c r="E408" s="3" t="s">
        <v>466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311</v>
      </c>
      <c r="D409" s="3" t="n">
        <v>1</v>
      </c>
      <c r="E409" s="3" t="s">
        <v>237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311</v>
      </c>
      <c r="D410" s="3" t="n">
        <v>1</v>
      </c>
      <c r="E410" s="3" t="s">
        <v>364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311</v>
      </c>
      <c r="D411" s="3" t="n">
        <v>1</v>
      </c>
      <c r="E411" s="3" t="s">
        <v>451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311</v>
      </c>
      <c r="D412" s="3" t="n">
        <v>1</v>
      </c>
      <c r="E412" s="3" t="s">
        <v>496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311</v>
      </c>
      <c r="D413" s="3" t="n">
        <v>1</v>
      </c>
      <c r="E413" s="3" t="s">
        <v>98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311</v>
      </c>
      <c r="D414" s="3" t="n">
        <v>1</v>
      </c>
      <c r="E414" s="3" t="s">
        <v>202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311</v>
      </c>
      <c r="D415" s="3" t="n">
        <v>1</v>
      </c>
      <c r="E415" s="3" t="s">
        <v>196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311</v>
      </c>
      <c r="D416" s="3" t="n">
        <v>1</v>
      </c>
      <c r="E416" s="3" t="s">
        <v>164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311</v>
      </c>
      <c r="D417" s="3" t="n">
        <v>1</v>
      </c>
      <c r="E417" s="3" t="s">
        <v>46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311</v>
      </c>
      <c r="D418" s="3" t="n">
        <v>1</v>
      </c>
      <c r="E418" s="3" t="s">
        <v>2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311</v>
      </c>
      <c r="D419" s="3" t="n">
        <v>1</v>
      </c>
      <c r="E419" s="3" t="s">
        <v>421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311</v>
      </c>
      <c r="D420" s="3" t="n">
        <v>1</v>
      </c>
      <c r="E420" s="3" t="s">
        <v>193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311</v>
      </c>
      <c r="D421" s="3" t="n">
        <v>1</v>
      </c>
      <c r="E421" s="3" t="s">
        <v>142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311</v>
      </c>
      <c r="D422" s="3" t="n">
        <v>1</v>
      </c>
      <c r="E422" s="3" t="s">
        <v>119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311</v>
      </c>
      <c r="D423" s="3" t="n">
        <v>1</v>
      </c>
      <c r="E423" s="3" t="s">
        <v>10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311</v>
      </c>
      <c r="D424" s="3" t="n">
        <v>1</v>
      </c>
      <c r="E424" s="3" t="s">
        <v>355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311</v>
      </c>
      <c r="D425" s="3" t="n">
        <v>1</v>
      </c>
      <c r="E425" s="3" t="s">
        <v>497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311</v>
      </c>
      <c r="D426" s="3" t="n">
        <v>1</v>
      </c>
      <c r="E426" s="3" t="s">
        <v>504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311</v>
      </c>
      <c r="D427" s="3" t="n">
        <v>1</v>
      </c>
      <c r="E427" s="3" t="s">
        <v>69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311</v>
      </c>
      <c r="D428" s="3" t="n">
        <v>1</v>
      </c>
      <c r="E428" s="3" t="s">
        <v>141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311</v>
      </c>
      <c r="D429" s="3" t="n">
        <v>1</v>
      </c>
      <c r="E429" s="3" t="s">
        <v>70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311</v>
      </c>
      <c r="D430" s="3" t="n">
        <v>1</v>
      </c>
      <c r="E430" s="3" t="s">
        <v>105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311</v>
      </c>
      <c r="D431" s="3" t="n">
        <v>1</v>
      </c>
      <c r="E431" s="3" t="s">
        <v>3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311</v>
      </c>
      <c r="D432" s="3" t="n">
        <v>1</v>
      </c>
      <c r="E432" s="3" t="s">
        <v>48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311</v>
      </c>
      <c r="D433" s="3" t="n">
        <v>1</v>
      </c>
      <c r="E433" s="3" t="s">
        <v>3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311</v>
      </c>
      <c r="D434" s="3" t="n">
        <v>1</v>
      </c>
      <c r="E434" s="3" t="s">
        <v>144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311</v>
      </c>
      <c r="D435" s="3" t="n">
        <v>1</v>
      </c>
      <c r="E435" s="3" t="s">
        <v>5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311</v>
      </c>
      <c r="D436" s="3" t="n">
        <v>1</v>
      </c>
      <c r="E436" s="3" t="s">
        <v>60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311</v>
      </c>
      <c r="D437" s="3" t="n">
        <v>1</v>
      </c>
      <c r="E437" s="3" t="s">
        <v>55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311</v>
      </c>
      <c r="D438" s="3" t="n">
        <v>1</v>
      </c>
      <c r="E438" s="3" t="s">
        <v>39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311</v>
      </c>
      <c r="D439" s="3" t="n">
        <v>1</v>
      </c>
      <c r="E439" s="3" t="s">
        <v>91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311</v>
      </c>
      <c r="D440" s="3" t="n">
        <v>1</v>
      </c>
      <c r="E440" s="3" t="s">
        <v>111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311</v>
      </c>
      <c r="D441" s="3" t="n">
        <v>1</v>
      </c>
      <c r="E441" s="3" t="s">
        <v>112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311</v>
      </c>
      <c r="D442" s="3" t="n">
        <v>1</v>
      </c>
      <c r="E442" s="3" t="s">
        <v>115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311</v>
      </c>
      <c r="D443" s="3" t="n">
        <v>1</v>
      </c>
      <c r="E443" s="3" t="s">
        <v>5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311</v>
      </c>
      <c r="D444" s="3" t="n">
        <v>1</v>
      </c>
      <c r="E444" s="3" t="s">
        <v>139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311</v>
      </c>
      <c r="D445" s="3" t="n">
        <v>1</v>
      </c>
      <c r="E445" s="3" t="s">
        <v>3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311</v>
      </c>
      <c r="D446" s="3" t="n">
        <v>1</v>
      </c>
      <c r="E446" s="3" t="s">
        <v>163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311</v>
      </c>
      <c r="D447" s="3" t="n">
        <v>1</v>
      </c>
      <c r="E447" s="3" t="s">
        <v>159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311</v>
      </c>
      <c r="D448" s="3" t="n">
        <v>1</v>
      </c>
      <c r="E448" s="3" t="s">
        <v>160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311</v>
      </c>
      <c r="D449" s="3" t="n">
        <v>1</v>
      </c>
      <c r="E449" s="3" t="s">
        <v>508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311</v>
      </c>
      <c r="D450" s="3" t="n">
        <v>1</v>
      </c>
      <c r="E450" s="3" t="s">
        <v>8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311</v>
      </c>
      <c r="D451" s="3" t="n">
        <v>1</v>
      </c>
      <c r="E451" s="3" t="s">
        <v>157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311</v>
      </c>
      <c r="D452" s="3" t="n">
        <v>1</v>
      </c>
      <c r="E452" s="3" t="s">
        <v>147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311</v>
      </c>
      <c r="D453" s="3" t="n">
        <v>1</v>
      </c>
      <c r="E453" s="3" t="s">
        <v>459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311</v>
      </c>
      <c r="D454" s="3" t="n">
        <v>1</v>
      </c>
      <c r="E454" s="3" t="s">
        <v>82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311</v>
      </c>
      <c r="D455" s="3" t="n">
        <v>1</v>
      </c>
      <c r="E455" s="3" t="s">
        <v>122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311</v>
      </c>
      <c r="D456" s="3" t="n">
        <v>1</v>
      </c>
      <c r="E456" s="3" t="s">
        <v>11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311</v>
      </c>
      <c r="D457" s="3" t="n">
        <v>1</v>
      </c>
      <c r="E457" s="3" t="s">
        <v>49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311</v>
      </c>
      <c r="D458" s="3" t="n">
        <v>1</v>
      </c>
      <c r="E458" s="3" t="s">
        <v>104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311</v>
      </c>
      <c r="D459" s="3" t="n">
        <v>1</v>
      </c>
      <c r="E459" s="3" t="s">
        <v>47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311</v>
      </c>
      <c r="D460" s="3" t="n">
        <v>1</v>
      </c>
      <c r="E460" s="3" t="s">
        <v>21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311</v>
      </c>
      <c r="D461" s="3" t="n">
        <v>1</v>
      </c>
      <c r="E461" s="3" t="s">
        <v>74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311</v>
      </c>
      <c r="D462" s="3" t="n">
        <v>1</v>
      </c>
      <c r="E462" s="3" t="s">
        <v>56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311</v>
      </c>
      <c r="D463" s="3" t="n">
        <v>1</v>
      </c>
      <c r="E463" s="3" t="s">
        <v>146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311</v>
      </c>
      <c r="D464" s="3" t="n">
        <v>1</v>
      </c>
      <c r="E464" s="3" t="s">
        <v>25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311</v>
      </c>
      <c r="D465" s="3" t="n">
        <v>1</v>
      </c>
      <c r="E465" s="3" t="s">
        <v>320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311</v>
      </c>
      <c r="D466" s="3" t="n">
        <v>1</v>
      </c>
      <c r="E466" s="3" t="s">
        <v>33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311</v>
      </c>
      <c r="D467" s="3" t="n">
        <v>1</v>
      </c>
      <c r="E467" s="3" t="s">
        <v>89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311</v>
      </c>
      <c r="D468" s="3" t="n">
        <v>1</v>
      </c>
      <c r="E468" s="3" t="s">
        <v>117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311</v>
      </c>
      <c r="D469" s="3" t="n">
        <v>1</v>
      </c>
      <c r="E469" s="3" t="s">
        <v>25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311</v>
      </c>
      <c r="D470" s="3" t="n">
        <v>1</v>
      </c>
      <c r="E470" s="3" t="s">
        <v>135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311</v>
      </c>
      <c r="D471" s="3" t="n">
        <v>1</v>
      </c>
      <c r="E471" s="3" t="s">
        <v>46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311</v>
      </c>
      <c r="D472" s="3" t="n">
        <v>1</v>
      </c>
      <c r="E472" s="3" t="s">
        <v>188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311</v>
      </c>
      <c r="D473" s="3" t="n">
        <v>1</v>
      </c>
      <c r="E473" s="3" t="s">
        <v>40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311</v>
      </c>
      <c r="D474" s="3" t="n">
        <v>1</v>
      </c>
      <c r="E474" s="3" t="s">
        <v>251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311</v>
      </c>
      <c r="D475" s="3" t="n">
        <v>1</v>
      </c>
      <c r="E475" s="3" t="s">
        <v>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311</v>
      </c>
      <c r="D476" s="3" t="n">
        <v>1</v>
      </c>
      <c r="E476" s="3" t="s">
        <v>10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311</v>
      </c>
      <c r="D477" s="3" t="n">
        <v>1</v>
      </c>
      <c r="E477" s="3" t="s">
        <v>281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311</v>
      </c>
      <c r="D478" s="3" t="n">
        <v>1</v>
      </c>
      <c r="E478" s="3" t="s">
        <v>42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311</v>
      </c>
      <c r="D479" s="3" t="n">
        <v>1</v>
      </c>
      <c r="E479" s="3" t="s">
        <v>377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311</v>
      </c>
      <c r="D480" s="3" t="n">
        <v>1</v>
      </c>
      <c r="E480" s="3" t="s">
        <v>68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311</v>
      </c>
      <c r="D481" s="3" t="n">
        <v>1</v>
      </c>
      <c r="E481" s="3" t="s">
        <v>383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311</v>
      </c>
      <c r="D482" s="3" t="n">
        <v>1</v>
      </c>
      <c r="E482" s="3" t="s">
        <v>402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311</v>
      </c>
      <c r="D483" s="3" t="n">
        <v>1</v>
      </c>
      <c r="E483" s="3" t="s">
        <v>407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311</v>
      </c>
      <c r="D484" s="3" t="n">
        <v>1</v>
      </c>
      <c r="E484" s="3" t="s">
        <v>220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311</v>
      </c>
      <c r="D485" s="3" t="n">
        <v>1</v>
      </c>
      <c r="E485" s="3" t="s">
        <v>224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311</v>
      </c>
      <c r="D486" s="3" t="n">
        <v>1</v>
      </c>
      <c r="E486" s="3" t="s">
        <v>327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311</v>
      </c>
      <c r="D487" s="3" t="n">
        <v>1</v>
      </c>
      <c r="E487" s="3" t="s">
        <v>330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311</v>
      </c>
      <c r="D488" s="3" t="n">
        <v>1</v>
      </c>
      <c r="E488" s="3" t="s">
        <v>343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311</v>
      </c>
      <c r="D489" s="3" t="n">
        <v>1</v>
      </c>
      <c r="E489" s="3" t="s">
        <v>1194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311</v>
      </c>
      <c r="D490" s="3" t="n">
        <v>1</v>
      </c>
      <c r="E490" s="3" t="s">
        <v>1267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311</v>
      </c>
      <c r="D491" s="3" t="n">
        <v>1</v>
      </c>
      <c r="E491" s="3" t="s">
        <v>1268</v>
      </c>
      <c r="F491" s="3" t="s">
        <v>513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311</v>
      </c>
      <c r="D492" s="3" t="n">
        <v>1</v>
      </c>
      <c r="E492" s="3" t="s">
        <v>673</v>
      </c>
      <c r="F492" s="3" t="s">
        <v>674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311</v>
      </c>
      <c r="D493" s="3" t="n">
        <v>1</v>
      </c>
      <c r="E493" s="3" t="s">
        <v>915</v>
      </c>
      <c r="F493" s="3" t="s">
        <v>599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311</v>
      </c>
      <c r="D494" s="3" t="n">
        <v>1</v>
      </c>
      <c r="E494" s="3" t="s">
        <v>671</v>
      </c>
      <c r="F494" s="3" t="s">
        <v>672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311</v>
      </c>
      <c r="D495" s="3" t="n">
        <v>1</v>
      </c>
      <c r="E495" s="3" t="s">
        <v>1196</v>
      </c>
      <c r="F495" s="3" t="s">
        <v>514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311</v>
      </c>
      <c r="D496" s="3" t="n">
        <v>1</v>
      </c>
      <c r="E496" s="3" t="s">
        <v>673</v>
      </c>
      <c r="F496" s="3" t="s">
        <v>676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311</v>
      </c>
      <c r="D497" s="3" t="n">
        <v>1</v>
      </c>
      <c r="E497" s="3" t="s">
        <v>616</v>
      </c>
      <c r="F497" s="3" t="s">
        <v>617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311</v>
      </c>
      <c r="D498" s="3" t="n">
        <v>1</v>
      </c>
      <c r="E498" s="3" t="s">
        <v>1196</v>
      </c>
      <c r="F498" s="3" t="s">
        <v>515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311</v>
      </c>
      <c r="D499" s="3" t="n">
        <v>1</v>
      </c>
      <c r="E499" s="3" t="s">
        <v>616</v>
      </c>
      <c r="F499" s="3" t="s">
        <v>618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311</v>
      </c>
      <c r="D500" s="3" t="n">
        <v>1</v>
      </c>
      <c r="E500" s="3" t="s">
        <v>616</v>
      </c>
      <c r="F500" s="3" t="s">
        <v>619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311</v>
      </c>
      <c r="D501" s="3" t="n">
        <v>1</v>
      </c>
      <c r="E501" s="3" t="s">
        <v>616</v>
      </c>
      <c r="F501" s="3" t="s">
        <v>620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311</v>
      </c>
      <c r="D502" s="3" t="n">
        <v>1</v>
      </c>
      <c r="E502" s="3" t="s">
        <v>616</v>
      </c>
      <c r="F502" s="3" t="s">
        <v>621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311</v>
      </c>
      <c r="D503" s="3" t="n">
        <v>1</v>
      </c>
      <c r="E503" s="3" t="s">
        <v>1268</v>
      </c>
      <c r="F503" s="3" t="s">
        <v>516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311</v>
      </c>
      <c r="D504" s="3" t="n">
        <v>1</v>
      </c>
      <c r="E504" s="3" t="s">
        <v>1268</v>
      </c>
      <c r="F504" s="3" t="s">
        <v>517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311</v>
      </c>
      <c r="D505" s="3" t="n">
        <v>1</v>
      </c>
      <c r="E505" s="3" t="s">
        <v>1268</v>
      </c>
      <c r="F505" s="3" t="s">
        <v>1269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311</v>
      </c>
      <c r="D506" s="3" t="n">
        <v>1</v>
      </c>
      <c r="E506" s="3" t="s">
        <v>1268</v>
      </c>
      <c r="F506" s="3" t="s">
        <v>519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311</v>
      </c>
      <c r="D507" s="3" t="n">
        <v>1</v>
      </c>
      <c r="E507" s="3" t="s">
        <v>1268</v>
      </c>
      <c r="F507" s="3" t="s">
        <v>520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311</v>
      </c>
      <c r="D508" s="3" t="n">
        <v>1</v>
      </c>
      <c r="E508" s="3" t="s">
        <v>1270</v>
      </c>
      <c r="F508" s="3" t="s">
        <v>1138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311</v>
      </c>
      <c r="D509" s="3" t="n">
        <v>1</v>
      </c>
      <c r="E509" s="3" t="s">
        <v>521</v>
      </c>
      <c r="F509" s="3" t="s">
        <v>522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311</v>
      </c>
      <c r="D510" s="3" t="n">
        <v>1</v>
      </c>
      <c r="E510" s="3" t="s">
        <v>1197</v>
      </c>
      <c r="F510" s="3" t="s">
        <v>524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311</v>
      </c>
      <c r="D511" s="3" t="n">
        <v>1</v>
      </c>
      <c r="E511" s="3" t="s">
        <v>521</v>
      </c>
      <c r="F511" s="3" t="s">
        <v>525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311</v>
      </c>
      <c r="D512" s="3" t="n">
        <v>1</v>
      </c>
      <c r="E512" s="3" t="s">
        <v>598</v>
      </c>
      <c r="F512" s="3" t="s">
        <v>600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311</v>
      </c>
      <c r="D513" s="3" t="n">
        <v>1</v>
      </c>
      <c r="E513" s="3" t="s">
        <v>616</v>
      </c>
      <c r="F513" s="3" t="s">
        <v>622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311</v>
      </c>
      <c r="D514" s="3" t="n">
        <v>1</v>
      </c>
      <c r="E514" s="3" t="s">
        <v>1198</v>
      </c>
      <c r="F514" s="3" t="s">
        <v>527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311</v>
      </c>
      <c r="D515" s="3" t="n">
        <v>1</v>
      </c>
      <c r="E515" s="3" t="s">
        <v>627</v>
      </c>
      <c r="F515" s="3" t="s">
        <v>628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311</v>
      </c>
      <c r="D516" s="3" t="n">
        <v>1</v>
      </c>
      <c r="E516" s="3" t="s">
        <v>1198</v>
      </c>
      <c r="F516" s="3" t="s">
        <v>528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311</v>
      </c>
      <c r="D517" s="3" t="n">
        <v>1</v>
      </c>
      <c r="E517" s="3" t="s">
        <v>643</v>
      </c>
      <c r="F517" s="3" t="s">
        <v>644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311</v>
      </c>
      <c r="D518" s="3" t="n">
        <v>1</v>
      </c>
      <c r="E518" s="3" t="s">
        <v>1199</v>
      </c>
      <c r="F518" s="3" t="s">
        <v>530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311</v>
      </c>
      <c r="D519" s="3" t="n">
        <v>1</v>
      </c>
      <c r="E519" s="3" t="s">
        <v>521</v>
      </c>
      <c r="F519" s="3" t="s">
        <v>531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311</v>
      </c>
      <c r="D520" s="3" t="n">
        <v>1</v>
      </c>
      <c r="E520" s="3" t="s">
        <v>627</v>
      </c>
      <c r="F520" s="3" t="s">
        <v>629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311</v>
      </c>
      <c r="D521" s="3" t="n">
        <v>1</v>
      </c>
      <c r="E521" s="3" t="s">
        <v>609</v>
      </c>
      <c r="F521" s="3" t="s">
        <v>610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311</v>
      </c>
      <c r="D522" s="3" t="n">
        <v>1</v>
      </c>
      <c r="E522" s="3" t="s">
        <v>673</v>
      </c>
      <c r="F522" s="3" t="s">
        <v>677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311</v>
      </c>
      <c r="D523" s="3" t="n">
        <v>1</v>
      </c>
      <c r="E523" s="3" t="s">
        <v>616</v>
      </c>
      <c r="F523" s="3" t="s">
        <v>623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311</v>
      </c>
      <c r="D524" s="3" t="n">
        <v>1</v>
      </c>
      <c r="E524" s="3" t="s">
        <v>1200</v>
      </c>
      <c r="F524" s="3" t="s">
        <v>646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311</v>
      </c>
      <c r="D525" s="3" t="n">
        <v>1</v>
      </c>
      <c r="E525" s="3" t="s">
        <v>604</v>
      </c>
      <c r="F525" s="3" t="s">
        <v>605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311</v>
      </c>
      <c r="D526" s="3" t="n">
        <v>1</v>
      </c>
      <c r="E526" s="3" t="s">
        <v>1197</v>
      </c>
      <c r="F526" s="3" t="s">
        <v>1271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311</v>
      </c>
      <c r="D527" s="3" t="n">
        <v>1</v>
      </c>
      <c r="E527" s="3" t="s">
        <v>1201</v>
      </c>
      <c r="F527" s="3" t="s">
        <v>53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311</v>
      </c>
      <c r="D528" s="3" t="n">
        <v>1</v>
      </c>
      <c r="E528" s="3" t="s">
        <v>616</v>
      </c>
      <c r="F528" s="3" t="s">
        <v>62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311</v>
      </c>
      <c r="D529" s="3" t="n">
        <v>1</v>
      </c>
      <c r="E529" s="3" t="s">
        <v>1202</v>
      </c>
      <c r="F529" s="3" t="s">
        <v>1272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311</v>
      </c>
      <c r="D530" s="3" t="n">
        <v>1</v>
      </c>
      <c r="E530" s="3" t="s">
        <v>1203</v>
      </c>
      <c r="F530" s="3" t="s">
        <v>539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311</v>
      </c>
      <c r="D531" s="3" t="n">
        <v>1</v>
      </c>
      <c r="E531" s="3" t="s">
        <v>1204</v>
      </c>
      <c r="F531" s="3" t="s">
        <v>1095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311</v>
      </c>
      <c r="D532" s="3" t="n">
        <v>1</v>
      </c>
      <c r="E532" s="3" t="s">
        <v>598</v>
      </c>
      <c r="F532" s="3" t="s">
        <v>601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311</v>
      </c>
      <c r="D533" s="3" t="n">
        <v>1</v>
      </c>
      <c r="E533" s="3" t="s">
        <v>598</v>
      </c>
      <c r="F533" s="3" t="s">
        <v>602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311</v>
      </c>
      <c r="D534" s="3" t="n">
        <v>1</v>
      </c>
      <c r="E534" s="3" t="s">
        <v>542</v>
      </c>
      <c r="F534" s="3" t="s">
        <v>543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311</v>
      </c>
      <c r="D535" s="3" t="n">
        <v>1</v>
      </c>
      <c r="E535" s="3" t="s">
        <v>639</v>
      </c>
      <c r="F535" s="3" t="s">
        <v>639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311</v>
      </c>
      <c r="D536" s="3" t="n">
        <v>1</v>
      </c>
      <c r="E536" s="3" t="s">
        <v>1273</v>
      </c>
      <c r="F536" s="3" t="s">
        <v>647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311</v>
      </c>
      <c r="D537" s="3" t="n">
        <v>1</v>
      </c>
      <c r="E537" s="3" t="s">
        <v>1202</v>
      </c>
      <c r="F537" s="3" t="s">
        <v>544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311</v>
      </c>
      <c r="D538" s="3" t="n">
        <v>1</v>
      </c>
      <c r="E538" s="3" t="s">
        <v>1202</v>
      </c>
      <c r="F538" s="3" t="s">
        <v>545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311</v>
      </c>
      <c r="D539" s="3" t="n">
        <v>1</v>
      </c>
      <c r="E539" s="3" t="s">
        <v>1273</v>
      </c>
      <c r="F539" s="3" t="s">
        <v>648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311</v>
      </c>
      <c r="D540" s="3" t="n">
        <v>1</v>
      </c>
      <c r="E540" s="3" t="s">
        <v>636</v>
      </c>
      <c r="F540" s="3" t="s">
        <v>637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311</v>
      </c>
      <c r="D541" s="3" t="n">
        <v>1</v>
      </c>
      <c r="E541" s="3" t="s">
        <v>1274</v>
      </c>
      <c r="F541" s="3" t="s">
        <v>1097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311</v>
      </c>
      <c r="D542" s="3" t="n">
        <v>1</v>
      </c>
      <c r="E542" s="3" t="s">
        <v>1273</v>
      </c>
      <c r="F542" s="3" t="s">
        <v>649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311</v>
      </c>
      <c r="D543" s="3" t="n">
        <v>1</v>
      </c>
      <c r="E543" s="3" t="s">
        <v>1201</v>
      </c>
      <c r="F543" s="3" t="s">
        <v>54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311</v>
      </c>
      <c r="D544" s="3" t="n">
        <v>1</v>
      </c>
      <c r="E544" s="3" t="s">
        <v>1273</v>
      </c>
      <c r="F544" s="3" t="s">
        <v>650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311</v>
      </c>
      <c r="D545" s="3" t="n">
        <v>1</v>
      </c>
      <c r="E545" s="3" t="s">
        <v>548</v>
      </c>
      <c r="F545" s="3" t="s">
        <v>549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311</v>
      </c>
      <c r="D546" s="3" t="n">
        <v>1</v>
      </c>
      <c r="E546" s="3" t="s">
        <v>548</v>
      </c>
      <c r="F546" s="3" t="s">
        <v>55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311</v>
      </c>
      <c r="D547" s="3" t="n">
        <v>1</v>
      </c>
      <c r="E547" s="3" t="s">
        <v>598</v>
      </c>
      <c r="F547" s="3" t="s">
        <v>603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311</v>
      </c>
      <c r="D548" s="3" t="n">
        <v>1</v>
      </c>
      <c r="E548" s="3" t="s">
        <v>1206</v>
      </c>
      <c r="F548" s="3" t="s">
        <v>552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311</v>
      </c>
      <c r="D549" s="3" t="n">
        <v>1</v>
      </c>
      <c r="E549" s="3" t="s">
        <v>553</v>
      </c>
      <c r="F549" s="3" t="s">
        <v>554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311</v>
      </c>
      <c r="D550" s="3" t="n">
        <v>1</v>
      </c>
      <c r="E550" s="3" t="s">
        <v>1207</v>
      </c>
      <c r="F550" s="3" t="s">
        <v>55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311</v>
      </c>
      <c r="D551" s="3" t="n">
        <v>1</v>
      </c>
      <c r="E551" s="3" t="s">
        <v>521</v>
      </c>
      <c r="F551" s="3" t="s">
        <v>557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311</v>
      </c>
      <c r="D552" s="3" t="n">
        <v>1</v>
      </c>
      <c r="E552" s="3" t="s">
        <v>558</v>
      </c>
      <c r="F552" s="3" t="s">
        <v>559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311</v>
      </c>
      <c r="D553" s="3" t="n">
        <v>1</v>
      </c>
      <c r="E553" s="3" t="s">
        <v>558</v>
      </c>
      <c r="F553" s="3" t="s">
        <v>560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311</v>
      </c>
      <c r="D554" s="3" t="n">
        <v>1</v>
      </c>
      <c r="E554" s="3" t="s">
        <v>659</v>
      </c>
      <c r="F554" s="3" t="s">
        <v>660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311</v>
      </c>
      <c r="D555" s="3" t="n">
        <v>1</v>
      </c>
      <c r="E555" s="3" t="s">
        <v>685</v>
      </c>
      <c r="F555" s="3" t="s">
        <v>686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311</v>
      </c>
      <c r="D556" s="3" t="n">
        <v>1</v>
      </c>
      <c r="E556" s="3" t="s">
        <v>609</v>
      </c>
      <c r="F556" s="3" t="s">
        <v>611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311</v>
      </c>
      <c r="D557" s="3" t="n">
        <v>1</v>
      </c>
      <c r="E557" s="3" t="s">
        <v>609</v>
      </c>
      <c r="F557" s="3" t="s">
        <v>612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311</v>
      </c>
      <c r="D558" s="3" t="n">
        <v>1</v>
      </c>
      <c r="E558" s="3" t="s">
        <v>609</v>
      </c>
      <c r="F558" s="3" t="s">
        <v>613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311</v>
      </c>
      <c r="D559" s="3" t="n">
        <v>1</v>
      </c>
      <c r="E559" s="3" t="s">
        <v>1203</v>
      </c>
      <c r="F559" s="3" t="s">
        <v>56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311</v>
      </c>
      <c r="D560" s="3" t="n">
        <v>1</v>
      </c>
      <c r="E560" s="3" t="s">
        <v>1203</v>
      </c>
      <c r="F560" s="3" t="s">
        <v>1145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311</v>
      </c>
      <c r="D561" s="3" t="n">
        <v>1</v>
      </c>
      <c r="E561" s="3" t="s">
        <v>563</v>
      </c>
      <c r="F561" s="3" t="s">
        <v>56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311</v>
      </c>
      <c r="D562" s="3" t="n">
        <v>1</v>
      </c>
      <c r="E562" s="3" t="s">
        <v>659</v>
      </c>
      <c r="F562" s="3" t="s">
        <v>6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311</v>
      </c>
      <c r="D563" s="3" t="n">
        <v>1</v>
      </c>
      <c r="E563" s="3" t="s">
        <v>659</v>
      </c>
      <c r="F563" s="3" t="s">
        <v>662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311</v>
      </c>
      <c r="D564" s="3" t="n">
        <v>1</v>
      </c>
      <c r="E564" s="3" t="s">
        <v>659</v>
      </c>
      <c r="F564" s="3" t="s">
        <v>663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311</v>
      </c>
      <c r="D565" s="3" t="n">
        <v>1</v>
      </c>
      <c r="E565" s="3" t="s">
        <v>563</v>
      </c>
      <c r="F565" s="3" t="s">
        <v>565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311</v>
      </c>
      <c r="D566" s="3" t="n">
        <v>1</v>
      </c>
      <c r="E566" s="3" t="s">
        <v>1275</v>
      </c>
      <c r="F566" s="3" t="s">
        <v>109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311</v>
      </c>
      <c r="D567" s="3" t="n">
        <v>1</v>
      </c>
      <c r="E567" s="3" t="s">
        <v>1268</v>
      </c>
      <c r="F567" s="3" t="s">
        <v>566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311</v>
      </c>
      <c r="D568" s="3" t="n">
        <v>1</v>
      </c>
      <c r="E568" s="3" t="s">
        <v>627</v>
      </c>
      <c r="F568" s="3" t="s">
        <v>631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311</v>
      </c>
      <c r="D569" s="3" t="n">
        <v>1</v>
      </c>
      <c r="E569" s="3" t="s">
        <v>636</v>
      </c>
      <c r="F569" s="3" t="s">
        <v>638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311</v>
      </c>
      <c r="D570" s="3" t="n">
        <v>1</v>
      </c>
      <c r="E570" s="3" t="s">
        <v>641</v>
      </c>
      <c r="F570" s="3" t="s">
        <v>642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311</v>
      </c>
      <c r="D571" s="3" t="n">
        <v>1</v>
      </c>
      <c r="E571" s="3" t="s">
        <v>1209</v>
      </c>
      <c r="F571" s="3" t="s">
        <v>568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311</v>
      </c>
      <c r="D572" s="3" t="n">
        <v>1</v>
      </c>
      <c r="E572" s="3" t="s">
        <v>1209</v>
      </c>
      <c r="F572" s="3" t="s">
        <v>569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311</v>
      </c>
      <c r="D573" s="3" t="n">
        <v>1</v>
      </c>
      <c r="E573" s="3" t="s">
        <v>673</v>
      </c>
      <c r="F573" s="3" t="s">
        <v>67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311</v>
      </c>
      <c r="D574" s="3" t="n">
        <v>1</v>
      </c>
      <c r="E574" s="3" t="s">
        <v>673</v>
      </c>
      <c r="F574" s="3" t="s">
        <v>679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311</v>
      </c>
      <c r="D575" s="3" t="n">
        <v>1</v>
      </c>
      <c r="E575" s="3" t="s">
        <v>609</v>
      </c>
      <c r="F575" s="3" t="s">
        <v>614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311</v>
      </c>
      <c r="D576" s="3" t="n">
        <v>1</v>
      </c>
      <c r="E576" s="3" t="s">
        <v>673</v>
      </c>
      <c r="F576" s="3" t="s">
        <v>680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311</v>
      </c>
      <c r="D577" s="3" t="n">
        <v>1</v>
      </c>
      <c r="E577" s="3" t="s">
        <v>1201</v>
      </c>
      <c r="F577" s="3" t="s">
        <v>571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311</v>
      </c>
      <c r="D578" s="3" t="n">
        <v>1</v>
      </c>
      <c r="E578" s="3" t="s">
        <v>1270</v>
      </c>
      <c r="F578" s="3" t="s">
        <v>57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311</v>
      </c>
      <c r="D579" s="3" t="n">
        <v>1</v>
      </c>
      <c r="E579" s="3" t="s">
        <v>1210</v>
      </c>
      <c r="F579" s="3" t="s">
        <v>575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311</v>
      </c>
      <c r="D580" s="3" t="n">
        <v>1</v>
      </c>
      <c r="E580" s="3" t="s">
        <v>657</v>
      </c>
      <c r="F580" s="3" t="s">
        <v>658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311</v>
      </c>
      <c r="D581" s="3" t="n">
        <v>1</v>
      </c>
      <c r="E581" s="3" t="s">
        <v>673</v>
      </c>
      <c r="F581" s="3" t="s">
        <v>68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311</v>
      </c>
      <c r="D582" s="3" t="n">
        <v>1</v>
      </c>
      <c r="E582" s="3" t="s">
        <v>1196</v>
      </c>
      <c r="F582" s="3" t="s">
        <v>576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311</v>
      </c>
      <c r="D583" s="3" t="n">
        <v>1</v>
      </c>
      <c r="E583" s="3" t="s">
        <v>1211</v>
      </c>
      <c r="F583" s="3" t="s">
        <v>57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311</v>
      </c>
      <c r="D584" s="3" t="n">
        <v>1</v>
      </c>
      <c r="E584" s="3" t="s">
        <v>639</v>
      </c>
      <c r="F584" s="3" t="s">
        <v>640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311</v>
      </c>
      <c r="D585" s="3" t="n">
        <v>1</v>
      </c>
      <c r="E585" s="3" t="s">
        <v>616</v>
      </c>
      <c r="F585" s="3" t="s">
        <v>625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311</v>
      </c>
      <c r="D586" s="3" t="n">
        <v>1</v>
      </c>
      <c r="E586" s="3" t="s">
        <v>659</v>
      </c>
      <c r="F586" s="3" t="s">
        <v>664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311</v>
      </c>
      <c r="D587" s="3" t="n">
        <v>1</v>
      </c>
      <c r="E587" s="3" t="s">
        <v>616</v>
      </c>
      <c r="F587" s="3" t="s">
        <v>626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311</v>
      </c>
      <c r="D588" s="3" t="n">
        <v>1</v>
      </c>
      <c r="E588" s="3" t="s">
        <v>645</v>
      </c>
      <c r="F588" s="3" t="s">
        <v>651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311</v>
      </c>
      <c r="D589" s="3" t="n">
        <v>1</v>
      </c>
      <c r="E589" s="3" t="s">
        <v>1211</v>
      </c>
      <c r="F589" s="3" t="s">
        <v>579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311</v>
      </c>
      <c r="D590" s="3" t="n">
        <v>1</v>
      </c>
      <c r="E590" s="3" t="s">
        <v>667</v>
      </c>
      <c r="F590" s="3" t="s">
        <v>668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311</v>
      </c>
      <c r="D591" s="3" t="n">
        <v>1</v>
      </c>
      <c r="E591" s="3" t="s">
        <v>580</v>
      </c>
      <c r="F591" s="3" t="s">
        <v>58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311</v>
      </c>
      <c r="D592" s="3" t="n">
        <v>1</v>
      </c>
      <c r="E592" s="3" t="s">
        <v>580</v>
      </c>
      <c r="F592" s="3" t="s">
        <v>666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311</v>
      </c>
      <c r="D593" s="3" t="n">
        <v>1</v>
      </c>
      <c r="E593" s="3" t="s">
        <v>1212</v>
      </c>
      <c r="F593" s="3" t="s">
        <v>583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311</v>
      </c>
      <c r="D594" s="3" t="n">
        <v>1</v>
      </c>
      <c r="E594" s="3" t="s">
        <v>669</v>
      </c>
      <c r="F594" s="3" t="s">
        <v>670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311</v>
      </c>
      <c r="D595" s="3" t="n">
        <v>1</v>
      </c>
      <c r="E595" s="3" t="s">
        <v>1268</v>
      </c>
      <c r="F595" s="3" t="s">
        <v>58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311</v>
      </c>
      <c r="D596" s="3" t="n">
        <v>1</v>
      </c>
      <c r="E596" s="3" t="s">
        <v>645</v>
      </c>
      <c r="F596" s="3" t="s">
        <v>652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311</v>
      </c>
      <c r="D597" s="3" t="n">
        <v>1</v>
      </c>
      <c r="E597" s="3" t="s">
        <v>645</v>
      </c>
      <c r="F597" s="3" t="s">
        <v>65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311</v>
      </c>
      <c r="D598" s="3" t="n">
        <v>1</v>
      </c>
      <c r="E598" s="3" t="s">
        <v>553</v>
      </c>
      <c r="F598" s="3" t="s">
        <v>587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311</v>
      </c>
      <c r="D599" s="3" t="n">
        <v>1</v>
      </c>
      <c r="E599" s="3" t="s">
        <v>673</v>
      </c>
      <c r="F599" s="3" t="s">
        <v>68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311</v>
      </c>
      <c r="D600" s="3" t="n">
        <v>1</v>
      </c>
      <c r="E600" s="3" t="s">
        <v>683</v>
      </c>
      <c r="F600" s="3" t="s">
        <v>684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311</v>
      </c>
      <c r="D601" s="3" t="n">
        <v>1</v>
      </c>
      <c r="E601" s="3" t="s">
        <v>609</v>
      </c>
      <c r="F601" s="3" t="s">
        <v>615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311</v>
      </c>
      <c r="D602" s="3" t="n">
        <v>1</v>
      </c>
      <c r="E602" s="3" t="s">
        <v>645</v>
      </c>
      <c r="F602" s="3" t="s">
        <v>654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311</v>
      </c>
      <c r="D603" s="3" t="n">
        <v>1</v>
      </c>
      <c r="E603" s="3" t="s">
        <v>627</v>
      </c>
      <c r="F603" s="3" t="s">
        <v>63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311</v>
      </c>
      <c r="D604" s="3" t="n">
        <v>1</v>
      </c>
      <c r="E604" s="3" t="s">
        <v>596</v>
      </c>
      <c r="F604" s="3" t="s">
        <v>597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311</v>
      </c>
      <c r="D605" s="3" t="n">
        <v>1</v>
      </c>
      <c r="E605" s="3" t="s">
        <v>604</v>
      </c>
      <c r="F605" s="3" t="s">
        <v>607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311</v>
      </c>
      <c r="D606" s="3" t="n">
        <v>1</v>
      </c>
      <c r="E606" s="3" t="s">
        <v>590</v>
      </c>
      <c r="F606" s="3" t="s">
        <v>591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311</v>
      </c>
      <c r="D607" s="3" t="n">
        <v>1</v>
      </c>
      <c r="E607" s="3" t="s">
        <v>645</v>
      </c>
      <c r="F607" s="3" t="s">
        <v>655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311</v>
      </c>
      <c r="D608" s="3" t="n">
        <v>1</v>
      </c>
      <c r="E608" s="3" t="s">
        <v>594</v>
      </c>
      <c r="F608" s="3" t="s">
        <v>595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311</v>
      </c>
      <c r="D609" s="3" t="n">
        <v>1</v>
      </c>
      <c r="E609" s="3" t="s">
        <v>542</v>
      </c>
      <c r="F609" s="3" t="s">
        <v>592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311</v>
      </c>
      <c r="D610" s="3" t="n">
        <v>1</v>
      </c>
      <c r="E610" s="3" t="s">
        <v>645</v>
      </c>
      <c r="F610" s="3" t="s">
        <v>656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311</v>
      </c>
      <c r="D611" s="3" t="n">
        <v>1</v>
      </c>
      <c r="E611" s="3" t="s">
        <v>627</v>
      </c>
      <c r="F611" s="3" t="s">
        <v>633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311</v>
      </c>
      <c r="D612" s="3" t="n">
        <v>1</v>
      </c>
      <c r="E612" s="3" t="s">
        <v>1268</v>
      </c>
      <c r="F612" s="3" t="s">
        <v>593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311</v>
      </c>
      <c r="D613" s="3" t="n">
        <v>1</v>
      </c>
      <c r="E613" s="3" t="s">
        <v>604</v>
      </c>
      <c r="F613" s="3" t="s">
        <v>608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311</v>
      </c>
      <c r="D614" s="3" t="n">
        <v>1</v>
      </c>
      <c r="E614" s="3" t="s">
        <v>563</v>
      </c>
      <c r="F614" s="3" t="s">
        <v>1152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311</v>
      </c>
      <c r="D615" s="3" t="n">
        <v>1</v>
      </c>
      <c r="E615" s="3" t="s">
        <v>1275</v>
      </c>
      <c r="F615" s="3" t="s">
        <v>1172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311</v>
      </c>
      <c r="D616" s="3" t="n">
        <v>1</v>
      </c>
      <c r="E616" s="3" t="s">
        <v>1275</v>
      </c>
      <c r="F616" s="3" t="s">
        <v>1172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311</v>
      </c>
      <c r="D617" s="3" t="n">
        <v>1</v>
      </c>
      <c r="E617" s="3" t="s">
        <v>1275</v>
      </c>
      <c r="F617" s="3" t="s">
        <v>1172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311</v>
      </c>
      <c r="D618" s="3" t="n">
        <v>1</v>
      </c>
      <c r="E618" s="3" t="s">
        <v>1275</v>
      </c>
      <c r="F618" s="3" t="s">
        <v>1172</v>
      </c>
      <c r="G618" s="3" t="s">
        <v>21</v>
      </c>
      <c r="H618" s="5" t="s">
        <v>511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311</v>
      </c>
      <c r="D619" s="3" t="n">
        <v>1</v>
      </c>
      <c r="E619" s="3" t="s">
        <v>1275</v>
      </c>
      <c r="F619" s="3" t="s">
        <v>1172</v>
      </c>
      <c r="G619" s="3" t="s">
        <v>21</v>
      </c>
      <c r="H619" s="5" t="s">
        <v>511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311</v>
      </c>
      <c r="D620" s="3" t="n">
        <v>1</v>
      </c>
      <c r="E620" s="3" t="s">
        <v>898</v>
      </c>
      <c r="F620" s="3" t="s">
        <v>1184</v>
      </c>
      <c r="G620" s="3" t="s">
        <v>21</v>
      </c>
      <c r="H620" s="5" t="s">
        <v>511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311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311</v>
      </c>
      <c r="D622" s="3" t="n">
        <v>1</v>
      </c>
      <c r="E622" s="3" t="s">
        <v>563</v>
      </c>
      <c r="F622" s="3" t="s">
        <v>1213</v>
      </c>
      <c r="G622" s="3" t="s">
        <v>21</v>
      </c>
      <c r="H622" s="5" t="s">
        <v>511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311</v>
      </c>
      <c r="D623" s="3" t="n">
        <v>1</v>
      </c>
      <c r="E623" s="3" t="s">
        <v>942</v>
      </c>
      <c r="F623" s="3" t="s">
        <v>960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311</v>
      </c>
      <c r="D624" s="3" t="n">
        <v>1</v>
      </c>
      <c r="E624" s="3" t="s">
        <v>1211</v>
      </c>
      <c r="F624" s="3" t="s">
        <v>985</v>
      </c>
      <c r="G624" s="3" t="s">
        <v>21</v>
      </c>
      <c r="H624" s="5" t="s">
        <v>511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311</v>
      </c>
      <c r="D625" s="3" t="n">
        <v>1</v>
      </c>
      <c r="E625" s="3" t="s">
        <v>1214</v>
      </c>
      <c r="F625" s="3" t="s">
        <v>991</v>
      </c>
      <c r="G625" s="3" t="s">
        <v>21</v>
      </c>
      <c r="H625" s="5" t="s">
        <v>511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311</v>
      </c>
      <c r="D626" s="3" t="n">
        <v>1</v>
      </c>
      <c r="E626" s="3" t="s">
        <v>580</v>
      </c>
      <c r="F626" s="3" t="s">
        <v>936</v>
      </c>
      <c r="G626" s="3" t="s">
        <v>21</v>
      </c>
      <c r="H626" s="5" t="s">
        <v>1216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311</v>
      </c>
      <c r="D627" s="3" t="n">
        <v>1</v>
      </c>
      <c r="E627" s="3" t="s">
        <v>580</v>
      </c>
      <c r="F627" s="3" t="s">
        <v>1019</v>
      </c>
      <c r="G627" s="3" t="s">
        <v>21</v>
      </c>
      <c r="H627" s="5" t="s">
        <v>1216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311</v>
      </c>
      <c r="D628" s="3" t="n">
        <v>1</v>
      </c>
      <c r="E628" s="3" t="s">
        <v>627</v>
      </c>
      <c r="F628" s="3" t="s">
        <v>1276</v>
      </c>
      <c r="G628" s="3" t="s">
        <v>21</v>
      </c>
      <c r="H628" s="5" t="s">
        <v>511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311</v>
      </c>
      <c r="D629" s="3" t="n">
        <v>1</v>
      </c>
      <c r="E629" s="3" t="s">
        <v>1200</v>
      </c>
      <c r="F629" s="3" t="s">
        <v>1277</v>
      </c>
      <c r="G629" s="3" t="s">
        <v>21</v>
      </c>
      <c r="H629" s="5" t="s">
        <v>511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311</v>
      </c>
      <c r="D630" s="3" t="n">
        <v>1</v>
      </c>
      <c r="E630" s="3" t="s">
        <v>1278</v>
      </c>
      <c r="F630" s="3" t="s">
        <v>1172</v>
      </c>
      <c r="G630" s="3" t="s">
        <v>21</v>
      </c>
      <c r="H630" s="5" t="s">
        <v>511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311</v>
      </c>
      <c r="D631" s="3" t="n">
        <v>1</v>
      </c>
      <c r="E631" s="3" t="s">
        <v>687</v>
      </c>
      <c r="F631" s="3" t="s">
        <v>1279</v>
      </c>
      <c r="G631" s="3" t="s">
        <v>21</v>
      </c>
      <c r="H631" s="5" t="s">
        <v>690</v>
      </c>
      <c r="I631" s="6" t="n">
        <v>22.35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311</v>
      </c>
      <c r="D632" s="3" t="n">
        <v>1</v>
      </c>
      <c r="E632" s="3" t="s">
        <v>590</v>
      </c>
      <c r="F632" s="3" t="s">
        <v>691</v>
      </c>
      <c r="G632" s="3" t="s">
        <v>21</v>
      </c>
      <c r="H632" s="5" t="s">
        <v>690</v>
      </c>
      <c r="I632" s="6" t="n">
        <v>22.35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311</v>
      </c>
      <c r="D633" s="3" t="n">
        <v>1</v>
      </c>
      <c r="E633" s="3" t="s">
        <v>673</v>
      </c>
      <c r="F633" s="3" t="s">
        <v>698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311</v>
      </c>
      <c r="D634" s="3" t="n">
        <v>1</v>
      </c>
      <c r="E634" s="3" t="s">
        <v>673</v>
      </c>
      <c r="F634" s="3" t="s">
        <v>699</v>
      </c>
      <c r="G634" s="3" t="s">
        <v>21</v>
      </c>
      <c r="H634" s="5" t="s">
        <v>695</v>
      </c>
      <c r="I634" s="6" t="n">
        <v>19.4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311</v>
      </c>
      <c r="D635" s="3" t="n">
        <v>1</v>
      </c>
      <c r="E635" s="3" t="s">
        <v>673</v>
      </c>
      <c r="F635" s="3" t="s">
        <v>701</v>
      </c>
      <c r="G635" s="3" t="s">
        <v>21</v>
      </c>
      <c r="H635" s="5" t="s">
        <v>695</v>
      </c>
      <c r="I635" s="6" t="n">
        <v>19.4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311</v>
      </c>
      <c r="D636" s="3" t="n">
        <v>1</v>
      </c>
      <c r="E636" s="3" t="s">
        <v>673</v>
      </c>
      <c r="F636" s="3" t="s">
        <v>702</v>
      </c>
      <c r="G636" s="3" t="s">
        <v>21</v>
      </c>
      <c r="H636" s="5" t="s">
        <v>695</v>
      </c>
      <c r="I636" s="6" t="n">
        <v>19.4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311</v>
      </c>
      <c r="D637" s="3" t="n">
        <v>1</v>
      </c>
      <c r="E637" s="3" t="s">
        <v>673</v>
      </c>
      <c r="F637" s="3" t="s">
        <v>703</v>
      </c>
      <c r="G637" s="3" t="s">
        <v>21</v>
      </c>
      <c r="H637" s="5" t="s">
        <v>695</v>
      </c>
      <c r="I637" s="6" t="n">
        <v>19.4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311</v>
      </c>
      <c r="D638" s="3" t="n">
        <v>1</v>
      </c>
      <c r="E638" s="3" t="s">
        <v>673</v>
      </c>
      <c r="F638" s="3" t="s">
        <v>705</v>
      </c>
      <c r="G638" s="3" t="s">
        <v>21</v>
      </c>
      <c r="H638" s="5" t="s">
        <v>695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311</v>
      </c>
      <c r="D639" s="3" t="n">
        <v>1</v>
      </c>
      <c r="E639" s="3" t="s">
        <v>673</v>
      </c>
      <c r="F639" s="3" t="s">
        <v>708</v>
      </c>
      <c r="G639" s="3" t="s">
        <v>21</v>
      </c>
      <c r="H639" s="5" t="s">
        <v>695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311</v>
      </c>
      <c r="D640" s="3" t="n">
        <v>1</v>
      </c>
      <c r="E640" s="3" t="s">
        <v>673</v>
      </c>
      <c r="F640" s="3" t="s">
        <v>711</v>
      </c>
      <c r="G640" s="3" t="s">
        <v>21</v>
      </c>
      <c r="H640" s="5" t="s">
        <v>695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311</v>
      </c>
      <c r="D641" s="3" t="n">
        <v>1</v>
      </c>
      <c r="E641" s="3" t="s">
        <v>673</v>
      </c>
      <c r="F641" s="3" t="s">
        <v>712</v>
      </c>
      <c r="G641" s="3" t="s">
        <v>21</v>
      </c>
      <c r="H641" s="5" t="s">
        <v>695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311</v>
      </c>
      <c r="D642" s="3" t="n">
        <v>1</v>
      </c>
      <c r="E642" s="3" t="s">
        <v>1280</v>
      </c>
      <c r="F642" s="3" t="s">
        <v>692</v>
      </c>
      <c r="G642" s="3" t="s">
        <v>21</v>
      </c>
      <c r="H642" s="5" t="s">
        <v>715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311</v>
      </c>
      <c r="D643" s="3" t="n">
        <v>1</v>
      </c>
      <c r="E643" s="3" t="s">
        <v>1274</v>
      </c>
      <c r="F643" s="3" t="s">
        <v>716</v>
      </c>
      <c r="G643" s="3" t="s">
        <v>21</v>
      </c>
      <c r="H643" s="5" t="s">
        <v>715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311</v>
      </c>
      <c r="D644" s="3" t="n">
        <v>1</v>
      </c>
      <c r="E644" s="3" t="s">
        <v>1270</v>
      </c>
      <c r="F644" s="3" t="s">
        <v>719</v>
      </c>
      <c r="G644" s="3" t="s">
        <v>21</v>
      </c>
      <c r="H644" s="5" t="s">
        <v>715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311</v>
      </c>
      <c r="D645" s="3" t="n">
        <v>1</v>
      </c>
      <c r="E645" s="3" t="s">
        <v>1281</v>
      </c>
      <c r="F645" s="3" t="s">
        <v>721</v>
      </c>
      <c r="G645" s="3" t="s">
        <v>21</v>
      </c>
      <c r="H645" s="5" t="s">
        <v>715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311</v>
      </c>
      <c r="D646" s="3" t="n">
        <v>1</v>
      </c>
      <c r="E646" s="3" t="s">
        <v>1282</v>
      </c>
      <c r="F646" s="3" t="s">
        <v>1283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311</v>
      </c>
      <c r="D647" s="3" t="n">
        <v>1</v>
      </c>
      <c r="E647" s="3" t="s">
        <v>1284</v>
      </c>
      <c r="F647" s="3" t="s">
        <v>726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311</v>
      </c>
      <c r="D648" s="3" t="n">
        <v>1</v>
      </c>
      <c r="E648" s="3" t="s">
        <v>1275</v>
      </c>
      <c r="F648" s="3" t="s">
        <v>728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311</v>
      </c>
      <c r="D649" s="3" t="n">
        <v>1</v>
      </c>
      <c r="E649" s="3" t="s">
        <v>1285</v>
      </c>
      <c r="F649" s="3" t="s">
        <v>730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311</v>
      </c>
      <c r="D650" s="3" t="n">
        <v>1</v>
      </c>
      <c r="E650" s="3" t="s">
        <v>1286</v>
      </c>
      <c r="F650" s="3" t="s">
        <v>734</v>
      </c>
      <c r="G650" s="3" t="s">
        <v>21</v>
      </c>
      <c r="H650" s="5" t="s">
        <v>724</v>
      </c>
      <c r="I650" s="6" t="n">
        <v>27.35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311</v>
      </c>
      <c r="D651" s="3" t="n">
        <v>1</v>
      </c>
      <c r="E651" s="3" t="s">
        <v>590</v>
      </c>
      <c r="F651" s="3" t="s">
        <v>738</v>
      </c>
      <c r="G651" s="3" t="s">
        <v>21</v>
      </c>
      <c r="H651" s="5" t="s">
        <v>724</v>
      </c>
      <c r="I651" s="6" t="n">
        <v>27.35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311</v>
      </c>
      <c r="D652" s="3" t="n">
        <v>1</v>
      </c>
      <c r="E652" s="3" t="s">
        <v>1287</v>
      </c>
      <c r="F652" s="3" t="s">
        <v>743</v>
      </c>
      <c r="G652" s="3" t="s">
        <v>21</v>
      </c>
      <c r="H652" s="5" t="s">
        <v>724</v>
      </c>
      <c r="I652" s="6" t="n">
        <v>27.35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311</v>
      </c>
      <c r="D653" s="3" t="n">
        <v>1</v>
      </c>
      <c r="E653" s="3" t="s">
        <v>590</v>
      </c>
      <c r="F653" s="3" t="s">
        <v>745</v>
      </c>
      <c r="G653" s="3" t="s">
        <v>21</v>
      </c>
      <c r="H653" s="5" t="s">
        <v>724</v>
      </c>
      <c r="I653" s="6" t="n">
        <v>27.35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311</v>
      </c>
      <c r="D654" s="3" t="n">
        <v>1</v>
      </c>
      <c r="E654" s="3" t="s">
        <v>1268</v>
      </c>
      <c r="F654" s="3" t="s">
        <v>1023</v>
      </c>
      <c r="G654" s="3" t="s">
        <v>21</v>
      </c>
      <c r="H654" s="5" t="s">
        <v>724</v>
      </c>
      <c r="I654" s="6" t="n">
        <v>27.35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311</v>
      </c>
      <c r="D655" s="3" t="n">
        <v>1</v>
      </c>
      <c r="E655" s="3" t="s">
        <v>1223</v>
      </c>
      <c r="F655" s="3" t="s">
        <v>1105</v>
      </c>
      <c r="G655" s="3" t="s">
        <v>21</v>
      </c>
      <c r="H655" s="5" t="s">
        <v>724</v>
      </c>
      <c r="I655" s="6" t="n">
        <v>27.35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311</v>
      </c>
      <c r="D656" s="3" t="n">
        <v>1</v>
      </c>
      <c r="E656" s="3" t="s">
        <v>1278</v>
      </c>
      <c r="F656" s="3" t="s">
        <v>1255</v>
      </c>
      <c r="G656" s="3" t="s">
        <v>21</v>
      </c>
      <c r="H656" s="5" t="s">
        <v>724</v>
      </c>
      <c r="I656" s="6" t="n">
        <v>27.35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311</v>
      </c>
      <c r="D657" s="3" t="n">
        <v>1</v>
      </c>
      <c r="E657" s="3" t="s">
        <v>1256</v>
      </c>
      <c r="F657" s="3" t="s">
        <v>1257</v>
      </c>
      <c r="G657" s="3" t="s">
        <v>21</v>
      </c>
      <c r="H657" s="5" t="s">
        <v>724</v>
      </c>
      <c r="I657" s="6" t="n">
        <v>27.35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311</v>
      </c>
      <c r="D658" s="3" t="n">
        <v>1</v>
      </c>
      <c r="E658" s="3" t="s">
        <v>35</v>
      </c>
      <c r="F658" s="3" t="s">
        <v>1225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311</v>
      </c>
      <c r="D659" s="3" t="n">
        <v>1</v>
      </c>
      <c r="E659" s="3" t="s">
        <v>82</v>
      </c>
      <c r="F659" s="3" t="s">
        <v>1141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311</v>
      </c>
      <c r="D660" s="3" t="n">
        <v>1</v>
      </c>
      <c r="E660" s="3" t="s">
        <v>82</v>
      </c>
      <c r="F660" s="3" t="s">
        <v>789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311</v>
      </c>
      <c r="D661" s="3" t="n">
        <v>1</v>
      </c>
      <c r="E661" s="3" t="s">
        <v>90</v>
      </c>
      <c r="F661" s="3" t="s">
        <v>793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311</v>
      </c>
      <c r="D662" s="3" t="n">
        <v>1</v>
      </c>
      <c r="E662" s="3" t="s">
        <v>67</v>
      </c>
      <c r="F662" s="3" t="s">
        <v>781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311</v>
      </c>
      <c r="D663" s="3" t="n">
        <v>1</v>
      </c>
      <c r="E663" s="3" t="s">
        <v>160</v>
      </c>
      <c r="F663" s="3" t="s">
        <v>826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311</v>
      </c>
      <c r="D664" s="3" t="n">
        <v>1</v>
      </c>
      <c r="E664" s="3" t="s">
        <v>104</v>
      </c>
      <c r="F664" s="3" t="s">
        <v>800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311</v>
      </c>
      <c r="D665" s="3" t="n">
        <v>1</v>
      </c>
      <c r="E665" s="3" t="s">
        <v>68</v>
      </c>
      <c r="F665" s="3" t="s">
        <v>783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311</v>
      </c>
      <c r="D666" s="3" t="n">
        <v>1</v>
      </c>
      <c r="E666" s="3" t="s">
        <v>84</v>
      </c>
      <c r="F666" s="3" t="s">
        <v>790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311</v>
      </c>
      <c r="D667" s="3" t="n">
        <v>1</v>
      </c>
      <c r="E667" s="3" t="s">
        <v>1268</v>
      </c>
      <c r="F667" s="3" t="s">
        <v>746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311</v>
      </c>
      <c r="D668" s="3" t="n">
        <v>1</v>
      </c>
      <c r="E668" s="3" t="s">
        <v>87</v>
      </c>
      <c r="F668" s="3" t="s">
        <v>791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311</v>
      </c>
      <c r="D669" s="3" t="n">
        <v>1</v>
      </c>
      <c r="E669" s="3" t="s">
        <v>92</v>
      </c>
      <c r="F669" s="3" t="s">
        <v>794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311</v>
      </c>
      <c r="D670" s="3" t="n">
        <v>1</v>
      </c>
      <c r="E670" s="3" t="s">
        <v>357</v>
      </c>
      <c r="F670" s="3" t="s">
        <v>864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311</v>
      </c>
      <c r="D671" s="3" t="n">
        <v>1</v>
      </c>
      <c r="E671" s="3" t="s">
        <v>1268</v>
      </c>
      <c r="F671" s="3" t="s">
        <v>746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311</v>
      </c>
      <c r="D672" s="3" t="n">
        <v>1</v>
      </c>
      <c r="E672" s="3" t="s">
        <v>397</v>
      </c>
      <c r="F672" s="3" t="s">
        <v>867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311</v>
      </c>
      <c r="D673" s="3" t="n">
        <v>1</v>
      </c>
      <c r="E673" s="3" t="s">
        <v>472</v>
      </c>
      <c r="F673" s="3" t="s">
        <v>882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311</v>
      </c>
      <c r="D674" s="3" t="n">
        <v>1</v>
      </c>
      <c r="E674" s="3" t="s">
        <v>114</v>
      </c>
      <c r="F674" s="3" t="s">
        <v>804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311</v>
      </c>
      <c r="D675" s="3" t="n">
        <v>1</v>
      </c>
      <c r="E675" s="3" t="s">
        <v>467</v>
      </c>
      <c r="F675" s="3" t="s">
        <v>881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311</v>
      </c>
      <c r="D676" s="3" t="n">
        <v>1</v>
      </c>
      <c r="E676" s="3" t="s">
        <v>172</v>
      </c>
      <c r="F676" s="3" t="s">
        <v>830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311</v>
      </c>
      <c r="D677" s="3" t="n">
        <v>1</v>
      </c>
      <c r="E677" s="3" t="s">
        <v>234</v>
      </c>
      <c r="F677" s="3" t="s">
        <v>840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311</v>
      </c>
      <c r="D678" s="3" t="n">
        <v>1</v>
      </c>
      <c r="E678" s="3" t="s">
        <v>361</v>
      </c>
      <c r="F678" s="3" t="s">
        <v>865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311</v>
      </c>
      <c r="D679" s="3" t="n">
        <v>1</v>
      </c>
      <c r="E679" s="3" t="s">
        <v>66</v>
      </c>
      <c r="F679" s="3" t="s">
        <v>780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311</v>
      </c>
      <c r="D680" s="3" t="n">
        <v>1</v>
      </c>
      <c r="E680" s="3" t="s">
        <v>832</v>
      </c>
      <c r="F680" s="3" t="s">
        <v>833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311</v>
      </c>
      <c r="D681" s="3" t="n">
        <v>1</v>
      </c>
      <c r="E681" s="3" t="s">
        <v>96</v>
      </c>
      <c r="F681" s="3" t="s">
        <v>796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311</v>
      </c>
      <c r="D682" s="3" t="n">
        <v>1</v>
      </c>
      <c r="E682" s="3" t="s">
        <v>53</v>
      </c>
      <c r="F682" s="3" t="s">
        <v>769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311</v>
      </c>
      <c r="D683" s="3" t="n">
        <v>1</v>
      </c>
      <c r="E683" s="3" t="s">
        <v>410</v>
      </c>
      <c r="F683" s="3" t="s">
        <v>872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311</v>
      </c>
      <c r="D684" s="3" t="n">
        <v>1</v>
      </c>
      <c r="E684" s="3" t="s">
        <v>239</v>
      </c>
      <c r="F684" s="3" t="s">
        <v>1226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311</v>
      </c>
      <c r="D685" s="3" t="n">
        <v>1</v>
      </c>
      <c r="E685" s="3" t="s">
        <v>441</v>
      </c>
      <c r="F685" s="3" t="s">
        <v>877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311</v>
      </c>
      <c r="D686" s="3" t="n">
        <v>1</v>
      </c>
      <c r="E686" s="3" t="s">
        <v>309</v>
      </c>
      <c r="F686" s="3" t="s">
        <v>850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311</v>
      </c>
      <c r="D687" s="3" t="n">
        <v>1</v>
      </c>
      <c r="E687" s="3" t="s">
        <v>341</v>
      </c>
      <c r="F687" s="3" t="s">
        <v>860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311</v>
      </c>
      <c r="D688" s="3" t="n">
        <v>1</v>
      </c>
      <c r="E688" s="3" t="s">
        <v>72</v>
      </c>
      <c r="F688" s="3" t="s">
        <v>784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311</v>
      </c>
      <c r="D689" s="3" t="n">
        <v>1</v>
      </c>
      <c r="E689" s="3" t="s">
        <v>1268</v>
      </c>
      <c r="F689" s="3" t="s">
        <v>746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311</v>
      </c>
      <c r="D690" s="3" t="n">
        <v>1</v>
      </c>
      <c r="E690" s="3" t="s">
        <v>76</v>
      </c>
      <c r="F690" s="3" t="s">
        <v>785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311</v>
      </c>
      <c r="D691" s="3" t="n">
        <v>1</v>
      </c>
      <c r="E691" s="3" t="s">
        <v>255</v>
      </c>
      <c r="F691" s="3" t="s">
        <v>842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311</v>
      </c>
      <c r="D692" s="3" t="n">
        <v>1</v>
      </c>
      <c r="E692" s="3" t="s">
        <v>63</v>
      </c>
      <c r="F692" s="3" t="s">
        <v>778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311</v>
      </c>
      <c r="D693" s="3" t="n">
        <v>1</v>
      </c>
      <c r="E693" s="3" t="s">
        <v>123</v>
      </c>
      <c r="F693" s="3" t="s">
        <v>806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311</v>
      </c>
      <c r="D694" s="3" t="n">
        <v>1</v>
      </c>
      <c r="E694" s="3" t="s">
        <v>207</v>
      </c>
      <c r="F694" s="3" t="s">
        <v>834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311</v>
      </c>
      <c r="D695" s="3" t="n">
        <v>1</v>
      </c>
      <c r="E695" s="3" t="s">
        <v>1268</v>
      </c>
      <c r="F695" s="3" t="s">
        <v>746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311</v>
      </c>
      <c r="D696" s="3" t="n">
        <v>1</v>
      </c>
      <c r="E696" s="3" t="s">
        <v>1268</v>
      </c>
      <c r="F696" s="3" t="s">
        <v>746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311</v>
      </c>
      <c r="D697" s="3" t="n">
        <v>1</v>
      </c>
      <c r="E697" s="3" t="s">
        <v>422</v>
      </c>
      <c r="F697" s="3" t="s">
        <v>1227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311</v>
      </c>
      <c r="D698" s="3" t="n">
        <v>1</v>
      </c>
      <c r="E698" s="3" t="s">
        <v>1268</v>
      </c>
      <c r="F698" s="3" t="s">
        <v>746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311</v>
      </c>
      <c r="D699" s="3" t="n">
        <v>1</v>
      </c>
      <c r="E699" s="3" t="s">
        <v>466</v>
      </c>
      <c r="F699" s="3" t="s">
        <v>880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311</v>
      </c>
      <c r="D700" s="3" t="n">
        <v>1</v>
      </c>
      <c r="E700" s="3" t="s">
        <v>1268</v>
      </c>
      <c r="F700" s="3" t="s">
        <v>746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311</v>
      </c>
      <c r="D701" s="3" t="n">
        <v>1</v>
      </c>
      <c r="E701" s="3" t="s">
        <v>99</v>
      </c>
      <c r="F701" s="3" t="s">
        <v>798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311</v>
      </c>
      <c r="D702" s="3" t="n">
        <v>1</v>
      </c>
      <c r="E702" s="3" t="s">
        <v>484</v>
      </c>
      <c r="F702" s="3" t="s">
        <v>1228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311</v>
      </c>
      <c r="D703" s="3" t="n">
        <v>1</v>
      </c>
      <c r="E703" s="3" t="s">
        <v>38</v>
      </c>
      <c r="F703" s="3" t="s">
        <v>755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311</v>
      </c>
      <c r="D704" s="3" t="n">
        <v>1</v>
      </c>
      <c r="E704" s="3" t="s">
        <v>855</v>
      </c>
      <c r="F704" s="3" t="s">
        <v>856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311</v>
      </c>
      <c r="D705" s="3" t="n">
        <v>1</v>
      </c>
      <c r="E705" s="3" t="s">
        <v>158</v>
      </c>
      <c r="F705" s="3" t="s">
        <v>825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311</v>
      </c>
      <c r="D706" s="3" t="n">
        <v>1</v>
      </c>
      <c r="E706" s="3" t="s">
        <v>265</v>
      </c>
      <c r="F706" s="3" t="s">
        <v>845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311</v>
      </c>
      <c r="D707" s="3" t="n">
        <v>1</v>
      </c>
      <c r="E707" s="3" t="s">
        <v>786</v>
      </c>
      <c r="F707" s="3" t="s">
        <v>787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311</v>
      </c>
      <c r="D708" s="3" t="n">
        <v>1</v>
      </c>
      <c r="E708" s="3" t="s">
        <v>861</v>
      </c>
      <c r="F708" s="3" t="s">
        <v>862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311</v>
      </c>
      <c r="D709" s="3" t="n">
        <v>1</v>
      </c>
      <c r="E709" s="3" t="s">
        <v>131</v>
      </c>
      <c r="F709" s="3" t="s">
        <v>809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311</v>
      </c>
      <c r="D710" s="3" t="n">
        <v>1</v>
      </c>
      <c r="E710" s="3" t="s">
        <v>162</v>
      </c>
      <c r="F710" s="3" t="s">
        <v>827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311</v>
      </c>
      <c r="D711" s="3" t="n">
        <v>1</v>
      </c>
      <c r="E711" s="3" t="s">
        <v>219</v>
      </c>
      <c r="F711" s="3" t="s">
        <v>835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311</v>
      </c>
      <c r="D712" s="3" t="n">
        <v>1</v>
      </c>
      <c r="E712" s="3" t="s">
        <v>286</v>
      </c>
      <c r="F712" s="3" t="s">
        <v>1229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311</v>
      </c>
      <c r="D713" s="3" t="n">
        <v>1</v>
      </c>
      <c r="E713" s="3" t="s">
        <v>34</v>
      </c>
      <c r="F713" s="3" t="s">
        <v>751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311</v>
      </c>
      <c r="D714" s="3" t="n">
        <v>1</v>
      </c>
      <c r="E714" s="3" t="s">
        <v>1268</v>
      </c>
      <c r="F714" s="3" t="s">
        <v>746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311</v>
      </c>
      <c r="D715" s="3" t="n">
        <v>1</v>
      </c>
      <c r="E715" s="3" t="s">
        <v>33</v>
      </c>
      <c r="F715" s="3" t="s">
        <v>750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311</v>
      </c>
      <c r="D716" s="3" t="n">
        <v>1</v>
      </c>
      <c r="E716" s="3" t="s">
        <v>1268</v>
      </c>
      <c r="F716" s="3" t="s">
        <v>746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311</v>
      </c>
      <c r="D717" s="3" t="n">
        <v>1</v>
      </c>
      <c r="E717" s="3" t="s">
        <v>44</v>
      </c>
      <c r="F717" s="3" t="s">
        <v>762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311</v>
      </c>
      <c r="D718" s="3" t="n">
        <v>1</v>
      </c>
      <c r="E718" s="3" t="s">
        <v>57</v>
      </c>
      <c r="F718" s="3" t="s">
        <v>773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311</v>
      </c>
      <c r="D719" s="3" t="n">
        <v>1</v>
      </c>
      <c r="E719" s="3" t="s">
        <v>41</v>
      </c>
      <c r="F719" s="3" t="s">
        <v>759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311</v>
      </c>
      <c r="D720" s="3" t="n">
        <v>1</v>
      </c>
      <c r="E720" s="3" t="s">
        <v>310</v>
      </c>
      <c r="F720" s="3" t="s">
        <v>851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311</v>
      </c>
      <c r="D721" s="3" t="n">
        <v>1</v>
      </c>
      <c r="E721" s="3" t="s">
        <v>110</v>
      </c>
      <c r="F721" s="3" t="s">
        <v>803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311</v>
      </c>
      <c r="D722" s="3" t="n">
        <v>1</v>
      </c>
      <c r="E722" s="3" t="s">
        <v>1268</v>
      </c>
      <c r="F722" s="3" t="s">
        <v>746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311</v>
      </c>
      <c r="D723" s="3" t="n">
        <v>1</v>
      </c>
      <c r="E723" s="3" t="s">
        <v>1268</v>
      </c>
      <c r="F723" s="3" t="s">
        <v>746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311</v>
      </c>
      <c r="D724" s="3" t="n">
        <v>1</v>
      </c>
      <c r="E724" s="3" t="s">
        <v>48</v>
      </c>
      <c r="F724" s="3" t="s">
        <v>764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311</v>
      </c>
      <c r="D725" s="3" t="n">
        <v>1</v>
      </c>
      <c r="E725" s="3" t="s">
        <v>748</v>
      </c>
      <c r="F725" s="3" t="s">
        <v>749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311</v>
      </c>
      <c r="D726" s="3" t="n">
        <v>1</v>
      </c>
      <c r="E726" s="3" t="s">
        <v>58</v>
      </c>
      <c r="F726" s="3" t="s">
        <v>774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311</v>
      </c>
      <c r="D727" s="3" t="n">
        <v>1</v>
      </c>
      <c r="E727" s="3" t="s">
        <v>52</v>
      </c>
      <c r="F727" s="3" t="s">
        <v>1230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311</v>
      </c>
      <c r="D728" s="3" t="n">
        <v>1</v>
      </c>
      <c r="E728" s="3" t="s">
        <v>353</v>
      </c>
      <c r="F728" s="3" t="s">
        <v>863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311</v>
      </c>
      <c r="D729" s="3" t="n">
        <v>1</v>
      </c>
      <c r="E729" s="3" t="s">
        <v>36</v>
      </c>
      <c r="F729" s="3" t="s">
        <v>1101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311</v>
      </c>
      <c r="D730" s="3" t="n">
        <v>1</v>
      </c>
      <c r="E730" s="3" t="s">
        <v>39</v>
      </c>
      <c r="F730" s="3" t="s">
        <v>757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311</v>
      </c>
      <c r="D731" s="3" t="n">
        <v>1</v>
      </c>
      <c r="E731" s="3" t="s">
        <v>399</v>
      </c>
      <c r="F731" s="3" t="s">
        <v>868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311</v>
      </c>
      <c r="D732" s="3" t="n">
        <v>1</v>
      </c>
      <c r="E732" s="3" t="s">
        <v>51</v>
      </c>
      <c r="F732" s="3" t="s">
        <v>766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311</v>
      </c>
      <c r="D733" s="3" t="n">
        <v>1</v>
      </c>
      <c r="E733" s="3" t="s">
        <v>55</v>
      </c>
      <c r="F733" s="3" t="s">
        <v>771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311</v>
      </c>
      <c r="D734" s="3" t="n">
        <v>1</v>
      </c>
      <c r="E734" s="3" t="s">
        <v>1268</v>
      </c>
      <c r="F734" s="3" t="s">
        <v>746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311</v>
      </c>
      <c r="D735" s="3" t="n">
        <v>1</v>
      </c>
      <c r="E735" s="3" t="s">
        <v>54</v>
      </c>
      <c r="F735" s="3" t="s">
        <v>770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311</v>
      </c>
      <c r="D736" s="3" t="n">
        <v>1</v>
      </c>
      <c r="E736" s="3" t="s">
        <v>40</v>
      </c>
      <c r="F736" s="3" t="s">
        <v>758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311</v>
      </c>
      <c r="D737" s="3" t="n">
        <v>1</v>
      </c>
      <c r="E737" s="3" t="s">
        <v>42</v>
      </c>
      <c r="F737" s="3" t="s">
        <v>760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311</v>
      </c>
      <c r="D738" s="3" t="n">
        <v>1</v>
      </c>
      <c r="E738" s="3" t="s">
        <v>340</v>
      </c>
      <c r="F738" s="3" t="s">
        <v>859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311</v>
      </c>
      <c r="D739" s="3" t="n">
        <v>1</v>
      </c>
      <c r="E739" s="3" t="s">
        <v>56</v>
      </c>
      <c r="F739" s="3" t="s">
        <v>1102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311</v>
      </c>
      <c r="D740" s="3" t="n">
        <v>1</v>
      </c>
      <c r="E740" s="3" t="s">
        <v>50</v>
      </c>
      <c r="F740" s="3" t="s">
        <v>765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311</v>
      </c>
      <c r="D741" s="3" t="n">
        <v>1</v>
      </c>
      <c r="E741" s="3" t="s">
        <v>45</v>
      </c>
      <c r="F741" s="3" t="s">
        <v>763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311</v>
      </c>
      <c r="D742" s="3" t="n">
        <v>1</v>
      </c>
      <c r="E742" s="3" t="s">
        <v>37</v>
      </c>
      <c r="F742" s="3" t="s">
        <v>753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311</v>
      </c>
      <c r="D743" s="3" t="n">
        <v>1</v>
      </c>
      <c r="E743" s="3" t="s">
        <v>34</v>
      </c>
      <c r="F743" s="3" t="s">
        <v>1290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311</v>
      </c>
      <c r="D744" s="3" t="n">
        <v>1</v>
      </c>
      <c r="E744" s="3" t="s">
        <v>38</v>
      </c>
      <c r="F744" s="3" t="s">
        <v>756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311</v>
      </c>
      <c r="D745" s="3" t="n">
        <v>1</v>
      </c>
      <c r="E745" s="3" t="s">
        <v>339</v>
      </c>
      <c r="F745" s="3" t="s">
        <v>858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311</v>
      </c>
      <c r="D746" s="3" t="n">
        <v>1</v>
      </c>
      <c r="E746" s="3" t="s">
        <v>1268</v>
      </c>
      <c r="F746" s="3" t="s">
        <v>746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311</v>
      </c>
      <c r="D747" s="3" t="n">
        <v>1</v>
      </c>
      <c r="E747" s="3" t="s">
        <v>336</v>
      </c>
      <c r="F747" s="3" t="s">
        <v>857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311</v>
      </c>
      <c r="D748" s="3" t="n">
        <v>1</v>
      </c>
      <c r="E748" s="3" t="s">
        <v>1268</v>
      </c>
      <c r="F748" s="3" t="s">
        <v>74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311</v>
      </c>
      <c r="D749" s="3" t="n">
        <v>1</v>
      </c>
      <c r="E749" s="3" t="s">
        <v>400</v>
      </c>
      <c r="F749" s="3" t="s">
        <v>869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311</v>
      </c>
      <c r="D750" s="3" t="n">
        <v>1</v>
      </c>
      <c r="E750" s="3" t="s">
        <v>127</v>
      </c>
      <c r="F750" s="3" t="s">
        <v>808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311</v>
      </c>
      <c r="D751" s="3" t="n">
        <v>1</v>
      </c>
      <c r="E751" s="3" t="s">
        <v>58</v>
      </c>
      <c r="F751" s="3" t="s">
        <v>775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311</v>
      </c>
      <c r="D752" s="3" t="n">
        <v>1</v>
      </c>
      <c r="E752" s="3" t="s">
        <v>81</v>
      </c>
      <c r="F752" s="3" t="s">
        <v>788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311</v>
      </c>
      <c r="D753" s="3" t="n">
        <v>1</v>
      </c>
      <c r="E753" s="3" t="s">
        <v>67</v>
      </c>
      <c r="F753" s="3" t="s">
        <v>782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311</v>
      </c>
      <c r="D754" s="3" t="n">
        <v>1</v>
      </c>
      <c r="E754" s="3" t="s">
        <v>184</v>
      </c>
      <c r="F754" s="3" t="s">
        <v>831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311</v>
      </c>
      <c r="D755" s="3" t="n">
        <v>1</v>
      </c>
      <c r="E755" s="3" t="s">
        <v>1268</v>
      </c>
      <c r="F755" s="3" t="s">
        <v>746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311</v>
      </c>
      <c r="D756" s="3" t="n">
        <v>1</v>
      </c>
      <c r="E756" s="3" t="s">
        <v>1268</v>
      </c>
      <c r="F756" s="3" t="s">
        <v>746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311</v>
      </c>
      <c r="D757" s="3" t="n">
        <v>1</v>
      </c>
      <c r="E757" s="3" t="s">
        <v>838</v>
      </c>
      <c r="F757" s="3" t="s">
        <v>839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311</v>
      </c>
      <c r="D758" s="3" t="n">
        <v>1</v>
      </c>
      <c r="E758" s="3" t="s">
        <v>1268</v>
      </c>
      <c r="F758" s="3" t="s">
        <v>746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311</v>
      </c>
      <c r="D759" s="3" t="n">
        <v>1</v>
      </c>
      <c r="E759" s="3" t="s">
        <v>1268</v>
      </c>
      <c r="F759" s="3" t="s">
        <v>746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311</v>
      </c>
      <c r="D760" s="3" t="n">
        <v>1</v>
      </c>
      <c r="E760" s="3" t="s">
        <v>106</v>
      </c>
      <c r="F760" s="3" t="s">
        <v>801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311</v>
      </c>
      <c r="D761" s="3" t="n">
        <v>1</v>
      </c>
      <c r="E761" s="3" t="s">
        <v>413</v>
      </c>
      <c r="F761" s="3" t="s">
        <v>875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311</v>
      </c>
      <c r="D762" s="3" t="n">
        <v>1</v>
      </c>
      <c r="E762" s="3" t="s">
        <v>137</v>
      </c>
      <c r="F762" s="3" t="s">
        <v>1103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311</v>
      </c>
      <c r="D763" s="3" t="n">
        <v>1</v>
      </c>
      <c r="E763" s="3" t="s">
        <v>389</v>
      </c>
      <c r="F763" s="3" t="s">
        <v>866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311</v>
      </c>
      <c r="D764" s="3" t="n">
        <v>1</v>
      </c>
      <c r="E764" s="3" t="s">
        <v>95</v>
      </c>
      <c r="F764" s="3" t="s">
        <v>795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311</v>
      </c>
      <c r="D765" s="3" t="n">
        <v>1</v>
      </c>
      <c r="E765" s="3" t="s">
        <v>61</v>
      </c>
      <c r="F765" s="3" t="s">
        <v>777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311</v>
      </c>
      <c r="D766" s="3" t="n">
        <v>1</v>
      </c>
      <c r="E766" s="3" t="s">
        <v>154</v>
      </c>
      <c r="F766" s="3" t="s">
        <v>821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311</v>
      </c>
      <c r="D767" s="3" t="n">
        <v>1</v>
      </c>
      <c r="E767" s="3" t="s">
        <v>97</v>
      </c>
      <c r="F767" s="3" t="s">
        <v>797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311</v>
      </c>
      <c r="D768" s="3" t="n">
        <v>1</v>
      </c>
      <c r="E768" s="3" t="s">
        <v>836</v>
      </c>
      <c r="F768" s="3" t="s">
        <v>837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311</v>
      </c>
      <c r="D769" s="3" t="n">
        <v>1</v>
      </c>
      <c r="E769" s="3" t="s">
        <v>134</v>
      </c>
      <c r="F769" s="3" t="s">
        <v>1104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311</v>
      </c>
      <c r="D770" s="3" t="n">
        <v>1</v>
      </c>
      <c r="E770" s="3" t="s">
        <v>283</v>
      </c>
      <c r="F770" s="3" t="s">
        <v>847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311</v>
      </c>
      <c r="D771" s="3" t="n">
        <v>1</v>
      </c>
      <c r="E771" s="3" t="s">
        <v>103</v>
      </c>
      <c r="F771" s="3" t="s">
        <v>799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311</v>
      </c>
      <c r="D772" s="3" t="n">
        <v>1</v>
      </c>
      <c r="E772" s="3" t="s">
        <v>152</v>
      </c>
      <c r="F772" s="3" t="s">
        <v>820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311</v>
      </c>
      <c r="D773" s="3" t="n">
        <v>1</v>
      </c>
      <c r="E773" s="3" t="s">
        <v>1268</v>
      </c>
      <c r="F773" s="3" t="s">
        <v>746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311</v>
      </c>
      <c r="D774" s="3" t="n">
        <v>1</v>
      </c>
      <c r="E774" s="3" t="s">
        <v>1268</v>
      </c>
      <c r="F774" s="3" t="s">
        <v>746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311</v>
      </c>
      <c r="D775" s="3" t="n">
        <v>1</v>
      </c>
      <c r="E775" s="3" t="s">
        <v>150</v>
      </c>
      <c r="F775" s="3" t="s">
        <v>818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311</v>
      </c>
      <c r="D776" s="3" t="n">
        <v>1</v>
      </c>
      <c r="E776" s="3" t="s">
        <v>460</v>
      </c>
      <c r="F776" s="3" t="s">
        <v>878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311</v>
      </c>
      <c r="D777" s="3" t="n">
        <v>1</v>
      </c>
      <c r="E777" s="3" t="s">
        <v>92</v>
      </c>
      <c r="F777" s="3" t="s">
        <v>1231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311</v>
      </c>
      <c r="D778" s="3" t="n">
        <v>1</v>
      </c>
      <c r="E778" s="3" t="s">
        <v>1268</v>
      </c>
      <c r="F778" s="3" t="s">
        <v>746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311</v>
      </c>
      <c r="D779" s="3" t="n">
        <v>1</v>
      </c>
      <c r="E779" s="3" t="s">
        <v>1268</v>
      </c>
      <c r="F779" s="3" t="s">
        <v>746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311</v>
      </c>
      <c r="D780" s="3" t="n">
        <v>1</v>
      </c>
      <c r="E780" s="3" t="s">
        <v>43</v>
      </c>
      <c r="F780" s="3" t="s">
        <v>761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311</v>
      </c>
      <c r="D781" s="3" t="n">
        <v>1</v>
      </c>
      <c r="E781" s="3" t="s">
        <v>124</v>
      </c>
      <c r="F781" s="3" t="s">
        <v>807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311</v>
      </c>
      <c r="D782" s="3" t="n">
        <v>1</v>
      </c>
      <c r="E782" s="3" t="s">
        <v>108</v>
      </c>
      <c r="F782" s="3" t="s">
        <v>802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311</v>
      </c>
      <c r="D783" s="3" t="n">
        <v>1</v>
      </c>
      <c r="E783" s="3" t="s">
        <v>148</v>
      </c>
      <c r="F783" s="3" t="s">
        <v>816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311</v>
      </c>
      <c r="D784" s="3" t="n">
        <v>1</v>
      </c>
      <c r="E784" s="3" t="s">
        <v>143</v>
      </c>
      <c r="F784" s="3" t="s">
        <v>814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311</v>
      </c>
      <c r="D785" s="3" t="n">
        <v>1</v>
      </c>
      <c r="E785" s="3" t="s">
        <v>137</v>
      </c>
      <c r="F785" s="3" t="s">
        <v>812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311</v>
      </c>
      <c r="D786" s="3" t="n">
        <v>1</v>
      </c>
      <c r="E786" s="3" t="s">
        <v>411</v>
      </c>
      <c r="F786" s="3" t="s">
        <v>873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311</v>
      </c>
      <c r="D787" s="3" t="n">
        <v>1</v>
      </c>
      <c r="E787" s="3" t="s">
        <v>272</v>
      </c>
      <c r="F787" s="3" t="s">
        <v>846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311</v>
      </c>
      <c r="D788" s="3" t="n">
        <v>1</v>
      </c>
      <c r="E788" s="3" t="s">
        <v>262</v>
      </c>
      <c r="F788" s="3" t="s">
        <v>843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311</v>
      </c>
      <c r="D789" s="3" t="n">
        <v>1</v>
      </c>
      <c r="E789" s="3" t="s">
        <v>412</v>
      </c>
      <c r="F789" s="3" t="s">
        <v>874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311</v>
      </c>
      <c r="D790" s="3" t="n">
        <v>1</v>
      </c>
      <c r="E790" s="3" t="s">
        <v>59</v>
      </c>
      <c r="F790" s="3" t="s">
        <v>776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311</v>
      </c>
      <c r="D791" s="3" t="n">
        <v>1</v>
      </c>
      <c r="E791" s="3" t="s">
        <v>401</v>
      </c>
      <c r="F791" s="3" t="s">
        <v>871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311</v>
      </c>
      <c r="D792" s="3" t="n">
        <v>1</v>
      </c>
      <c r="E792" s="3" t="s">
        <v>326</v>
      </c>
      <c r="F792" s="3" t="s">
        <v>854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311</v>
      </c>
      <c r="D793" s="3" t="n">
        <v>1</v>
      </c>
      <c r="E793" s="3" t="s">
        <v>262</v>
      </c>
      <c r="F793" s="3" t="s">
        <v>844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311</v>
      </c>
      <c r="D794" s="3" t="n">
        <v>1</v>
      </c>
      <c r="E794" s="3" t="s">
        <v>465</v>
      </c>
      <c r="F794" s="3" t="s">
        <v>879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311</v>
      </c>
      <c r="D795" s="3" t="n">
        <v>1</v>
      </c>
      <c r="E795" s="3" t="s">
        <v>151</v>
      </c>
      <c r="F795" s="3" t="s">
        <v>819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311</v>
      </c>
      <c r="D796" s="3" t="n">
        <v>1</v>
      </c>
      <c r="E796" s="3" t="s">
        <v>156</v>
      </c>
      <c r="F796" s="3" t="s">
        <v>824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311</v>
      </c>
      <c r="D797" s="3" t="n">
        <v>1</v>
      </c>
      <c r="E797" s="3" t="s">
        <v>149</v>
      </c>
      <c r="F797" s="3" t="s">
        <v>817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311</v>
      </c>
      <c r="D798" s="3" t="n">
        <v>1</v>
      </c>
      <c r="E798" s="3" t="s">
        <v>138</v>
      </c>
      <c r="F798" s="3" t="s">
        <v>813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311</v>
      </c>
      <c r="D799" s="3" t="n">
        <v>1</v>
      </c>
      <c r="E799" s="3" t="s">
        <v>494</v>
      </c>
      <c r="F799" s="3" t="s">
        <v>884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311</v>
      </c>
      <c r="D800" s="3" t="n">
        <v>1</v>
      </c>
      <c r="E800" s="3" t="s">
        <v>155</v>
      </c>
      <c r="F800" s="3" t="s">
        <v>822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311</v>
      </c>
      <c r="D801" s="3" t="n">
        <v>1</v>
      </c>
      <c r="E801" s="3" t="s">
        <v>64</v>
      </c>
      <c r="F801" s="3" t="s">
        <v>779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311</v>
      </c>
      <c r="D802" s="3" t="n">
        <v>1</v>
      </c>
      <c r="E802" s="3" t="s">
        <v>89</v>
      </c>
      <c r="F802" s="3" t="s">
        <v>792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311</v>
      </c>
      <c r="D803" s="3" t="n">
        <v>1</v>
      </c>
      <c r="E803" s="3" t="s">
        <v>147</v>
      </c>
      <c r="F803" s="3" t="s">
        <v>815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311</v>
      </c>
      <c r="D804" s="3" t="n">
        <v>1</v>
      </c>
      <c r="E804" s="3" t="s">
        <v>115</v>
      </c>
      <c r="F804" s="3" t="s">
        <v>805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311</v>
      </c>
      <c r="D805" s="3" t="n">
        <v>1</v>
      </c>
      <c r="E805" s="3" t="s">
        <v>160</v>
      </c>
      <c r="F805" s="3" t="s">
        <v>747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311</v>
      </c>
      <c r="D806" s="3" t="n">
        <v>1</v>
      </c>
      <c r="E806" s="3" t="s">
        <v>51</v>
      </c>
      <c r="F806" s="3" t="s">
        <v>747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311</v>
      </c>
      <c r="D807" s="3" t="n">
        <v>1</v>
      </c>
      <c r="E807" s="3" t="s">
        <v>83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311</v>
      </c>
      <c r="D808" s="3" t="n">
        <v>1</v>
      </c>
      <c r="E808" s="3" t="s">
        <v>135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311</v>
      </c>
      <c r="D809" s="3" t="n">
        <v>1</v>
      </c>
      <c r="E809" s="3" t="s">
        <v>39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311</v>
      </c>
      <c r="D810" s="3" t="n">
        <v>1</v>
      </c>
      <c r="E810" s="3" t="s">
        <v>109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311</v>
      </c>
      <c r="D811" s="3" t="n">
        <v>1</v>
      </c>
      <c r="E811" s="3" t="s">
        <v>79</v>
      </c>
      <c r="F811" s="3" t="s">
        <v>1291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311</v>
      </c>
      <c r="D812" s="3" t="n">
        <v>1</v>
      </c>
      <c r="E812" s="3" t="s">
        <v>86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311</v>
      </c>
      <c r="D813" s="3" t="n">
        <v>1</v>
      </c>
      <c r="E813" s="3" t="s">
        <v>101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311</v>
      </c>
      <c r="D814" s="3" t="n">
        <v>1</v>
      </c>
      <c r="E814" s="3" t="s">
        <v>142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311</v>
      </c>
      <c r="D815" s="3" t="n">
        <v>1</v>
      </c>
      <c r="E815" s="3" t="s">
        <v>60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311</v>
      </c>
      <c r="D816" s="3" t="n">
        <v>1</v>
      </c>
      <c r="E816" s="3" t="s">
        <v>146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311</v>
      </c>
      <c r="D817" s="3" t="n">
        <v>1</v>
      </c>
      <c r="E817" s="3" t="s">
        <v>144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311</v>
      </c>
      <c r="D818" s="3" t="n">
        <v>1</v>
      </c>
      <c r="E818" s="3" t="s">
        <v>56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311</v>
      </c>
      <c r="D819" s="3" t="n">
        <v>1</v>
      </c>
      <c r="E819" s="3" t="s">
        <v>163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311</v>
      </c>
      <c r="D820" s="3" t="n">
        <v>1</v>
      </c>
      <c r="E820" s="3" t="s">
        <v>139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311</v>
      </c>
      <c r="D821" s="3" t="n">
        <v>1</v>
      </c>
      <c r="E821" s="3" t="s">
        <v>55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311</v>
      </c>
      <c r="D822" s="3" t="n">
        <v>1</v>
      </c>
      <c r="E822" s="3" t="s">
        <v>116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311</v>
      </c>
      <c r="D823" s="3" t="n">
        <v>1</v>
      </c>
      <c r="E823" s="3" t="s">
        <v>54</v>
      </c>
      <c r="F823" s="3" t="s">
        <v>747</v>
      </c>
      <c r="G823" s="3" t="s">
        <v>21</v>
      </c>
      <c r="H823" s="5" t="s">
        <v>747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311</v>
      </c>
      <c r="D824" s="3" t="n">
        <v>1</v>
      </c>
      <c r="E824" s="3" t="s">
        <v>52</v>
      </c>
      <c r="F824" s="3" t="s">
        <v>747</v>
      </c>
      <c r="G824" s="3" t="s">
        <v>21</v>
      </c>
      <c r="H824" s="5" t="s">
        <v>747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311</v>
      </c>
      <c r="D825" s="3" t="n">
        <v>1</v>
      </c>
      <c r="E825" s="3" t="s">
        <v>49</v>
      </c>
      <c r="F825" s="3" t="s">
        <v>747</v>
      </c>
      <c r="G825" s="3" t="s">
        <v>21</v>
      </c>
      <c r="H825" s="5" t="s">
        <v>747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311</v>
      </c>
      <c r="D826" s="3" t="n">
        <v>1</v>
      </c>
      <c r="E826" s="3" t="s">
        <v>748</v>
      </c>
      <c r="F826" s="3" t="s">
        <v>747</v>
      </c>
      <c r="G826" s="3" t="s">
        <v>21</v>
      </c>
      <c r="H826" s="5" t="s">
        <v>747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311</v>
      </c>
      <c r="D827" s="3" t="n">
        <v>1</v>
      </c>
      <c r="E827" s="3" t="s">
        <v>40</v>
      </c>
      <c r="F827" s="3" t="s">
        <v>747</v>
      </c>
      <c r="G827" s="3" t="s">
        <v>21</v>
      </c>
      <c r="H827" s="5" t="s">
        <v>747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311</v>
      </c>
      <c r="D828" s="3" t="n">
        <v>1</v>
      </c>
      <c r="E828" s="3" t="s">
        <v>47</v>
      </c>
      <c r="F828" s="3" t="s">
        <v>747</v>
      </c>
      <c r="G828" s="3" t="s">
        <v>21</v>
      </c>
      <c r="H828" s="5" t="s">
        <v>747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311</v>
      </c>
      <c r="D829" s="3" t="n">
        <v>1</v>
      </c>
      <c r="E829" s="3" t="s">
        <v>48</v>
      </c>
      <c r="F829" s="3" t="s">
        <v>747</v>
      </c>
      <c r="G829" s="3" t="s">
        <v>21</v>
      </c>
      <c r="H829" s="5" t="s">
        <v>747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311</v>
      </c>
      <c r="D830" s="3" t="n">
        <v>1</v>
      </c>
      <c r="E830" s="3" t="s">
        <v>1258</v>
      </c>
      <c r="F830" s="3" t="s">
        <v>1259</v>
      </c>
      <c r="G830" s="3" t="s">
        <v>21</v>
      </c>
      <c r="H830" s="5" t="s">
        <v>1260</v>
      </c>
      <c r="I830" s="6" t="n">
        <v>22.35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311</v>
      </c>
      <c r="D831" s="3" t="n">
        <v>1</v>
      </c>
      <c r="E831" s="3" t="s">
        <v>133</v>
      </c>
      <c r="F831" s="3" t="s">
        <v>1232</v>
      </c>
      <c r="G831" s="3" t="s">
        <v>21</v>
      </c>
      <c r="H831" s="5" t="s">
        <v>886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311</v>
      </c>
      <c r="D832" s="3" t="n">
        <v>1</v>
      </c>
      <c r="E832" s="3" t="s">
        <v>295</v>
      </c>
      <c r="F832" s="3" t="s">
        <v>885</v>
      </c>
      <c r="G832" s="3" t="s">
        <v>21</v>
      </c>
      <c r="H832" s="5" t="s">
        <v>886</v>
      </c>
      <c r="I832" s="6" t="n">
        <v>19.4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311</v>
      </c>
      <c r="D833" s="3" t="n">
        <v>1</v>
      </c>
      <c r="E833" s="3" t="s">
        <v>47</v>
      </c>
      <c r="F833" s="3" t="s">
        <v>887</v>
      </c>
      <c r="G833" s="3" t="s">
        <v>21</v>
      </c>
      <c r="H833" s="5" t="s">
        <v>888</v>
      </c>
      <c r="I833" s="6" t="n">
        <v>19.4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311</v>
      </c>
      <c r="D834" s="3" t="n">
        <v>1</v>
      </c>
      <c r="E834" s="3" t="s">
        <v>598</v>
      </c>
      <c r="F834" s="3" t="s">
        <v>904</v>
      </c>
      <c r="G834" s="3" t="s">
        <v>21</v>
      </c>
      <c r="H834" s="5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311</v>
      </c>
      <c r="D835" s="3" t="n">
        <v>1</v>
      </c>
      <c r="E835" s="3" t="s">
        <v>911</v>
      </c>
      <c r="F835" s="3" t="s">
        <v>912</v>
      </c>
      <c r="G835" s="3" t="s">
        <v>21</v>
      </c>
      <c r="H835" s="5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311</v>
      </c>
      <c r="D836" s="3" t="n">
        <v>1</v>
      </c>
      <c r="E836" s="3" t="s">
        <v>609</v>
      </c>
      <c r="F836" s="3" t="s">
        <v>906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311</v>
      </c>
      <c r="D837" s="3" t="n">
        <v>1</v>
      </c>
      <c r="E837" s="3" t="s">
        <v>937</v>
      </c>
      <c r="F837" s="3" t="s">
        <v>938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311</v>
      </c>
      <c r="D838" s="3" t="n">
        <v>1</v>
      </c>
      <c r="E838" s="3" t="s">
        <v>946</v>
      </c>
      <c r="F838" s="3" t="s">
        <v>947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311</v>
      </c>
      <c r="D839" s="3" t="n">
        <v>1</v>
      </c>
      <c r="E839" s="3" t="s">
        <v>923</v>
      </c>
      <c r="F839" s="3" t="s">
        <v>1158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311</v>
      </c>
      <c r="D840" s="3" t="n">
        <v>1</v>
      </c>
      <c r="E840" s="3" t="s">
        <v>915</v>
      </c>
      <c r="F840" s="3" t="s">
        <v>1292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311</v>
      </c>
      <c r="D841" s="3" t="n">
        <v>1</v>
      </c>
      <c r="E841" s="3" t="s">
        <v>939</v>
      </c>
      <c r="F841" s="3" t="s">
        <v>940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311</v>
      </c>
      <c r="D842" s="3" t="n">
        <v>1</v>
      </c>
      <c r="E842" s="3" t="s">
        <v>673</v>
      </c>
      <c r="F842" s="3" t="s">
        <v>897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311</v>
      </c>
      <c r="D843" s="3" t="n">
        <v>1</v>
      </c>
      <c r="E843" s="3" t="s">
        <v>594</v>
      </c>
      <c r="F843" s="3" t="s">
        <v>900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311</v>
      </c>
      <c r="D844" s="3" t="n">
        <v>1</v>
      </c>
      <c r="E844" s="3" t="s">
        <v>919</v>
      </c>
      <c r="F844" s="3" t="s">
        <v>920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311</v>
      </c>
      <c r="D845" s="3" t="n">
        <v>1</v>
      </c>
      <c r="E845" s="3" t="s">
        <v>901</v>
      </c>
      <c r="F845" s="3" t="s">
        <v>902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311</v>
      </c>
      <c r="D846" s="3" t="n">
        <v>1</v>
      </c>
      <c r="E846" s="3" t="s">
        <v>596</v>
      </c>
      <c r="F846" s="3" t="s">
        <v>903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311</v>
      </c>
      <c r="D847" s="3" t="n">
        <v>1</v>
      </c>
      <c r="E847" s="3" t="s">
        <v>627</v>
      </c>
      <c r="F847" s="3" t="s">
        <v>908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311</v>
      </c>
      <c r="D848" s="3" t="n">
        <v>1</v>
      </c>
      <c r="E848" s="3" t="s">
        <v>921</v>
      </c>
      <c r="F848" s="3" t="s">
        <v>922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311</v>
      </c>
      <c r="D849" s="3" t="n">
        <v>1</v>
      </c>
      <c r="E849" s="3" t="s">
        <v>889</v>
      </c>
      <c r="F849" s="3" t="s">
        <v>890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311</v>
      </c>
      <c r="D850" s="3" t="n">
        <v>1</v>
      </c>
      <c r="E850" s="3" t="s">
        <v>641</v>
      </c>
      <c r="F850" s="3" t="s">
        <v>914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311</v>
      </c>
      <c r="D851" s="3" t="n">
        <v>1</v>
      </c>
      <c r="E851" s="3" t="s">
        <v>898</v>
      </c>
      <c r="F851" s="3" t="s">
        <v>899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311</v>
      </c>
      <c r="D852" s="3" t="n">
        <v>1</v>
      </c>
      <c r="E852" s="3" t="s">
        <v>948</v>
      </c>
      <c r="F852" s="3" t="s">
        <v>1162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311</v>
      </c>
      <c r="D853" s="3" t="n">
        <v>1</v>
      </c>
      <c r="E853" s="3" t="s">
        <v>894</v>
      </c>
      <c r="F853" s="3" t="s">
        <v>895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311</v>
      </c>
      <c r="D854" s="3" t="n">
        <v>1</v>
      </c>
      <c r="E854" s="3" t="s">
        <v>636</v>
      </c>
      <c r="F854" s="3" t="s">
        <v>1293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311</v>
      </c>
      <c r="D855" s="3" t="n">
        <v>1</v>
      </c>
      <c r="E855" s="3" t="s">
        <v>643</v>
      </c>
      <c r="F855" s="3" t="s">
        <v>570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311</v>
      </c>
      <c r="D856" s="3" t="n">
        <v>1</v>
      </c>
      <c r="E856" s="3" t="s">
        <v>892</v>
      </c>
      <c r="F856" s="3" t="s">
        <v>893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311</v>
      </c>
      <c r="D857" s="3" t="n">
        <v>1</v>
      </c>
      <c r="E857" s="3" t="s">
        <v>659</v>
      </c>
      <c r="F857" s="3" t="s">
        <v>933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311</v>
      </c>
      <c r="D858" s="3" t="n">
        <v>1</v>
      </c>
      <c r="E858" s="3" t="s">
        <v>931</v>
      </c>
      <c r="F858" s="3" t="s">
        <v>932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311</v>
      </c>
      <c r="D859" s="3" t="n">
        <v>1</v>
      </c>
      <c r="E859" s="3" t="s">
        <v>934</v>
      </c>
      <c r="F859" s="3" t="s">
        <v>935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311</v>
      </c>
      <c r="D860" s="3" t="n">
        <v>1</v>
      </c>
      <c r="E860" s="3" t="s">
        <v>927</v>
      </c>
      <c r="F860" s="3" t="s">
        <v>928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311</v>
      </c>
      <c r="D861" s="3" t="n">
        <v>1</v>
      </c>
      <c r="E861" s="3" t="s">
        <v>952</v>
      </c>
      <c r="F861" s="3" t="s">
        <v>953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311</v>
      </c>
      <c r="D862" s="3" t="n">
        <v>1</v>
      </c>
      <c r="E862" s="3" t="s">
        <v>671</v>
      </c>
      <c r="F862" s="3" t="s">
        <v>1294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311</v>
      </c>
      <c r="D863" s="3" t="n">
        <v>1</v>
      </c>
      <c r="E863" s="3" t="s">
        <v>925</v>
      </c>
      <c r="F863" s="3" t="s">
        <v>926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311</v>
      </c>
      <c r="D864" s="3" t="n">
        <v>1</v>
      </c>
      <c r="E864" s="3" t="s">
        <v>917</v>
      </c>
      <c r="F864" s="3" t="s">
        <v>918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311</v>
      </c>
      <c r="D865" s="3" t="n">
        <v>1</v>
      </c>
      <c r="E865" s="3" t="s">
        <v>950</v>
      </c>
      <c r="F865" s="3" t="s">
        <v>951</v>
      </c>
      <c r="G865" s="3" t="s">
        <v>21</v>
      </c>
      <c r="H865" s="5" t="s">
        <v>891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311</v>
      </c>
      <c r="D866" s="3" t="n">
        <v>1</v>
      </c>
      <c r="E866" s="3" t="s">
        <v>909</v>
      </c>
      <c r="F866" s="3" t="s">
        <v>1295</v>
      </c>
      <c r="G866" s="3" t="s">
        <v>21</v>
      </c>
      <c r="H866" s="5" t="s">
        <v>891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311</v>
      </c>
      <c r="D867" s="3" t="n">
        <v>1</v>
      </c>
      <c r="E867" s="3" t="s">
        <v>645</v>
      </c>
      <c r="F867" s="3" t="s">
        <v>929</v>
      </c>
      <c r="G867" s="3" t="s">
        <v>21</v>
      </c>
      <c r="H867" s="5" t="s">
        <v>891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311</v>
      </c>
      <c r="D868" s="3" t="n">
        <v>1</v>
      </c>
      <c r="E868" s="3" t="s">
        <v>657</v>
      </c>
      <c r="F868" s="3" t="s">
        <v>930</v>
      </c>
      <c r="G868" s="3" t="s">
        <v>21</v>
      </c>
      <c r="H868" s="5" t="s">
        <v>891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311</v>
      </c>
      <c r="D869" s="3" t="n">
        <v>1</v>
      </c>
      <c r="E869" s="3" t="s">
        <v>616</v>
      </c>
      <c r="F869" s="3" t="s">
        <v>907</v>
      </c>
      <c r="G869" s="3" t="s">
        <v>21</v>
      </c>
      <c r="H869" s="5" t="s">
        <v>891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311</v>
      </c>
      <c r="D870" s="3" t="n">
        <v>1</v>
      </c>
      <c r="E870" s="3" t="s">
        <v>604</v>
      </c>
      <c r="F870" s="3" t="s">
        <v>905</v>
      </c>
      <c r="G870" s="3" t="s">
        <v>21</v>
      </c>
      <c r="H870" s="5" t="s">
        <v>891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311</v>
      </c>
      <c r="D871" s="3" t="n">
        <v>1</v>
      </c>
      <c r="E871" s="3" t="s">
        <v>1261</v>
      </c>
      <c r="F871" s="3" t="s">
        <v>1262</v>
      </c>
      <c r="G871" s="3" t="s">
        <v>21</v>
      </c>
      <c r="H871" s="5" t="s">
        <v>891</v>
      </c>
      <c r="I871" s="6" t="n">
        <v>22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311</v>
      </c>
      <c r="D872" s="3" t="n">
        <v>1</v>
      </c>
      <c r="E872" s="3" t="s">
        <v>685</v>
      </c>
      <c r="F872" s="3" t="s">
        <v>1010</v>
      </c>
      <c r="G872" s="3" t="s">
        <v>21</v>
      </c>
      <c r="H872" s="5" t="s">
        <v>891</v>
      </c>
      <c r="I872" s="6" t="n">
        <v>22.35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311</v>
      </c>
      <c r="D873" s="3" t="n">
        <v>1</v>
      </c>
      <c r="E873" s="3" t="s">
        <v>687</v>
      </c>
      <c r="F873" s="3" t="s">
        <v>1173</v>
      </c>
      <c r="G873" s="3" t="s">
        <v>21</v>
      </c>
      <c r="H873" s="5" t="s">
        <v>1174</v>
      </c>
      <c r="I873" s="6" t="n">
        <v>27.35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311</v>
      </c>
      <c r="D874" s="3" t="n">
        <v>1</v>
      </c>
      <c r="E874" s="3" t="s">
        <v>1268</v>
      </c>
      <c r="F874" s="3" t="s">
        <v>954</v>
      </c>
      <c r="G874" s="3" t="s">
        <v>21</v>
      </c>
      <c r="H874" s="5" t="s">
        <v>955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311</v>
      </c>
      <c r="D875" s="3" t="n">
        <v>1</v>
      </c>
      <c r="E875" s="3" t="s">
        <v>590</v>
      </c>
      <c r="F875" s="3" t="s">
        <v>957</v>
      </c>
      <c r="G875" s="3" t="s">
        <v>21</v>
      </c>
      <c r="H875" s="5" t="s">
        <v>955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311</v>
      </c>
      <c r="D876" s="3" t="n">
        <v>1</v>
      </c>
      <c r="E876" s="3" t="s">
        <v>942</v>
      </c>
      <c r="F876" s="3" t="s">
        <v>960</v>
      </c>
      <c r="G876" s="3" t="s">
        <v>21</v>
      </c>
      <c r="H876" s="5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311</v>
      </c>
      <c r="D877" s="3" t="n">
        <v>1</v>
      </c>
      <c r="E877" s="3" t="s">
        <v>942</v>
      </c>
      <c r="F877" s="3" t="s">
        <v>960</v>
      </c>
      <c r="G877" s="3" t="s">
        <v>21</v>
      </c>
      <c r="H877" s="5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311</v>
      </c>
      <c r="D878" s="3" t="n">
        <v>1</v>
      </c>
      <c r="E878" s="3" t="s">
        <v>942</v>
      </c>
      <c r="F878" s="3" t="s">
        <v>960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311</v>
      </c>
      <c r="D879" s="3" t="n">
        <v>1</v>
      </c>
      <c r="E879" s="3" t="s">
        <v>942</v>
      </c>
      <c r="F879" s="3" t="s">
        <v>961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311</v>
      </c>
      <c r="D880" s="3" t="n">
        <v>1</v>
      </c>
      <c r="E880" s="3" t="s">
        <v>942</v>
      </c>
      <c r="F880" s="3" t="s">
        <v>962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311</v>
      </c>
      <c r="D881" s="3" t="n">
        <v>1</v>
      </c>
      <c r="E881" s="3" t="s">
        <v>942</v>
      </c>
      <c r="F881" s="3" t="s">
        <v>963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311</v>
      </c>
      <c r="D882" s="3" t="n">
        <v>1</v>
      </c>
      <c r="E882" s="3" t="s">
        <v>942</v>
      </c>
      <c r="F882" s="3" t="s">
        <v>964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311</v>
      </c>
      <c r="D883" s="3" t="n">
        <v>1</v>
      </c>
      <c r="E883" s="3" t="s">
        <v>942</v>
      </c>
      <c r="F883" s="3" t="s">
        <v>965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311</v>
      </c>
      <c r="D884" s="3" t="n">
        <v>1</v>
      </c>
      <c r="E884" s="3" t="s">
        <v>942</v>
      </c>
      <c r="F884" s="3" t="s">
        <v>960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311</v>
      </c>
      <c r="D885" s="3" t="n">
        <v>1</v>
      </c>
      <c r="E885" s="3" t="s">
        <v>942</v>
      </c>
      <c r="F885" s="3" t="s">
        <v>966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311</v>
      </c>
      <c r="D886" s="3" t="n">
        <v>1</v>
      </c>
      <c r="E886" s="3" t="s">
        <v>942</v>
      </c>
      <c r="F886" s="3" t="s">
        <v>967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311</v>
      </c>
      <c r="D887" s="3" t="n">
        <v>1</v>
      </c>
      <c r="E887" s="3" t="s">
        <v>942</v>
      </c>
      <c r="F887" s="3" t="s">
        <v>968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311</v>
      </c>
      <c r="D888" s="3" t="n">
        <v>1</v>
      </c>
      <c r="E888" s="3" t="s">
        <v>923</v>
      </c>
      <c r="F888" s="3" t="s">
        <v>958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311</v>
      </c>
      <c r="D889" s="3" t="n">
        <v>1</v>
      </c>
      <c r="E889" s="3" t="s">
        <v>942</v>
      </c>
      <c r="F889" s="3" t="s">
        <v>960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311</v>
      </c>
      <c r="D890" s="3" t="n">
        <v>1</v>
      </c>
      <c r="E890" s="3" t="s">
        <v>942</v>
      </c>
      <c r="F890" s="3" t="s">
        <v>969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311</v>
      </c>
      <c r="D891" s="3" t="n">
        <v>1</v>
      </c>
      <c r="E891" s="3" t="s">
        <v>942</v>
      </c>
      <c r="F891" s="3" t="s">
        <v>970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311</v>
      </c>
      <c r="D892" s="3" t="n">
        <v>1</v>
      </c>
      <c r="E892" s="3" t="s">
        <v>942</v>
      </c>
      <c r="F892" s="3" t="s">
        <v>971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311</v>
      </c>
      <c r="D893" s="3" t="n">
        <v>1</v>
      </c>
      <c r="E893" s="3" t="s">
        <v>942</v>
      </c>
      <c r="F893" s="3" t="s">
        <v>972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311</v>
      </c>
      <c r="D894" s="3" t="n">
        <v>1</v>
      </c>
      <c r="E894" s="3" t="s">
        <v>942</v>
      </c>
      <c r="F894" s="3" t="s">
        <v>973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311</v>
      </c>
      <c r="D895" s="3" t="n">
        <v>1</v>
      </c>
      <c r="E895" s="3" t="s">
        <v>942</v>
      </c>
      <c r="F895" s="3" t="s">
        <v>960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311</v>
      </c>
      <c r="D896" s="3" t="n">
        <v>1</v>
      </c>
      <c r="E896" s="3" t="s">
        <v>942</v>
      </c>
      <c r="F896" s="3" t="s">
        <v>974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311</v>
      </c>
      <c r="D897" s="3" t="n">
        <v>1</v>
      </c>
      <c r="E897" s="3" t="s">
        <v>942</v>
      </c>
      <c r="F897" s="3" t="s">
        <v>975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311</v>
      </c>
      <c r="D898" s="3" t="n">
        <v>1</v>
      </c>
      <c r="E898" s="3" t="s">
        <v>942</v>
      </c>
      <c r="F898" s="3" t="s">
        <v>976</v>
      </c>
      <c r="G898" s="3" t="s">
        <v>21</v>
      </c>
      <c r="H898" s="5" t="s">
        <v>959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311</v>
      </c>
      <c r="D899" s="3" t="n">
        <v>1</v>
      </c>
      <c r="E899" s="3" t="s">
        <v>942</v>
      </c>
      <c r="F899" s="3" t="s">
        <v>977</v>
      </c>
      <c r="G899" s="3" t="s">
        <v>21</v>
      </c>
      <c r="H899" s="5" t="s">
        <v>959</v>
      </c>
      <c r="I899" s="6" t="n">
        <v>19.4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311</v>
      </c>
      <c r="D900" s="3" t="n">
        <v>1</v>
      </c>
      <c r="E900" s="3" t="s">
        <v>942</v>
      </c>
      <c r="F900" s="3" t="s">
        <v>960</v>
      </c>
      <c r="G900" s="3" t="s">
        <v>21</v>
      </c>
      <c r="H900" s="5" t="s">
        <v>959</v>
      </c>
      <c r="I900" s="6" t="n">
        <v>19.4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311</v>
      </c>
      <c r="D901" s="3" t="n">
        <v>1</v>
      </c>
      <c r="E901" s="3" t="s">
        <v>1185</v>
      </c>
      <c r="F901" s="3" t="s">
        <v>718</v>
      </c>
      <c r="G901" s="3" t="s">
        <v>21</v>
      </c>
      <c r="H901" s="5" t="s">
        <v>980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311</v>
      </c>
      <c r="D902" s="3" t="n">
        <v>1</v>
      </c>
      <c r="E902" s="3" t="s">
        <v>1210</v>
      </c>
      <c r="F902" s="3" t="s">
        <v>688</v>
      </c>
      <c r="G902" s="3" t="s">
        <v>21</v>
      </c>
      <c r="H902" s="5" t="s">
        <v>980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311</v>
      </c>
      <c r="D903" s="3" t="n">
        <v>1</v>
      </c>
      <c r="E903" s="3" t="s">
        <v>978</v>
      </c>
      <c r="F903" s="3" t="s">
        <v>979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311</v>
      </c>
      <c r="D904" s="3" t="n">
        <v>1</v>
      </c>
      <c r="E904" s="3" t="s">
        <v>584</v>
      </c>
      <c r="F904" s="3" t="s">
        <v>981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311</v>
      </c>
      <c r="D905" s="3" t="n">
        <v>1</v>
      </c>
      <c r="E905" s="3" t="s">
        <v>1209</v>
      </c>
      <c r="F905" s="3" t="s">
        <v>984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311</v>
      </c>
      <c r="D906" s="3" t="n">
        <v>1</v>
      </c>
      <c r="E906" s="3" t="s">
        <v>988</v>
      </c>
      <c r="F906" s="3" t="s">
        <v>989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311</v>
      </c>
      <c r="D907" s="3" t="n">
        <v>1</v>
      </c>
      <c r="E907" s="3" t="s">
        <v>1201</v>
      </c>
      <c r="F907" s="3" t="s">
        <v>1176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311</v>
      </c>
      <c r="D908" s="3" t="n">
        <v>1</v>
      </c>
      <c r="E908" s="3" t="s">
        <v>995</v>
      </c>
      <c r="F908" s="3" t="s">
        <v>1296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311</v>
      </c>
      <c r="D909" s="3" t="n">
        <v>1</v>
      </c>
      <c r="E909" s="3" t="s">
        <v>1233</v>
      </c>
      <c r="F909" s="3" t="s">
        <v>998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311</v>
      </c>
      <c r="D910" s="3" t="n">
        <v>1</v>
      </c>
      <c r="E910" s="3" t="s">
        <v>1234</v>
      </c>
      <c r="F910" s="3" t="s">
        <v>1000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311</v>
      </c>
      <c r="D911" s="3" t="n">
        <v>1</v>
      </c>
      <c r="E911" s="3" t="s">
        <v>1235</v>
      </c>
      <c r="F911" s="3" t="s">
        <v>1297</v>
      </c>
      <c r="G911" s="3" t="s">
        <v>21</v>
      </c>
      <c r="H911" s="5" t="s">
        <v>980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311</v>
      </c>
      <c r="D912" s="3" t="n">
        <v>1</v>
      </c>
      <c r="E912" s="3" t="s">
        <v>580</v>
      </c>
      <c r="F912" s="3" t="s">
        <v>1236</v>
      </c>
      <c r="G912" s="3" t="s">
        <v>21</v>
      </c>
      <c r="H912" s="5" t="s">
        <v>980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311</v>
      </c>
      <c r="D913" s="3" t="n">
        <v>1</v>
      </c>
      <c r="E913" s="3" t="s">
        <v>1298</v>
      </c>
      <c r="F913" s="3" t="s">
        <v>1299</v>
      </c>
      <c r="G913" s="3" t="s">
        <v>21</v>
      </c>
      <c r="H913" s="5" t="s">
        <v>980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311</v>
      </c>
      <c r="D914" s="3" t="n">
        <v>1</v>
      </c>
      <c r="E914" s="3" t="s">
        <v>1206</v>
      </c>
      <c r="F914" s="3" t="s">
        <v>1300</v>
      </c>
      <c r="G914" s="3" t="s">
        <v>21</v>
      </c>
      <c r="H914" s="5" t="s">
        <v>980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311</v>
      </c>
      <c r="D915" s="3" t="n">
        <v>1</v>
      </c>
      <c r="E915" s="3" t="s">
        <v>1237</v>
      </c>
      <c r="F915" s="3" t="s">
        <v>1175</v>
      </c>
      <c r="G915" s="3" t="s">
        <v>21</v>
      </c>
      <c r="H915" s="5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311</v>
      </c>
      <c r="D916" s="3" t="n">
        <v>1</v>
      </c>
      <c r="E916" s="3" t="s">
        <v>1238</v>
      </c>
      <c r="F916" s="3" t="s">
        <v>1239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311</v>
      </c>
      <c r="D917" s="3" t="n">
        <v>1</v>
      </c>
      <c r="E917" s="3" t="s">
        <v>1036</v>
      </c>
      <c r="F917" s="3" t="s">
        <v>1240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311</v>
      </c>
      <c r="D918" s="3" t="n">
        <v>1</v>
      </c>
      <c r="E918" s="3" t="s">
        <v>1196</v>
      </c>
      <c r="F918" s="3" t="s">
        <v>1003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311</v>
      </c>
      <c r="D919" s="3" t="n">
        <v>1</v>
      </c>
      <c r="E919" s="3" t="s">
        <v>1241</v>
      </c>
      <c r="F919" s="3" t="s">
        <v>1006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311</v>
      </c>
      <c r="D920" s="3" t="n">
        <v>1</v>
      </c>
      <c r="E920" s="3" t="s">
        <v>542</v>
      </c>
      <c r="F920" s="3" t="s">
        <v>1007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311</v>
      </c>
      <c r="D921" s="3" t="n">
        <v>1</v>
      </c>
      <c r="E921" s="3" t="s">
        <v>1203</v>
      </c>
      <c r="F921" s="3" t="s">
        <v>1301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311</v>
      </c>
      <c r="D922" s="3" t="n">
        <v>1</v>
      </c>
      <c r="E922" s="3" t="s">
        <v>1197</v>
      </c>
      <c r="F922" s="3" t="s">
        <v>1011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311</v>
      </c>
      <c r="D923" s="3" t="n">
        <v>1</v>
      </c>
      <c r="E923" s="3" t="s">
        <v>1204</v>
      </c>
      <c r="F923" s="3" t="s">
        <v>1012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311</v>
      </c>
      <c r="D924" s="3" t="n">
        <v>1</v>
      </c>
      <c r="E924" s="3" t="s">
        <v>563</v>
      </c>
      <c r="F924" s="3" t="s">
        <v>1013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311</v>
      </c>
      <c r="D925" s="3" t="n">
        <v>1</v>
      </c>
      <c r="E925" s="3" t="s">
        <v>1202</v>
      </c>
      <c r="F925" s="3" t="s">
        <v>1307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311</v>
      </c>
      <c r="D926" s="3" t="n">
        <v>1</v>
      </c>
      <c r="E926" s="3" t="s">
        <v>1015</v>
      </c>
      <c r="F926" s="3" t="s">
        <v>1016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311</v>
      </c>
      <c r="D927" s="3" t="n">
        <v>1</v>
      </c>
      <c r="E927" s="3" t="s">
        <v>1242</v>
      </c>
      <c r="F927" s="3" t="s">
        <v>1021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311</v>
      </c>
      <c r="D928" s="3" t="n">
        <v>1</v>
      </c>
      <c r="E928" s="3" t="s">
        <v>1243</v>
      </c>
      <c r="F928" s="3" t="s">
        <v>1177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311</v>
      </c>
      <c r="D929" s="3" t="n">
        <v>1</v>
      </c>
      <c r="E929" s="3" t="s">
        <v>1198</v>
      </c>
      <c r="F929" s="3" t="s">
        <v>1027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311</v>
      </c>
      <c r="D930" s="3" t="n">
        <v>1</v>
      </c>
      <c r="E930" s="3" t="s">
        <v>558</v>
      </c>
      <c r="F930" s="3" t="s">
        <v>1029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311</v>
      </c>
      <c r="D931" s="3" t="n">
        <v>1</v>
      </c>
      <c r="E931" s="3" t="s">
        <v>521</v>
      </c>
      <c r="F931" s="3" t="s">
        <v>1030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311</v>
      </c>
      <c r="D932" s="3" t="n">
        <v>1</v>
      </c>
      <c r="E932" s="3" t="s">
        <v>1212</v>
      </c>
      <c r="F932" s="3" t="s">
        <v>1031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311</v>
      </c>
      <c r="D933" s="3" t="n">
        <v>1</v>
      </c>
      <c r="E933" s="3" t="s">
        <v>1032</v>
      </c>
      <c r="F933" s="3" t="s">
        <v>1033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311</v>
      </c>
      <c r="D934" s="3" t="n">
        <v>1</v>
      </c>
      <c r="E934" s="3" t="s">
        <v>1244</v>
      </c>
      <c r="F934" s="3" t="s">
        <v>1035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311</v>
      </c>
      <c r="D935" s="3" t="n">
        <v>1</v>
      </c>
      <c r="E935" s="3" t="s">
        <v>1199</v>
      </c>
      <c r="F935" s="3" t="s">
        <v>1038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311</v>
      </c>
      <c r="D936" s="3" t="n">
        <v>1</v>
      </c>
      <c r="E936" s="3" t="s">
        <v>1245</v>
      </c>
      <c r="F936" s="3" t="s">
        <v>1302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311</v>
      </c>
      <c r="D937" s="3" t="n">
        <v>1</v>
      </c>
      <c r="E937" s="3" t="s">
        <v>1246</v>
      </c>
      <c r="F937" s="3" t="s">
        <v>589</v>
      </c>
      <c r="G937" s="3" t="s">
        <v>21</v>
      </c>
      <c r="H937" s="5" t="s">
        <v>1004</v>
      </c>
      <c r="I937" s="6" t="n">
        <v>22.35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311</v>
      </c>
      <c r="D938" s="3" t="n">
        <v>1</v>
      </c>
      <c r="E938" s="3" t="s">
        <v>1247</v>
      </c>
      <c r="F938" s="3" t="s">
        <v>1042</v>
      </c>
      <c r="G938" s="3" t="s">
        <v>21</v>
      </c>
      <c r="H938" s="5" t="s">
        <v>1004</v>
      </c>
      <c r="I938" s="6" t="n">
        <v>22.35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311</v>
      </c>
      <c r="D939" s="3" t="n">
        <v>1</v>
      </c>
      <c r="E939" s="3" t="s">
        <v>1248</v>
      </c>
      <c r="F939" s="3" t="s">
        <v>1045</v>
      </c>
      <c r="G939" s="3" t="s">
        <v>21</v>
      </c>
      <c r="H939" s="5" t="s">
        <v>1004</v>
      </c>
      <c r="I939" s="6" t="n">
        <v>22.35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311</v>
      </c>
      <c r="D940" s="3" t="n">
        <v>1</v>
      </c>
      <c r="E940" s="3" t="s">
        <v>673</v>
      </c>
      <c r="F940" s="3" t="s">
        <v>1048</v>
      </c>
      <c r="G940" s="3" t="s">
        <v>21</v>
      </c>
      <c r="H940" s="5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311</v>
      </c>
      <c r="D941" s="3" t="n">
        <v>1</v>
      </c>
      <c r="E941" s="3" t="s">
        <v>673</v>
      </c>
      <c r="F941" s="3" t="s">
        <v>1071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311</v>
      </c>
      <c r="D942" s="3" t="n">
        <v>1</v>
      </c>
      <c r="E942" s="3" t="s">
        <v>673</v>
      </c>
      <c r="F942" s="3" t="s">
        <v>1072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311</v>
      </c>
      <c r="D943" s="3" t="n">
        <v>1</v>
      </c>
      <c r="E943" s="3" t="s">
        <v>673</v>
      </c>
      <c r="F943" s="3" t="s">
        <v>1049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311</v>
      </c>
      <c r="D944" s="3" t="n">
        <v>1</v>
      </c>
      <c r="E944" s="3" t="s">
        <v>673</v>
      </c>
      <c r="F944" s="3" t="s">
        <v>1051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311</v>
      </c>
      <c r="D945" s="3" t="n">
        <v>1</v>
      </c>
      <c r="E945" s="3" t="s">
        <v>604</v>
      </c>
      <c r="F945" s="3" t="s">
        <v>1054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311</v>
      </c>
      <c r="D946" s="3" t="n">
        <v>1</v>
      </c>
      <c r="E946" s="3" t="s">
        <v>898</v>
      </c>
      <c r="F946" s="3" t="s">
        <v>1053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311</v>
      </c>
      <c r="D947" s="3" t="n">
        <v>1</v>
      </c>
      <c r="E947" s="3" t="s">
        <v>673</v>
      </c>
      <c r="F947" s="3" t="s">
        <v>1073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311</v>
      </c>
      <c r="D948" s="3" t="n">
        <v>1</v>
      </c>
      <c r="E948" s="3" t="s">
        <v>604</v>
      </c>
      <c r="F948" s="3" t="s">
        <v>1055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311</v>
      </c>
      <c r="D949" s="3" t="n">
        <v>1</v>
      </c>
      <c r="E949" s="3" t="s">
        <v>673</v>
      </c>
      <c r="F949" s="3" t="s">
        <v>1074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311</v>
      </c>
      <c r="D950" s="3" t="n">
        <v>1</v>
      </c>
      <c r="E950" s="3" t="s">
        <v>521</v>
      </c>
      <c r="F950" s="3" t="s">
        <v>1046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311</v>
      </c>
      <c r="D951" s="3" t="n">
        <v>1</v>
      </c>
      <c r="E951" s="3" t="s">
        <v>604</v>
      </c>
      <c r="F951" s="3" t="s">
        <v>1056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311</v>
      </c>
      <c r="D952" s="3" t="n">
        <v>1</v>
      </c>
      <c r="E952" s="3" t="s">
        <v>1197</v>
      </c>
      <c r="F952" s="3" t="s">
        <v>1047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311</v>
      </c>
      <c r="D953" s="3" t="n">
        <v>1</v>
      </c>
      <c r="E953" s="3" t="s">
        <v>673</v>
      </c>
      <c r="F953" s="3" t="s">
        <v>1075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311</v>
      </c>
      <c r="D954" s="3" t="n">
        <v>1</v>
      </c>
      <c r="E954" s="3" t="s">
        <v>604</v>
      </c>
      <c r="F954" s="3" t="s">
        <v>1057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311</v>
      </c>
      <c r="D955" s="3" t="n">
        <v>1</v>
      </c>
      <c r="E955" s="3" t="s">
        <v>659</v>
      </c>
      <c r="F955" s="3" t="s">
        <v>1068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311</v>
      </c>
      <c r="D956" s="3" t="n">
        <v>1</v>
      </c>
      <c r="E956" s="3" t="s">
        <v>604</v>
      </c>
      <c r="F956" s="3" t="s">
        <v>1058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311</v>
      </c>
      <c r="D957" s="3" t="n">
        <v>1</v>
      </c>
      <c r="E957" s="3" t="s">
        <v>641</v>
      </c>
      <c r="F957" s="3" t="s">
        <v>1064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311</v>
      </c>
      <c r="D958" s="3" t="n">
        <v>1</v>
      </c>
      <c r="E958" s="3" t="s">
        <v>673</v>
      </c>
      <c r="F958" s="3" t="s">
        <v>1076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311</v>
      </c>
      <c r="D959" s="3" t="n">
        <v>1</v>
      </c>
      <c r="E959" s="3" t="s">
        <v>604</v>
      </c>
      <c r="F959" s="3" t="s">
        <v>1059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311</v>
      </c>
      <c r="D960" s="3" t="n">
        <v>1</v>
      </c>
      <c r="E960" s="3" t="s">
        <v>604</v>
      </c>
      <c r="F960" s="3" t="s">
        <v>1060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311</v>
      </c>
      <c r="D961" s="3" t="n">
        <v>1</v>
      </c>
      <c r="E961" s="3" t="s">
        <v>673</v>
      </c>
      <c r="F961" s="3" t="s">
        <v>1077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311</v>
      </c>
      <c r="D962" s="3" t="n">
        <v>1</v>
      </c>
      <c r="E962" s="3" t="s">
        <v>673</v>
      </c>
      <c r="F962" s="3" t="s">
        <v>1052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311</v>
      </c>
      <c r="D963" s="3" t="n">
        <v>1</v>
      </c>
      <c r="E963" s="3" t="s">
        <v>673</v>
      </c>
      <c r="F963" s="3" t="s">
        <v>1106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311</v>
      </c>
      <c r="D964" s="3" t="n">
        <v>1</v>
      </c>
      <c r="E964" s="3" t="s">
        <v>645</v>
      </c>
      <c r="F964" s="3" t="s">
        <v>1065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311</v>
      </c>
      <c r="D965" s="3" t="n">
        <v>1</v>
      </c>
      <c r="E965" s="3" t="s">
        <v>645</v>
      </c>
      <c r="F965" s="3" t="s">
        <v>1066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311</v>
      </c>
      <c r="D966" s="3" t="n">
        <v>1</v>
      </c>
      <c r="E966" s="3" t="s">
        <v>645</v>
      </c>
      <c r="F966" s="3" t="s">
        <v>1067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311</v>
      </c>
      <c r="D967" s="3" t="n">
        <v>1</v>
      </c>
      <c r="E967" s="3" t="s">
        <v>639</v>
      </c>
      <c r="F967" s="3" t="s">
        <v>1063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311</v>
      </c>
      <c r="D968" s="3" t="n">
        <v>1</v>
      </c>
      <c r="E968" s="3" t="s">
        <v>604</v>
      </c>
      <c r="F968" s="3" t="s">
        <v>1061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311</v>
      </c>
      <c r="D969" s="3" t="n">
        <v>1</v>
      </c>
      <c r="E969" s="3" t="s">
        <v>673</v>
      </c>
      <c r="F969" s="3" t="s">
        <v>1080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311</v>
      </c>
      <c r="D970" s="3" t="n">
        <v>1</v>
      </c>
      <c r="E970" s="3" t="s">
        <v>604</v>
      </c>
      <c r="F970" s="3" t="s">
        <v>1062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311</v>
      </c>
      <c r="D971" s="3" t="n">
        <v>1</v>
      </c>
      <c r="E971" s="3" t="s">
        <v>673</v>
      </c>
      <c r="F971" s="3" t="s">
        <v>1081</v>
      </c>
      <c r="G971" s="3" t="s">
        <v>21</v>
      </c>
      <c r="H971" s="5" t="s">
        <v>1043</v>
      </c>
      <c r="I971" s="6" t="n">
        <v>19.4</v>
      </c>
    </row>
    <row r="972" customFormat="false" ht="15" hidden="false" customHeight="false" outlineLevel="0" collapsed="false">
      <c r="A972" s="7" t="n">
        <v>20100030595</v>
      </c>
      <c r="B972" s="7" t="n">
        <v>2021</v>
      </c>
      <c r="C972" s="4" t="s">
        <v>1311</v>
      </c>
      <c r="D972" s="7" t="n">
        <v>2</v>
      </c>
      <c r="E972" s="7" t="s">
        <v>1312</v>
      </c>
      <c r="F972" s="7"/>
      <c r="G972" s="7" t="s">
        <v>21</v>
      </c>
      <c r="H972" s="7"/>
      <c r="I972" s="8" t="n">
        <v>33824.41</v>
      </c>
    </row>
    <row r="973" customFormat="false" ht="15" hidden="false" customHeight="false" outlineLevel="0" collapsed="false">
      <c r="A973" s="7" t="n">
        <v>20100030595</v>
      </c>
      <c r="B973" s="7" t="n">
        <v>2021</v>
      </c>
      <c r="C973" s="4" t="s">
        <v>1311</v>
      </c>
      <c r="D973" s="7" t="n">
        <v>2</v>
      </c>
      <c r="E973" s="7" t="s">
        <v>1313</v>
      </c>
      <c r="F973" s="7"/>
      <c r="G973" s="7" t="s">
        <v>21</v>
      </c>
      <c r="H973" s="7"/>
      <c r="I973" s="8" t="n">
        <v>364246.61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311</v>
      </c>
      <c r="D974" s="7" t="n">
        <v>3</v>
      </c>
      <c r="E974" s="7" t="s">
        <v>1084</v>
      </c>
      <c r="F974" s="7"/>
      <c r="G974" s="7" t="s">
        <v>21</v>
      </c>
      <c r="H974" s="7"/>
      <c r="I974" s="8" t="n">
        <v>16402.5</v>
      </c>
    </row>
    <row r="975" customFormat="false" ht="15" hidden="false" customHeight="false" outlineLevel="0" collapsed="false">
      <c r="A975" s="7" t="n">
        <v>20100030595</v>
      </c>
      <c r="B975" s="7" t="n">
        <v>2021</v>
      </c>
      <c r="C975" s="4" t="s">
        <v>1311</v>
      </c>
      <c r="D975" s="7" t="n">
        <v>3</v>
      </c>
      <c r="E975" s="7" t="s">
        <v>1085</v>
      </c>
      <c r="F975" s="7"/>
      <c r="G975" s="7" t="s">
        <v>21</v>
      </c>
      <c r="H975" s="7"/>
      <c r="I975" s="8" t="n">
        <v>16402.5</v>
      </c>
    </row>
    <row r="976" customFormat="false" ht="15" hidden="false" customHeight="false" outlineLevel="0" collapsed="false">
      <c r="A976" s="7" t="n">
        <v>20100030595</v>
      </c>
      <c r="B976" s="7" t="n">
        <v>2021</v>
      </c>
      <c r="C976" s="4" t="s">
        <v>1311</v>
      </c>
      <c r="D976" s="7" t="n">
        <v>3</v>
      </c>
      <c r="E976" s="7" t="s">
        <v>1086</v>
      </c>
      <c r="F976" s="7"/>
      <c r="G976" s="7" t="s">
        <v>21</v>
      </c>
      <c r="H976" s="7"/>
      <c r="I976" s="8" t="n">
        <v>16402.5</v>
      </c>
    </row>
    <row r="977" customFormat="false" ht="15" hidden="false" customHeight="false" outlineLevel="0" collapsed="false">
      <c r="A977" s="7" t="n">
        <v>20100030595</v>
      </c>
      <c r="B977" s="7" t="n">
        <v>2021</v>
      </c>
      <c r="C977" s="4" t="s">
        <v>1311</v>
      </c>
      <c r="D977" s="7" t="n">
        <v>3</v>
      </c>
      <c r="E977" s="7" t="s">
        <v>1087</v>
      </c>
      <c r="F977" s="7"/>
      <c r="G977" s="7" t="s">
        <v>21</v>
      </c>
      <c r="H977" s="7"/>
      <c r="I977" s="8" t="n">
        <v>8840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311</v>
      </c>
      <c r="D978" s="7" t="n">
        <v>3</v>
      </c>
      <c r="E978" s="7" t="s">
        <v>1088</v>
      </c>
      <c r="F978" s="7"/>
      <c r="G978" s="7" t="s">
        <v>21</v>
      </c>
      <c r="H978" s="7"/>
      <c r="I978" s="8" t="n">
        <v>8840</v>
      </c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</row>
  </sheetData>
  <mergeCells count="1">
    <mergeCell ref="A979:I97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2"/>
  <sheetViews>
    <sheetView showFormulas="false" showGridLines="true" showRowColHeaders="true" showZeros="true" rightToLeft="false" tabSelected="false" showOutlineSymbols="true" defaultGridColor="true" view="normal" topLeftCell="A920" colorId="64" zoomScale="71" zoomScaleNormal="71" zoomScalePageLayoutView="100" workbookViewId="0">
      <selection pane="topLeft" activeCell="F967" activeCellId="0" sqref="F9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25.13"/>
    <col collapsed="false" customWidth="true" hidden="false" outlineLevel="0" max="6" min="6" style="0" width="31.85"/>
    <col collapsed="false" customWidth="true" hidden="false" outlineLevel="0" max="7" min="7" style="0" width="25.13"/>
    <col collapsed="false" customWidth="true" hidden="false" outlineLevel="0" max="8" min="8" style="0" width="21.7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314</v>
      </c>
      <c r="D3" s="3" t="n">
        <v>1</v>
      </c>
      <c r="E3" s="4" t="s">
        <v>19</v>
      </c>
      <c r="F3" s="4" t="s">
        <v>26</v>
      </c>
      <c r="G3" s="4" t="s">
        <v>21</v>
      </c>
      <c r="H3" s="4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314</v>
      </c>
      <c r="D4" s="3" t="n">
        <v>1</v>
      </c>
      <c r="E4" s="4" t="s">
        <v>19</v>
      </c>
      <c r="F4" s="4" t="s">
        <v>23</v>
      </c>
      <c r="G4" s="4" t="s">
        <v>21</v>
      </c>
      <c r="H4" s="4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314</v>
      </c>
      <c r="D5" s="3" t="n">
        <v>1</v>
      </c>
      <c r="E5" s="4" t="s">
        <v>27</v>
      </c>
      <c r="F5" s="4" t="s">
        <v>30</v>
      </c>
      <c r="G5" s="4" t="s">
        <v>21</v>
      </c>
      <c r="H5" s="4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314</v>
      </c>
      <c r="D6" s="3" t="n">
        <v>1</v>
      </c>
      <c r="E6" s="4" t="s">
        <v>27</v>
      </c>
      <c r="F6" s="4" t="s">
        <v>28</v>
      </c>
      <c r="G6" s="4" t="s">
        <v>21</v>
      </c>
      <c r="H6" s="4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314</v>
      </c>
      <c r="D7" s="3" t="n">
        <v>1</v>
      </c>
      <c r="E7" s="4" t="s">
        <v>27</v>
      </c>
      <c r="F7" s="4" t="s">
        <v>29</v>
      </c>
      <c r="G7" s="4" t="s">
        <v>21</v>
      </c>
      <c r="H7" s="4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314</v>
      </c>
      <c r="D8" s="3" t="n">
        <v>1</v>
      </c>
      <c r="E8" s="4" t="s">
        <v>31</v>
      </c>
      <c r="F8" s="4" t="s">
        <v>32</v>
      </c>
      <c r="G8" s="4" t="s">
        <v>21</v>
      </c>
      <c r="H8" s="4" t="s">
        <v>3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314</v>
      </c>
      <c r="D9" s="3" t="n">
        <v>1</v>
      </c>
      <c r="E9" s="4" t="s">
        <v>33</v>
      </c>
      <c r="F9" s="4" t="s">
        <v>32</v>
      </c>
      <c r="G9" s="4" t="s">
        <v>21</v>
      </c>
      <c r="H9" s="4" t="s">
        <v>3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314</v>
      </c>
      <c r="D10" s="3" t="n">
        <v>1</v>
      </c>
      <c r="E10" s="4" t="s">
        <v>34</v>
      </c>
      <c r="F10" s="4" t="s">
        <v>32</v>
      </c>
      <c r="G10" s="4" t="s">
        <v>21</v>
      </c>
      <c r="H10" s="4" t="s">
        <v>3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314</v>
      </c>
      <c r="D11" s="3" t="n">
        <v>1</v>
      </c>
      <c r="E11" s="4" t="s">
        <v>35</v>
      </c>
      <c r="F11" s="4" t="s">
        <v>32</v>
      </c>
      <c r="G11" s="4" t="s">
        <v>21</v>
      </c>
      <c r="H11" s="4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314</v>
      </c>
      <c r="D12" s="3" t="n">
        <v>1</v>
      </c>
      <c r="E12" s="4" t="s">
        <v>36</v>
      </c>
      <c r="F12" s="4" t="s">
        <v>32</v>
      </c>
      <c r="G12" s="4" t="s">
        <v>21</v>
      </c>
      <c r="H12" s="4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314</v>
      </c>
      <c r="D13" s="3" t="n">
        <v>1</v>
      </c>
      <c r="E13" s="4" t="s">
        <v>37</v>
      </c>
      <c r="F13" s="4" t="s">
        <v>32</v>
      </c>
      <c r="G13" s="4" t="s">
        <v>21</v>
      </c>
      <c r="H13" s="4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314</v>
      </c>
      <c r="D14" s="3" t="n">
        <v>1</v>
      </c>
      <c r="E14" s="4" t="s">
        <v>38</v>
      </c>
      <c r="F14" s="4" t="s">
        <v>32</v>
      </c>
      <c r="G14" s="4" t="s">
        <v>21</v>
      </c>
      <c r="H14" s="4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314</v>
      </c>
      <c r="D15" s="3" t="n">
        <v>1</v>
      </c>
      <c r="E15" s="4" t="s">
        <v>39</v>
      </c>
      <c r="F15" s="4" t="s">
        <v>32</v>
      </c>
      <c r="G15" s="4" t="s">
        <v>21</v>
      </c>
      <c r="H15" s="4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314</v>
      </c>
      <c r="D16" s="3" t="n">
        <v>1</v>
      </c>
      <c r="E16" s="4" t="s">
        <v>40</v>
      </c>
      <c r="F16" s="4" t="s">
        <v>32</v>
      </c>
      <c r="G16" s="4" t="s">
        <v>21</v>
      </c>
      <c r="H16" s="4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314</v>
      </c>
      <c r="D17" s="3" t="n">
        <v>1</v>
      </c>
      <c r="E17" s="4" t="s">
        <v>41</v>
      </c>
      <c r="F17" s="4" t="s">
        <v>32</v>
      </c>
      <c r="G17" s="4" t="s">
        <v>21</v>
      </c>
      <c r="H17" s="4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314</v>
      </c>
      <c r="D18" s="3" t="n">
        <v>1</v>
      </c>
      <c r="E18" s="4" t="s">
        <v>42</v>
      </c>
      <c r="F18" s="4" t="s">
        <v>32</v>
      </c>
      <c r="G18" s="4" t="s">
        <v>21</v>
      </c>
      <c r="H18" s="4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314</v>
      </c>
      <c r="D19" s="3" t="n">
        <v>1</v>
      </c>
      <c r="E19" s="4" t="s">
        <v>43</v>
      </c>
      <c r="F19" s="4" t="s">
        <v>32</v>
      </c>
      <c r="G19" s="4" t="s">
        <v>21</v>
      </c>
      <c r="H19" s="4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314</v>
      </c>
      <c r="D20" s="3" t="n">
        <v>1</v>
      </c>
      <c r="E20" s="4" t="s">
        <v>44</v>
      </c>
      <c r="F20" s="4" t="s">
        <v>32</v>
      </c>
      <c r="G20" s="4" t="s">
        <v>21</v>
      </c>
      <c r="H20" s="4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314</v>
      </c>
      <c r="D21" s="3" t="n">
        <v>1</v>
      </c>
      <c r="E21" s="4" t="s">
        <v>45</v>
      </c>
      <c r="F21" s="4" t="s">
        <v>32</v>
      </c>
      <c r="G21" s="4" t="s">
        <v>21</v>
      </c>
      <c r="H21" s="4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314</v>
      </c>
      <c r="D22" s="3" t="n">
        <v>1</v>
      </c>
      <c r="E22" s="4" t="s">
        <v>46</v>
      </c>
      <c r="F22" s="4" t="s">
        <v>32</v>
      </c>
      <c r="G22" s="4" t="s">
        <v>21</v>
      </c>
      <c r="H22" s="4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314</v>
      </c>
      <c r="D23" s="3" t="n">
        <v>1</v>
      </c>
      <c r="E23" s="4" t="s">
        <v>47</v>
      </c>
      <c r="F23" s="4" t="s">
        <v>32</v>
      </c>
      <c r="G23" s="4" t="s">
        <v>21</v>
      </c>
      <c r="H23" s="4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314</v>
      </c>
      <c r="D24" s="3" t="n">
        <v>1</v>
      </c>
      <c r="E24" s="4" t="s">
        <v>48</v>
      </c>
      <c r="F24" s="4" t="s">
        <v>32</v>
      </c>
      <c r="G24" s="4" t="s">
        <v>21</v>
      </c>
      <c r="H24" s="4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314</v>
      </c>
      <c r="D25" s="3" t="n">
        <v>1</v>
      </c>
      <c r="E25" s="4" t="s">
        <v>49</v>
      </c>
      <c r="F25" s="4" t="s">
        <v>32</v>
      </c>
      <c r="G25" s="4" t="s">
        <v>21</v>
      </c>
      <c r="H25" s="4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314</v>
      </c>
      <c r="D26" s="3" t="n">
        <v>1</v>
      </c>
      <c r="E26" s="4" t="s">
        <v>50</v>
      </c>
      <c r="F26" s="4" t="s">
        <v>32</v>
      </c>
      <c r="G26" s="4" t="s">
        <v>21</v>
      </c>
      <c r="H26" s="4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314</v>
      </c>
      <c r="D27" s="3" t="n">
        <v>1</v>
      </c>
      <c r="E27" s="4" t="s">
        <v>51</v>
      </c>
      <c r="F27" s="4" t="s">
        <v>32</v>
      </c>
      <c r="G27" s="4" t="s">
        <v>21</v>
      </c>
      <c r="H27" s="4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314</v>
      </c>
      <c r="D28" s="3" t="n">
        <v>1</v>
      </c>
      <c r="E28" s="4" t="s">
        <v>52</v>
      </c>
      <c r="F28" s="4" t="s">
        <v>32</v>
      </c>
      <c r="G28" s="4" t="s">
        <v>21</v>
      </c>
      <c r="H28" s="4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314</v>
      </c>
      <c r="D29" s="3" t="n">
        <v>1</v>
      </c>
      <c r="E29" s="4" t="s">
        <v>53</v>
      </c>
      <c r="F29" s="4" t="s">
        <v>32</v>
      </c>
      <c r="G29" s="4" t="s">
        <v>21</v>
      </c>
      <c r="H29" s="4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314</v>
      </c>
      <c r="D30" s="3" t="n">
        <v>1</v>
      </c>
      <c r="E30" s="4" t="s">
        <v>54</v>
      </c>
      <c r="F30" s="4" t="s">
        <v>32</v>
      </c>
      <c r="G30" s="4" t="s">
        <v>21</v>
      </c>
      <c r="H30" s="4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314</v>
      </c>
      <c r="D31" s="3" t="n">
        <v>1</v>
      </c>
      <c r="E31" s="4" t="s">
        <v>55</v>
      </c>
      <c r="F31" s="4" t="s">
        <v>32</v>
      </c>
      <c r="G31" s="4" t="s">
        <v>21</v>
      </c>
      <c r="H31" s="4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314</v>
      </c>
      <c r="D32" s="3" t="n">
        <v>1</v>
      </c>
      <c r="E32" s="4" t="s">
        <v>56</v>
      </c>
      <c r="F32" s="4" t="s">
        <v>32</v>
      </c>
      <c r="G32" s="4" t="s">
        <v>21</v>
      </c>
      <c r="H32" s="4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314</v>
      </c>
      <c r="D33" s="3" t="n">
        <v>1</v>
      </c>
      <c r="E33" s="4" t="s">
        <v>57</v>
      </c>
      <c r="F33" s="4" t="s">
        <v>32</v>
      </c>
      <c r="G33" s="4" t="s">
        <v>21</v>
      </c>
      <c r="H33" s="4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314</v>
      </c>
      <c r="D34" s="3" t="n">
        <v>1</v>
      </c>
      <c r="E34" s="4" t="s">
        <v>58</v>
      </c>
      <c r="F34" s="4" t="s">
        <v>32</v>
      </c>
      <c r="G34" s="4" t="s">
        <v>21</v>
      </c>
      <c r="H34" s="4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314</v>
      </c>
      <c r="D35" s="3" t="n">
        <v>1</v>
      </c>
      <c r="E35" s="4" t="s">
        <v>59</v>
      </c>
      <c r="F35" s="4" t="s">
        <v>32</v>
      </c>
      <c r="G35" s="4" t="s">
        <v>21</v>
      </c>
      <c r="H35" s="4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314</v>
      </c>
      <c r="D36" s="3" t="n">
        <v>1</v>
      </c>
      <c r="E36" s="4" t="s">
        <v>60</v>
      </c>
      <c r="F36" s="4" t="s">
        <v>32</v>
      </c>
      <c r="G36" s="4" t="s">
        <v>21</v>
      </c>
      <c r="H36" s="4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314</v>
      </c>
      <c r="D37" s="3" t="n">
        <v>1</v>
      </c>
      <c r="E37" s="4" t="s">
        <v>61</v>
      </c>
      <c r="F37" s="4" t="s">
        <v>32</v>
      </c>
      <c r="G37" s="4" t="s">
        <v>21</v>
      </c>
      <c r="H37" s="4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314</v>
      </c>
      <c r="D38" s="3" t="n">
        <v>1</v>
      </c>
      <c r="E38" s="4" t="s">
        <v>62</v>
      </c>
      <c r="F38" s="4" t="s">
        <v>32</v>
      </c>
      <c r="G38" s="4" t="s">
        <v>21</v>
      </c>
      <c r="H38" s="4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314</v>
      </c>
      <c r="D39" s="3" t="n">
        <v>1</v>
      </c>
      <c r="E39" s="4" t="s">
        <v>63</v>
      </c>
      <c r="F39" s="4" t="s">
        <v>32</v>
      </c>
      <c r="G39" s="4" t="s">
        <v>21</v>
      </c>
      <c r="H39" s="4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314</v>
      </c>
      <c r="D40" s="3" t="n">
        <v>1</v>
      </c>
      <c r="E40" s="4" t="s">
        <v>64</v>
      </c>
      <c r="F40" s="4" t="s">
        <v>32</v>
      </c>
      <c r="G40" s="4" t="s">
        <v>21</v>
      </c>
      <c r="H40" s="4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314</v>
      </c>
      <c r="D41" s="3" t="n">
        <v>1</v>
      </c>
      <c r="E41" s="4" t="s">
        <v>65</v>
      </c>
      <c r="F41" s="4" t="s">
        <v>32</v>
      </c>
      <c r="G41" s="4" t="s">
        <v>21</v>
      </c>
      <c r="H41" s="4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314</v>
      </c>
      <c r="D42" s="3" t="n">
        <v>1</v>
      </c>
      <c r="E42" s="4" t="s">
        <v>66</v>
      </c>
      <c r="F42" s="4" t="s">
        <v>32</v>
      </c>
      <c r="G42" s="4" t="s">
        <v>21</v>
      </c>
      <c r="H42" s="4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314</v>
      </c>
      <c r="D43" s="3" t="n">
        <v>1</v>
      </c>
      <c r="E43" s="4" t="s">
        <v>67</v>
      </c>
      <c r="F43" s="4" t="s">
        <v>32</v>
      </c>
      <c r="G43" s="4" t="s">
        <v>21</v>
      </c>
      <c r="H43" s="4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314</v>
      </c>
      <c r="D44" s="3" t="n">
        <v>1</v>
      </c>
      <c r="E44" s="4" t="s">
        <v>68</v>
      </c>
      <c r="F44" s="4" t="s">
        <v>32</v>
      </c>
      <c r="G44" s="4" t="s">
        <v>21</v>
      </c>
      <c r="H44" s="4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314</v>
      </c>
      <c r="D45" s="3" t="n">
        <v>1</v>
      </c>
      <c r="E45" s="4" t="s">
        <v>69</v>
      </c>
      <c r="F45" s="4" t="s">
        <v>32</v>
      </c>
      <c r="G45" s="4" t="s">
        <v>21</v>
      </c>
      <c r="H45" s="4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314</v>
      </c>
      <c r="D46" s="3" t="n">
        <v>1</v>
      </c>
      <c r="E46" s="4" t="s">
        <v>70</v>
      </c>
      <c r="F46" s="4" t="s">
        <v>32</v>
      </c>
      <c r="G46" s="4" t="s">
        <v>21</v>
      </c>
      <c r="H46" s="4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314</v>
      </c>
      <c r="D47" s="3" t="n">
        <v>1</v>
      </c>
      <c r="E47" s="4" t="s">
        <v>71</v>
      </c>
      <c r="F47" s="4" t="s">
        <v>32</v>
      </c>
      <c r="G47" s="4" t="s">
        <v>21</v>
      </c>
      <c r="H47" s="4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314</v>
      </c>
      <c r="D48" s="3" t="n">
        <v>1</v>
      </c>
      <c r="E48" s="4" t="s">
        <v>72</v>
      </c>
      <c r="F48" s="4" t="s">
        <v>32</v>
      </c>
      <c r="G48" s="4" t="s">
        <v>21</v>
      </c>
      <c r="H48" s="4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314</v>
      </c>
      <c r="D49" s="3" t="n">
        <v>1</v>
      </c>
      <c r="E49" s="4" t="s">
        <v>73</v>
      </c>
      <c r="F49" s="4" t="s">
        <v>32</v>
      </c>
      <c r="G49" s="4" t="s">
        <v>21</v>
      </c>
      <c r="H49" s="4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314</v>
      </c>
      <c r="D50" s="3" t="n">
        <v>1</v>
      </c>
      <c r="E50" s="4" t="s">
        <v>74</v>
      </c>
      <c r="F50" s="4" t="s">
        <v>32</v>
      </c>
      <c r="G50" s="4" t="s">
        <v>21</v>
      </c>
      <c r="H50" s="4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314</v>
      </c>
      <c r="D51" s="3" t="n">
        <v>1</v>
      </c>
      <c r="E51" s="4" t="s">
        <v>75</v>
      </c>
      <c r="F51" s="4" t="s">
        <v>32</v>
      </c>
      <c r="G51" s="4" t="s">
        <v>21</v>
      </c>
      <c r="H51" s="4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314</v>
      </c>
      <c r="D52" s="3" t="n">
        <v>1</v>
      </c>
      <c r="E52" s="4" t="s">
        <v>76</v>
      </c>
      <c r="F52" s="4" t="s">
        <v>32</v>
      </c>
      <c r="G52" s="4" t="s">
        <v>21</v>
      </c>
      <c r="H52" s="4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314</v>
      </c>
      <c r="D53" s="3" t="n">
        <v>1</v>
      </c>
      <c r="E53" s="4" t="s">
        <v>77</v>
      </c>
      <c r="F53" s="4" t="s">
        <v>32</v>
      </c>
      <c r="G53" s="4" t="s">
        <v>21</v>
      </c>
      <c r="H53" s="4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314</v>
      </c>
      <c r="D54" s="3" t="n">
        <v>1</v>
      </c>
      <c r="E54" s="4" t="s">
        <v>78</v>
      </c>
      <c r="F54" s="4" t="s">
        <v>32</v>
      </c>
      <c r="G54" s="4" t="s">
        <v>21</v>
      </c>
      <c r="H54" s="4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314</v>
      </c>
      <c r="D55" s="3" t="n">
        <v>1</v>
      </c>
      <c r="E55" s="4" t="s">
        <v>79</v>
      </c>
      <c r="F55" s="4" t="s">
        <v>32</v>
      </c>
      <c r="G55" s="4" t="s">
        <v>21</v>
      </c>
      <c r="H55" s="4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314</v>
      </c>
      <c r="D56" s="3" t="n">
        <v>1</v>
      </c>
      <c r="E56" s="4" t="s">
        <v>80</v>
      </c>
      <c r="F56" s="4" t="s">
        <v>32</v>
      </c>
      <c r="G56" s="4" t="s">
        <v>21</v>
      </c>
      <c r="H56" s="4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314</v>
      </c>
      <c r="D57" s="3" t="n">
        <v>1</v>
      </c>
      <c r="E57" s="4" t="s">
        <v>81</v>
      </c>
      <c r="F57" s="4" t="s">
        <v>32</v>
      </c>
      <c r="G57" s="4" t="s">
        <v>21</v>
      </c>
      <c r="H57" s="4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314</v>
      </c>
      <c r="D58" s="3" t="n">
        <v>1</v>
      </c>
      <c r="E58" s="4" t="s">
        <v>82</v>
      </c>
      <c r="F58" s="4" t="s">
        <v>32</v>
      </c>
      <c r="G58" s="4" t="s">
        <v>21</v>
      </c>
      <c r="H58" s="4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314</v>
      </c>
      <c r="D59" s="3" t="n">
        <v>1</v>
      </c>
      <c r="E59" s="4" t="s">
        <v>83</v>
      </c>
      <c r="F59" s="4" t="s">
        <v>32</v>
      </c>
      <c r="G59" s="4" t="s">
        <v>21</v>
      </c>
      <c r="H59" s="4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314</v>
      </c>
      <c r="D60" s="3" t="n">
        <v>1</v>
      </c>
      <c r="E60" s="4" t="s">
        <v>84</v>
      </c>
      <c r="F60" s="4" t="s">
        <v>32</v>
      </c>
      <c r="G60" s="4" t="s">
        <v>21</v>
      </c>
      <c r="H60" s="4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314</v>
      </c>
      <c r="D61" s="3" t="n">
        <v>1</v>
      </c>
      <c r="E61" s="4" t="s">
        <v>85</v>
      </c>
      <c r="F61" s="4" t="s">
        <v>32</v>
      </c>
      <c r="G61" s="4" t="s">
        <v>21</v>
      </c>
      <c r="H61" s="4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314</v>
      </c>
      <c r="D62" s="3" t="n">
        <v>1</v>
      </c>
      <c r="E62" s="4" t="s">
        <v>86</v>
      </c>
      <c r="F62" s="4" t="s">
        <v>32</v>
      </c>
      <c r="G62" s="4" t="s">
        <v>21</v>
      </c>
      <c r="H62" s="4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314</v>
      </c>
      <c r="D63" s="3" t="n">
        <v>1</v>
      </c>
      <c r="E63" s="4" t="s">
        <v>87</v>
      </c>
      <c r="F63" s="4" t="s">
        <v>32</v>
      </c>
      <c r="G63" s="4" t="s">
        <v>21</v>
      </c>
      <c r="H63" s="4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314</v>
      </c>
      <c r="D64" s="3" t="n">
        <v>1</v>
      </c>
      <c r="E64" s="4" t="s">
        <v>88</v>
      </c>
      <c r="F64" s="4" t="s">
        <v>32</v>
      </c>
      <c r="G64" s="4" t="s">
        <v>21</v>
      </c>
      <c r="H64" s="4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314</v>
      </c>
      <c r="D65" s="3" t="n">
        <v>1</v>
      </c>
      <c r="E65" s="4" t="s">
        <v>89</v>
      </c>
      <c r="F65" s="4" t="s">
        <v>32</v>
      </c>
      <c r="G65" s="4" t="s">
        <v>21</v>
      </c>
      <c r="H65" s="4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314</v>
      </c>
      <c r="D66" s="3" t="n">
        <v>1</v>
      </c>
      <c r="E66" s="4" t="s">
        <v>90</v>
      </c>
      <c r="F66" s="4" t="s">
        <v>32</v>
      </c>
      <c r="G66" s="4" t="s">
        <v>21</v>
      </c>
      <c r="H66" s="4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314</v>
      </c>
      <c r="D67" s="3" t="n">
        <v>1</v>
      </c>
      <c r="E67" s="4" t="s">
        <v>91</v>
      </c>
      <c r="F67" s="4" t="s">
        <v>32</v>
      </c>
      <c r="G67" s="4" t="s">
        <v>21</v>
      </c>
      <c r="H67" s="4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314</v>
      </c>
      <c r="D68" s="3" t="n">
        <v>1</v>
      </c>
      <c r="E68" s="4" t="s">
        <v>92</v>
      </c>
      <c r="F68" s="4" t="s">
        <v>32</v>
      </c>
      <c r="G68" s="4" t="s">
        <v>21</v>
      </c>
      <c r="H68" s="4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314</v>
      </c>
      <c r="D69" s="3" t="n">
        <v>1</v>
      </c>
      <c r="E69" s="4" t="s">
        <v>93</v>
      </c>
      <c r="F69" s="4" t="s">
        <v>32</v>
      </c>
      <c r="G69" s="4" t="s">
        <v>21</v>
      </c>
      <c r="H69" s="4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314</v>
      </c>
      <c r="D70" s="3" t="n">
        <v>1</v>
      </c>
      <c r="E70" s="4" t="s">
        <v>94</v>
      </c>
      <c r="F70" s="4" t="s">
        <v>32</v>
      </c>
      <c r="G70" s="4" t="s">
        <v>21</v>
      </c>
      <c r="H70" s="4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314</v>
      </c>
      <c r="D71" s="3" t="n">
        <v>1</v>
      </c>
      <c r="E71" s="4" t="s">
        <v>95</v>
      </c>
      <c r="F71" s="4" t="s">
        <v>32</v>
      </c>
      <c r="G71" s="4" t="s">
        <v>21</v>
      </c>
      <c r="H71" s="4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314</v>
      </c>
      <c r="D72" s="3" t="n">
        <v>1</v>
      </c>
      <c r="E72" s="4" t="s">
        <v>96</v>
      </c>
      <c r="F72" s="4" t="s">
        <v>32</v>
      </c>
      <c r="G72" s="4" t="s">
        <v>21</v>
      </c>
      <c r="H72" s="4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314</v>
      </c>
      <c r="D73" s="3" t="n">
        <v>1</v>
      </c>
      <c r="E73" s="4" t="s">
        <v>97</v>
      </c>
      <c r="F73" s="4" t="s">
        <v>32</v>
      </c>
      <c r="G73" s="4" t="s">
        <v>21</v>
      </c>
      <c r="H73" s="4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314</v>
      </c>
      <c r="D74" s="3" t="n">
        <v>1</v>
      </c>
      <c r="E74" s="4" t="s">
        <v>98</v>
      </c>
      <c r="F74" s="4" t="s">
        <v>32</v>
      </c>
      <c r="G74" s="4" t="s">
        <v>21</v>
      </c>
      <c r="H74" s="4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314</v>
      </c>
      <c r="D75" s="3" t="n">
        <v>1</v>
      </c>
      <c r="E75" s="4" t="s">
        <v>99</v>
      </c>
      <c r="F75" s="4" t="s">
        <v>32</v>
      </c>
      <c r="G75" s="4" t="s">
        <v>21</v>
      </c>
      <c r="H75" s="4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314</v>
      </c>
      <c r="D76" s="3" t="n">
        <v>1</v>
      </c>
      <c r="E76" s="4" t="s">
        <v>100</v>
      </c>
      <c r="F76" s="4" t="s">
        <v>32</v>
      </c>
      <c r="G76" s="4" t="s">
        <v>21</v>
      </c>
      <c r="H76" s="4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314</v>
      </c>
      <c r="D77" s="3" t="n">
        <v>1</v>
      </c>
      <c r="E77" s="4" t="s">
        <v>101</v>
      </c>
      <c r="F77" s="4" t="s">
        <v>32</v>
      </c>
      <c r="G77" s="4" t="s">
        <v>21</v>
      </c>
      <c r="H77" s="4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314</v>
      </c>
      <c r="D78" s="3" t="n">
        <v>1</v>
      </c>
      <c r="E78" s="4" t="s">
        <v>102</v>
      </c>
      <c r="F78" s="4" t="s">
        <v>32</v>
      </c>
      <c r="G78" s="4" t="s">
        <v>21</v>
      </c>
      <c r="H78" s="4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314</v>
      </c>
      <c r="D79" s="3" t="n">
        <v>1</v>
      </c>
      <c r="E79" s="4" t="s">
        <v>103</v>
      </c>
      <c r="F79" s="4" t="s">
        <v>32</v>
      </c>
      <c r="G79" s="4" t="s">
        <v>21</v>
      </c>
      <c r="H79" s="4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314</v>
      </c>
      <c r="D80" s="3" t="n">
        <v>1</v>
      </c>
      <c r="E80" s="4" t="s">
        <v>104</v>
      </c>
      <c r="F80" s="4" t="s">
        <v>32</v>
      </c>
      <c r="G80" s="4" t="s">
        <v>21</v>
      </c>
      <c r="H80" s="4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314</v>
      </c>
      <c r="D81" s="3" t="n">
        <v>1</v>
      </c>
      <c r="E81" s="4" t="s">
        <v>105</v>
      </c>
      <c r="F81" s="4" t="s">
        <v>32</v>
      </c>
      <c r="G81" s="4" t="s">
        <v>21</v>
      </c>
      <c r="H81" s="4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314</v>
      </c>
      <c r="D82" s="3" t="n">
        <v>1</v>
      </c>
      <c r="E82" s="4" t="s">
        <v>106</v>
      </c>
      <c r="F82" s="4" t="s">
        <v>32</v>
      </c>
      <c r="G82" s="4" t="s">
        <v>21</v>
      </c>
      <c r="H82" s="4" t="s">
        <v>32</v>
      </c>
      <c r="I82" s="6" t="n">
        <v>19.4</v>
      </c>
      <c r="O82" s="6"/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314</v>
      </c>
      <c r="D83" s="3" t="n">
        <v>1</v>
      </c>
      <c r="E83" s="4" t="s">
        <v>107</v>
      </c>
      <c r="F83" s="4" t="s">
        <v>32</v>
      </c>
      <c r="G83" s="4" t="s">
        <v>21</v>
      </c>
      <c r="H83" s="4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314</v>
      </c>
      <c r="D84" s="3" t="n">
        <v>1</v>
      </c>
      <c r="E84" s="4" t="s">
        <v>108</v>
      </c>
      <c r="F84" s="4" t="s">
        <v>32</v>
      </c>
      <c r="G84" s="4" t="s">
        <v>21</v>
      </c>
      <c r="H84" s="4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314</v>
      </c>
      <c r="D85" s="3" t="n">
        <v>1</v>
      </c>
      <c r="E85" s="4" t="s">
        <v>109</v>
      </c>
      <c r="F85" s="4" t="s">
        <v>32</v>
      </c>
      <c r="G85" s="4" t="s">
        <v>21</v>
      </c>
      <c r="H85" s="4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314</v>
      </c>
      <c r="D86" s="3" t="n">
        <v>1</v>
      </c>
      <c r="E86" s="4" t="s">
        <v>110</v>
      </c>
      <c r="F86" s="4" t="s">
        <v>32</v>
      </c>
      <c r="G86" s="4" t="s">
        <v>21</v>
      </c>
      <c r="H86" s="4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314</v>
      </c>
      <c r="D87" s="3" t="n">
        <v>1</v>
      </c>
      <c r="E87" s="4" t="s">
        <v>111</v>
      </c>
      <c r="F87" s="4" t="s">
        <v>32</v>
      </c>
      <c r="G87" s="4" t="s">
        <v>21</v>
      </c>
      <c r="H87" s="4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314</v>
      </c>
      <c r="D88" s="3" t="n">
        <v>1</v>
      </c>
      <c r="E88" s="4" t="s">
        <v>112</v>
      </c>
      <c r="F88" s="4" t="s">
        <v>32</v>
      </c>
      <c r="G88" s="4" t="s">
        <v>21</v>
      </c>
      <c r="H88" s="4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314</v>
      </c>
      <c r="D89" s="3" t="n">
        <v>1</v>
      </c>
      <c r="E89" s="4" t="s">
        <v>113</v>
      </c>
      <c r="F89" s="4" t="s">
        <v>32</v>
      </c>
      <c r="G89" s="4" t="s">
        <v>21</v>
      </c>
      <c r="H89" s="4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314</v>
      </c>
      <c r="D90" s="3" t="n">
        <v>1</v>
      </c>
      <c r="E90" s="4" t="s">
        <v>114</v>
      </c>
      <c r="F90" s="4" t="s">
        <v>32</v>
      </c>
      <c r="G90" s="4" t="s">
        <v>21</v>
      </c>
      <c r="H90" s="4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314</v>
      </c>
      <c r="D91" s="3" t="n">
        <v>1</v>
      </c>
      <c r="E91" s="4" t="s">
        <v>115</v>
      </c>
      <c r="F91" s="4" t="s">
        <v>32</v>
      </c>
      <c r="G91" s="4" t="s">
        <v>21</v>
      </c>
      <c r="H91" s="4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314</v>
      </c>
      <c r="D92" s="3" t="n">
        <v>1</v>
      </c>
      <c r="E92" s="4" t="s">
        <v>116</v>
      </c>
      <c r="F92" s="4" t="s">
        <v>32</v>
      </c>
      <c r="G92" s="4" t="s">
        <v>21</v>
      </c>
      <c r="H92" s="4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314</v>
      </c>
      <c r="D93" s="3" t="n">
        <v>1</v>
      </c>
      <c r="E93" s="4" t="s">
        <v>117</v>
      </c>
      <c r="F93" s="4" t="s">
        <v>32</v>
      </c>
      <c r="G93" s="4" t="s">
        <v>21</v>
      </c>
      <c r="H93" s="4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314</v>
      </c>
      <c r="D94" s="3" t="n">
        <v>1</v>
      </c>
      <c r="E94" s="4" t="s">
        <v>118</v>
      </c>
      <c r="F94" s="4" t="s">
        <v>32</v>
      </c>
      <c r="G94" s="4" t="s">
        <v>21</v>
      </c>
      <c r="H94" s="4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314</v>
      </c>
      <c r="D95" s="3" t="n">
        <v>1</v>
      </c>
      <c r="E95" s="4" t="s">
        <v>119</v>
      </c>
      <c r="F95" s="4" t="s">
        <v>32</v>
      </c>
      <c r="G95" s="4" t="s">
        <v>21</v>
      </c>
      <c r="H95" s="4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314</v>
      </c>
      <c r="D96" s="3" t="n">
        <v>1</v>
      </c>
      <c r="E96" s="4" t="s">
        <v>120</v>
      </c>
      <c r="F96" s="4" t="s">
        <v>32</v>
      </c>
      <c r="G96" s="4" t="s">
        <v>21</v>
      </c>
      <c r="H96" s="4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314</v>
      </c>
      <c r="D97" s="3" t="n">
        <v>1</v>
      </c>
      <c r="E97" s="4" t="s">
        <v>121</v>
      </c>
      <c r="F97" s="4" t="s">
        <v>32</v>
      </c>
      <c r="G97" s="4" t="s">
        <v>21</v>
      </c>
      <c r="H97" s="4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314</v>
      </c>
      <c r="D98" s="3" t="n">
        <v>1</v>
      </c>
      <c r="E98" s="4" t="s">
        <v>122</v>
      </c>
      <c r="F98" s="4" t="s">
        <v>32</v>
      </c>
      <c r="G98" s="4" t="s">
        <v>21</v>
      </c>
      <c r="H98" s="4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314</v>
      </c>
      <c r="D99" s="3" t="n">
        <v>1</v>
      </c>
      <c r="E99" s="4" t="s">
        <v>123</v>
      </c>
      <c r="F99" s="4" t="s">
        <v>32</v>
      </c>
      <c r="G99" s="4" t="s">
        <v>21</v>
      </c>
      <c r="H99" s="4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314</v>
      </c>
      <c r="D100" s="3" t="n">
        <v>1</v>
      </c>
      <c r="E100" s="4" t="s">
        <v>124</v>
      </c>
      <c r="F100" s="4" t="s">
        <v>32</v>
      </c>
      <c r="G100" s="4" t="s">
        <v>21</v>
      </c>
      <c r="H100" s="4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314</v>
      </c>
      <c r="D101" s="3" t="n">
        <v>1</v>
      </c>
      <c r="E101" s="4" t="s">
        <v>125</v>
      </c>
      <c r="F101" s="4" t="s">
        <v>32</v>
      </c>
      <c r="G101" s="4" t="s">
        <v>21</v>
      </c>
      <c r="H101" s="4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314</v>
      </c>
      <c r="D102" s="3" t="n">
        <v>1</v>
      </c>
      <c r="E102" s="4" t="s">
        <v>126</v>
      </c>
      <c r="F102" s="4" t="s">
        <v>32</v>
      </c>
      <c r="G102" s="4" t="s">
        <v>21</v>
      </c>
      <c r="H102" s="4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314</v>
      </c>
      <c r="D103" s="3" t="n">
        <v>1</v>
      </c>
      <c r="E103" s="4" t="s">
        <v>127</v>
      </c>
      <c r="F103" s="4" t="s">
        <v>32</v>
      </c>
      <c r="G103" s="4" t="s">
        <v>21</v>
      </c>
      <c r="H103" s="4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314</v>
      </c>
      <c r="D104" s="3" t="n">
        <v>1</v>
      </c>
      <c r="E104" s="4" t="s">
        <v>128</v>
      </c>
      <c r="F104" s="4" t="s">
        <v>32</v>
      </c>
      <c r="G104" s="4" t="s">
        <v>21</v>
      </c>
      <c r="H104" s="4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314</v>
      </c>
      <c r="D105" s="3" t="n">
        <v>1</v>
      </c>
      <c r="E105" s="4" t="s">
        <v>129</v>
      </c>
      <c r="F105" s="4" t="s">
        <v>32</v>
      </c>
      <c r="G105" s="4" t="s">
        <v>21</v>
      </c>
      <c r="H105" s="4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314</v>
      </c>
      <c r="D106" s="3" t="n">
        <v>1</v>
      </c>
      <c r="E106" s="4" t="s">
        <v>130</v>
      </c>
      <c r="F106" s="4" t="s">
        <v>32</v>
      </c>
      <c r="G106" s="4" t="s">
        <v>21</v>
      </c>
      <c r="H106" s="4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314</v>
      </c>
      <c r="D107" s="3" t="n">
        <v>1</v>
      </c>
      <c r="E107" s="4" t="s">
        <v>131</v>
      </c>
      <c r="F107" s="4" t="s">
        <v>32</v>
      </c>
      <c r="G107" s="4" t="s">
        <v>21</v>
      </c>
      <c r="H107" s="4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314</v>
      </c>
      <c r="D108" s="3" t="n">
        <v>1</v>
      </c>
      <c r="E108" s="4" t="s">
        <v>132</v>
      </c>
      <c r="F108" s="4" t="s">
        <v>32</v>
      </c>
      <c r="G108" s="4" t="s">
        <v>21</v>
      </c>
      <c r="H108" s="4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314</v>
      </c>
      <c r="D109" s="3" t="n">
        <v>1</v>
      </c>
      <c r="E109" s="4" t="s">
        <v>133</v>
      </c>
      <c r="F109" s="4" t="s">
        <v>32</v>
      </c>
      <c r="G109" s="4" t="s">
        <v>21</v>
      </c>
      <c r="H109" s="4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314</v>
      </c>
      <c r="D110" s="3" t="n">
        <v>1</v>
      </c>
      <c r="E110" s="4" t="s">
        <v>134</v>
      </c>
      <c r="F110" s="4" t="s">
        <v>32</v>
      </c>
      <c r="G110" s="4" t="s">
        <v>21</v>
      </c>
      <c r="H110" s="4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314</v>
      </c>
      <c r="D111" s="3" t="n">
        <v>1</v>
      </c>
      <c r="E111" s="4" t="s">
        <v>135</v>
      </c>
      <c r="F111" s="4" t="s">
        <v>32</v>
      </c>
      <c r="G111" s="4" t="s">
        <v>21</v>
      </c>
      <c r="H111" s="4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314</v>
      </c>
      <c r="D112" s="3" t="n">
        <v>1</v>
      </c>
      <c r="E112" s="4" t="s">
        <v>136</v>
      </c>
      <c r="F112" s="4" t="s">
        <v>32</v>
      </c>
      <c r="G112" s="4" t="s">
        <v>21</v>
      </c>
      <c r="H112" s="4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314</v>
      </c>
      <c r="D113" s="3" t="n">
        <v>1</v>
      </c>
      <c r="E113" s="4" t="s">
        <v>137</v>
      </c>
      <c r="F113" s="4" t="s">
        <v>32</v>
      </c>
      <c r="G113" s="4" t="s">
        <v>21</v>
      </c>
      <c r="H113" s="4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314</v>
      </c>
      <c r="D114" s="3" t="n">
        <v>1</v>
      </c>
      <c r="E114" s="4" t="s">
        <v>138</v>
      </c>
      <c r="F114" s="4" t="s">
        <v>32</v>
      </c>
      <c r="G114" s="4" t="s">
        <v>21</v>
      </c>
      <c r="H114" s="4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314</v>
      </c>
      <c r="D115" s="3" t="n">
        <v>1</v>
      </c>
      <c r="E115" s="4" t="s">
        <v>139</v>
      </c>
      <c r="F115" s="4" t="s">
        <v>32</v>
      </c>
      <c r="G115" s="4" t="s">
        <v>21</v>
      </c>
      <c r="H115" s="4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314</v>
      </c>
      <c r="D116" s="3" t="n">
        <v>1</v>
      </c>
      <c r="E116" s="4" t="s">
        <v>140</v>
      </c>
      <c r="F116" s="4" t="s">
        <v>32</v>
      </c>
      <c r="G116" s="4" t="s">
        <v>21</v>
      </c>
      <c r="H116" s="4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314</v>
      </c>
      <c r="D117" s="3" t="n">
        <v>1</v>
      </c>
      <c r="E117" s="4" t="s">
        <v>141</v>
      </c>
      <c r="F117" s="4" t="s">
        <v>32</v>
      </c>
      <c r="G117" s="4" t="s">
        <v>21</v>
      </c>
      <c r="H117" s="4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314</v>
      </c>
      <c r="D118" s="3" t="n">
        <v>1</v>
      </c>
      <c r="E118" s="4" t="s">
        <v>142</v>
      </c>
      <c r="F118" s="4" t="s">
        <v>32</v>
      </c>
      <c r="G118" s="4" t="s">
        <v>21</v>
      </c>
      <c r="H118" s="4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314</v>
      </c>
      <c r="D119" s="3" t="n">
        <v>1</v>
      </c>
      <c r="E119" s="4" t="s">
        <v>143</v>
      </c>
      <c r="F119" s="4" t="s">
        <v>32</v>
      </c>
      <c r="G119" s="4" t="s">
        <v>21</v>
      </c>
      <c r="H119" s="4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314</v>
      </c>
      <c r="D120" s="3" t="n">
        <v>1</v>
      </c>
      <c r="E120" s="4" t="s">
        <v>144</v>
      </c>
      <c r="F120" s="4" t="s">
        <v>32</v>
      </c>
      <c r="G120" s="4" t="s">
        <v>21</v>
      </c>
      <c r="H120" s="4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314</v>
      </c>
      <c r="D121" s="3" t="n">
        <v>1</v>
      </c>
      <c r="E121" s="4" t="s">
        <v>145</v>
      </c>
      <c r="F121" s="4" t="s">
        <v>32</v>
      </c>
      <c r="G121" s="4" t="s">
        <v>21</v>
      </c>
      <c r="H121" s="4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314</v>
      </c>
      <c r="D122" s="3" t="n">
        <v>1</v>
      </c>
      <c r="E122" s="4" t="s">
        <v>146</v>
      </c>
      <c r="F122" s="4" t="s">
        <v>32</v>
      </c>
      <c r="G122" s="4" t="s">
        <v>21</v>
      </c>
      <c r="H122" s="4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314</v>
      </c>
      <c r="D123" s="3" t="n">
        <v>1</v>
      </c>
      <c r="E123" s="4" t="s">
        <v>147</v>
      </c>
      <c r="F123" s="4" t="s">
        <v>32</v>
      </c>
      <c r="G123" s="4" t="s">
        <v>21</v>
      </c>
      <c r="H123" s="4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314</v>
      </c>
      <c r="D124" s="3" t="n">
        <v>1</v>
      </c>
      <c r="E124" s="4" t="s">
        <v>148</v>
      </c>
      <c r="F124" s="4" t="s">
        <v>32</v>
      </c>
      <c r="G124" s="4" t="s">
        <v>21</v>
      </c>
      <c r="H124" s="4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314</v>
      </c>
      <c r="D125" s="3" t="n">
        <v>1</v>
      </c>
      <c r="E125" s="4" t="s">
        <v>149</v>
      </c>
      <c r="F125" s="4" t="s">
        <v>32</v>
      </c>
      <c r="G125" s="4" t="s">
        <v>21</v>
      </c>
      <c r="H125" s="4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314</v>
      </c>
      <c r="D126" s="3" t="n">
        <v>1</v>
      </c>
      <c r="E126" s="4" t="s">
        <v>150</v>
      </c>
      <c r="F126" s="4" t="s">
        <v>32</v>
      </c>
      <c r="G126" s="4" t="s">
        <v>21</v>
      </c>
      <c r="H126" s="4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314</v>
      </c>
      <c r="D127" s="3" t="n">
        <v>1</v>
      </c>
      <c r="E127" s="4" t="s">
        <v>151</v>
      </c>
      <c r="F127" s="4" t="s">
        <v>32</v>
      </c>
      <c r="G127" s="4" t="s">
        <v>21</v>
      </c>
      <c r="H127" s="4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314</v>
      </c>
      <c r="D128" s="3" t="n">
        <v>1</v>
      </c>
      <c r="E128" s="4" t="s">
        <v>152</v>
      </c>
      <c r="F128" s="4" t="s">
        <v>32</v>
      </c>
      <c r="G128" s="4" t="s">
        <v>21</v>
      </c>
      <c r="H128" s="4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314</v>
      </c>
      <c r="D129" s="3" t="n">
        <v>1</v>
      </c>
      <c r="E129" s="4" t="s">
        <v>153</v>
      </c>
      <c r="F129" s="4" t="s">
        <v>32</v>
      </c>
      <c r="G129" s="4" t="s">
        <v>21</v>
      </c>
      <c r="H129" s="4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314</v>
      </c>
      <c r="D130" s="3" t="n">
        <v>1</v>
      </c>
      <c r="E130" s="4" t="s">
        <v>154</v>
      </c>
      <c r="F130" s="4" t="s">
        <v>32</v>
      </c>
      <c r="G130" s="4" t="s">
        <v>21</v>
      </c>
      <c r="H130" s="4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314</v>
      </c>
      <c r="D131" s="3" t="n">
        <v>1</v>
      </c>
      <c r="E131" s="4" t="s">
        <v>155</v>
      </c>
      <c r="F131" s="4" t="s">
        <v>32</v>
      </c>
      <c r="G131" s="4" t="s">
        <v>21</v>
      </c>
      <c r="H131" s="4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314</v>
      </c>
      <c r="D132" s="3" t="n">
        <v>1</v>
      </c>
      <c r="E132" s="4" t="s">
        <v>156</v>
      </c>
      <c r="F132" s="4" t="s">
        <v>32</v>
      </c>
      <c r="G132" s="4" t="s">
        <v>21</v>
      </c>
      <c r="H132" s="4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314</v>
      </c>
      <c r="D133" s="3" t="n">
        <v>1</v>
      </c>
      <c r="E133" s="4" t="s">
        <v>157</v>
      </c>
      <c r="F133" s="4" t="s">
        <v>32</v>
      </c>
      <c r="G133" s="4" t="s">
        <v>21</v>
      </c>
      <c r="H133" s="4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314</v>
      </c>
      <c r="D134" s="3" t="n">
        <v>1</v>
      </c>
      <c r="E134" s="4" t="s">
        <v>158</v>
      </c>
      <c r="F134" s="4" t="s">
        <v>32</v>
      </c>
      <c r="G134" s="4" t="s">
        <v>21</v>
      </c>
      <c r="H134" s="4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314</v>
      </c>
      <c r="D135" s="3" t="n">
        <v>1</v>
      </c>
      <c r="E135" s="4" t="s">
        <v>159</v>
      </c>
      <c r="F135" s="4" t="s">
        <v>32</v>
      </c>
      <c r="G135" s="4" t="s">
        <v>21</v>
      </c>
      <c r="H135" s="4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314</v>
      </c>
      <c r="D136" s="3" t="n">
        <v>1</v>
      </c>
      <c r="E136" s="4" t="s">
        <v>160</v>
      </c>
      <c r="F136" s="4" t="s">
        <v>32</v>
      </c>
      <c r="G136" s="4" t="s">
        <v>21</v>
      </c>
      <c r="H136" s="4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314</v>
      </c>
      <c r="D137" s="3" t="n">
        <v>1</v>
      </c>
      <c r="E137" s="4" t="s">
        <v>161</v>
      </c>
      <c r="F137" s="4" t="s">
        <v>32</v>
      </c>
      <c r="G137" s="4" t="s">
        <v>21</v>
      </c>
      <c r="H137" s="4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314</v>
      </c>
      <c r="D138" s="3" t="n">
        <v>1</v>
      </c>
      <c r="E138" s="4" t="s">
        <v>162</v>
      </c>
      <c r="F138" s="4" t="s">
        <v>32</v>
      </c>
      <c r="G138" s="4" t="s">
        <v>21</v>
      </c>
      <c r="H138" s="4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314</v>
      </c>
      <c r="D139" s="3" t="n">
        <v>1</v>
      </c>
      <c r="E139" s="4" t="s">
        <v>163</v>
      </c>
      <c r="F139" s="4" t="s">
        <v>32</v>
      </c>
      <c r="G139" s="4" t="s">
        <v>21</v>
      </c>
      <c r="H139" s="4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314</v>
      </c>
      <c r="D140" s="3" t="n">
        <v>1</v>
      </c>
      <c r="E140" s="4" t="s">
        <v>164</v>
      </c>
      <c r="F140" s="4" t="s">
        <v>32</v>
      </c>
      <c r="G140" s="4" t="s">
        <v>21</v>
      </c>
      <c r="H140" s="4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314</v>
      </c>
      <c r="D141" s="3" t="n">
        <v>1</v>
      </c>
      <c r="E141" s="4" t="s">
        <v>165</v>
      </c>
      <c r="F141" s="4" t="s">
        <v>32</v>
      </c>
      <c r="G141" s="4" t="s">
        <v>21</v>
      </c>
      <c r="H141" s="4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314</v>
      </c>
      <c r="D142" s="3" t="n">
        <v>1</v>
      </c>
      <c r="E142" s="4" t="s">
        <v>166</v>
      </c>
      <c r="F142" s="4" t="s">
        <v>32</v>
      </c>
      <c r="G142" s="4" t="s">
        <v>21</v>
      </c>
      <c r="H142" s="4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314</v>
      </c>
      <c r="D143" s="3" t="n">
        <v>1</v>
      </c>
      <c r="E143" s="4" t="s">
        <v>167</v>
      </c>
      <c r="F143" s="4" t="s">
        <v>32</v>
      </c>
      <c r="G143" s="4" t="s">
        <v>21</v>
      </c>
      <c r="H143" s="4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314</v>
      </c>
      <c r="D144" s="3" t="n">
        <v>1</v>
      </c>
      <c r="E144" s="4" t="s">
        <v>168</v>
      </c>
      <c r="F144" s="4" t="s">
        <v>32</v>
      </c>
      <c r="G144" s="4" t="s">
        <v>21</v>
      </c>
      <c r="H144" s="4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314</v>
      </c>
      <c r="D145" s="3" t="n">
        <v>1</v>
      </c>
      <c r="E145" s="4" t="s">
        <v>169</v>
      </c>
      <c r="F145" s="4" t="s">
        <v>32</v>
      </c>
      <c r="G145" s="4" t="s">
        <v>21</v>
      </c>
      <c r="H145" s="4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314</v>
      </c>
      <c r="D146" s="3" t="n">
        <v>1</v>
      </c>
      <c r="E146" s="4" t="s">
        <v>170</v>
      </c>
      <c r="F146" s="4" t="s">
        <v>32</v>
      </c>
      <c r="G146" s="4" t="s">
        <v>21</v>
      </c>
      <c r="H146" s="4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314</v>
      </c>
      <c r="D147" s="3" t="n">
        <v>1</v>
      </c>
      <c r="E147" s="4" t="s">
        <v>171</v>
      </c>
      <c r="F147" s="4" t="s">
        <v>32</v>
      </c>
      <c r="G147" s="4" t="s">
        <v>21</v>
      </c>
      <c r="H147" s="4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314</v>
      </c>
      <c r="D148" s="3" t="n">
        <v>1</v>
      </c>
      <c r="E148" s="4" t="s">
        <v>172</v>
      </c>
      <c r="F148" s="4" t="s">
        <v>32</v>
      </c>
      <c r="G148" s="4" t="s">
        <v>21</v>
      </c>
      <c r="H148" s="4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314</v>
      </c>
      <c r="D149" s="3" t="n">
        <v>1</v>
      </c>
      <c r="E149" s="4" t="s">
        <v>173</v>
      </c>
      <c r="F149" s="4" t="s">
        <v>32</v>
      </c>
      <c r="G149" s="4" t="s">
        <v>21</v>
      </c>
      <c r="H149" s="4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314</v>
      </c>
      <c r="D150" s="3" t="n">
        <v>1</v>
      </c>
      <c r="E150" s="4" t="s">
        <v>174</v>
      </c>
      <c r="F150" s="4" t="s">
        <v>32</v>
      </c>
      <c r="G150" s="4" t="s">
        <v>21</v>
      </c>
      <c r="H150" s="4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314</v>
      </c>
      <c r="D151" s="3" t="n">
        <v>1</v>
      </c>
      <c r="E151" s="4" t="s">
        <v>175</v>
      </c>
      <c r="F151" s="4" t="s">
        <v>32</v>
      </c>
      <c r="G151" s="4" t="s">
        <v>21</v>
      </c>
      <c r="H151" s="4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314</v>
      </c>
      <c r="D152" s="3" t="n">
        <v>1</v>
      </c>
      <c r="E152" s="4" t="s">
        <v>176</v>
      </c>
      <c r="F152" s="4" t="s">
        <v>32</v>
      </c>
      <c r="G152" s="4" t="s">
        <v>21</v>
      </c>
      <c r="H152" s="4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314</v>
      </c>
      <c r="D153" s="3" t="n">
        <v>1</v>
      </c>
      <c r="E153" s="4" t="s">
        <v>177</v>
      </c>
      <c r="F153" s="4" t="s">
        <v>32</v>
      </c>
      <c r="G153" s="4" t="s">
        <v>21</v>
      </c>
      <c r="H153" s="4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314</v>
      </c>
      <c r="D154" s="3" t="n">
        <v>1</v>
      </c>
      <c r="E154" s="4" t="s">
        <v>178</v>
      </c>
      <c r="F154" s="4" t="s">
        <v>32</v>
      </c>
      <c r="G154" s="4" t="s">
        <v>21</v>
      </c>
      <c r="H154" s="4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314</v>
      </c>
      <c r="D155" s="3" t="n">
        <v>1</v>
      </c>
      <c r="E155" s="4" t="s">
        <v>179</v>
      </c>
      <c r="F155" s="4" t="s">
        <v>32</v>
      </c>
      <c r="G155" s="4" t="s">
        <v>21</v>
      </c>
      <c r="H155" s="4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314</v>
      </c>
      <c r="D156" s="3" t="n">
        <v>1</v>
      </c>
      <c r="E156" s="4" t="s">
        <v>180</v>
      </c>
      <c r="F156" s="4" t="s">
        <v>32</v>
      </c>
      <c r="G156" s="4" t="s">
        <v>21</v>
      </c>
      <c r="H156" s="4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314</v>
      </c>
      <c r="D157" s="3" t="n">
        <v>1</v>
      </c>
      <c r="E157" s="4" t="s">
        <v>181</v>
      </c>
      <c r="F157" s="4" t="s">
        <v>32</v>
      </c>
      <c r="G157" s="4" t="s">
        <v>21</v>
      </c>
      <c r="H157" s="4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314</v>
      </c>
      <c r="D158" s="3" t="n">
        <v>1</v>
      </c>
      <c r="E158" s="4" t="s">
        <v>182</v>
      </c>
      <c r="F158" s="4" t="s">
        <v>32</v>
      </c>
      <c r="G158" s="4" t="s">
        <v>21</v>
      </c>
      <c r="H158" s="4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314</v>
      </c>
      <c r="D159" s="3" t="n">
        <v>1</v>
      </c>
      <c r="E159" s="4" t="s">
        <v>183</v>
      </c>
      <c r="F159" s="4" t="s">
        <v>32</v>
      </c>
      <c r="G159" s="4" t="s">
        <v>21</v>
      </c>
      <c r="H159" s="4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314</v>
      </c>
      <c r="D160" s="3" t="n">
        <v>1</v>
      </c>
      <c r="E160" s="4" t="s">
        <v>184</v>
      </c>
      <c r="F160" s="4" t="s">
        <v>32</v>
      </c>
      <c r="G160" s="4" t="s">
        <v>21</v>
      </c>
      <c r="H160" s="4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314</v>
      </c>
      <c r="D161" s="3" t="n">
        <v>1</v>
      </c>
      <c r="E161" s="4" t="s">
        <v>185</v>
      </c>
      <c r="F161" s="4" t="s">
        <v>32</v>
      </c>
      <c r="G161" s="4" t="s">
        <v>21</v>
      </c>
      <c r="H161" s="4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314</v>
      </c>
      <c r="D162" s="3" t="n">
        <v>1</v>
      </c>
      <c r="E162" s="4" t="s">
        <v>186</v>
      </c>
      <c r="F162" s="4" t="s">
        <v>32</v>
      </c>
      <c r="G162" s="4" t="s">
        <v>21</v>
      </c>
      <c r="H162" s="4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314</v>
      </c>
      <c r="D163" s="3" t="n">
        <v>1</v>
      </c>
      <c r="E163" s="4" t="s">
        <v>187</v>
      </c>
      <c r="F163" s="4" t="s">
        <v>32</v>
      </c>
      <c r="G163" s="4" t="s">
        <v>21</v>
      </c>
      <c r="H163" s="4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314</v>
      </c>
      <c r="D164" s="3" t="n">
        <v>1</v>
      </c>
      <c r="E164" s="4" t="s">
        <v>188</v>
      </c>
      <c r="F164" s="4" t="s">
        <v>32</v>
      </c>
      <c r="G164" s="4" t="s">
        <v>21</v>
      </c>
      <c r="H164" s="4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314</v>
      </c>
      <c r="D165" s="3" t="n">
        <v>1</v>
      </c>
      <c r="E165" s="4" t="s">
        <v>189</v>
      </c>
      <c r="F165" s="4" t="s">
        <v>32</v>
      </c>
      <c r="G165" s="4" t="s">
        <v>21</v>
      </c>
      <c r="H165" s="4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314</v>
      </c>
      <c r="D166" s="3" t="n">
        <v>1</v>
      </c>
      <c r="E166" s="4" t="s">
        <v>190</v>
      </c>
      <c r="F166" s="4" t="s">
        <v>32</v>
      </c>
      <c r="G166" s="4" t="s">
        <v>21</v>
      </c>
      <c r="H166" s="4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314</v>
      </c>
      <c r="D167" s="3" t="n">
        <v>1</v>
      </c>
      <c r="E167" s="4" t="s">
        <v>191</v>
      </c>
      <c r="F167" s="4" t="s">
        <v>32</v>
      </c>
      <c r="G167" s="4" t="s">
        <v>21</v>
      </c>
      <c r="H167" s="4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314</v>
      </c>
      <c r="D168" s="3" t="n">
        <v>1</v>
      </c>
      <c r="E168" s="4" t="s">
        <v>192</v>
      </c>
      <c r="F168" s="4" t="s">
        <v>32</v>
      </c>
      <c r="G168" s="4" t="s">
        <v>21</v>
      </c>
      <c r="H168" s="4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314</v>
      </c>
      <c r="D169" s="3" t="n">
        <v>1</v>
      </c>
      <c r="E169" s="4" t="s">
        <v>193</v>
      </c>
      <c r="F169" s="4" t="s">
        <v>32</v>
      </c>
      <c r="G169" s="4" t="s">
        <v>21</v>
      </c>
      <c r="H169" s="4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314</v>
      </c>
      <c r="D170" s="3" t="n">
        <v>1</v>
      </c>
      <c r="E170" s="4" t="s">
        <v>194</v>
      </c>
      <c r="F170" s="4" t="s">
        <v>32</v>
      </c>
      <c r="G170" s="4" t="s">
        <v>21</v>
      </c>
      <c r="H170" s="4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314</v>
      </c>
      <c r="D171" s="3" t="n">
        <v>1</v>
      </c>
      <c r="E171" s="4" t="s">
        <v>195</v>
      </c>
      <c r="F171" s="4" t="s">
        <v>32</v>
      </c>
      <c r="G171" s="4" t="s">
        <v>21</v>
      </c>
      <c r="H171" s="4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314</v>
      </c>
      <c r="D172" s="3" t="n">
        <v>1</v>
      </c>
      <c r="E172" s="4" t="s">
        <v>196</v>
      </c>
      <c r="F172" s="4" t="s">
        <v>32</v>
      </c>
      <c r="G172" s="4" t="s">
        <v>21</v>
      </c>
      <c r="H172" s="4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314</v>
      </c>
      <c r="D173" s="3" t="n">
        <v>1</v>
      </c>
      <c r="E173" s="4" t="s">
        <v>197</v>
      </c>
      <c r="F173" s="4" t="s">
        <v>32</v>
      </c>
      <c r="G173" s="4" t="s">
        <v>21</v>
      </c>
      <c r="H173" s="4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314</v>
      </c>
      <c r="D174" s="3" t="n">
        <v>1</v>
      </c>
      <c r="E174" s="4" t="s">
        <v>198</v>
      </c>
      <c r="F174" s="4" t="s">
        <v>32</v>
      </c>
      <c r="G174" s="4" t="s">
        <v>21</v>
      </c>
      <c r="H174" s="4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314</v>
      </c>
      <c r="D175" s="3" t="n">
        <v>1</v>
      </c>
      <c r="E175" s="4" t="s">
        <v>199</v>
      </c>
      <c r="F175" s="4" t="s">
        <v>32</v>
      </c>
      <c r="G175" s="4" t="s">
        <v>21</v>
      </c>
      <c r="H175" s="4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314</v>
      </c>
      <c r="D176" s="3" t="n">
        <v>1</v>
      </c>
      <c r="E176" s="4" t="s">
        <v>200</v>
      </c>
      <c r="F176" s="4" t="s">
        <v>32</v>
      </c>
      <c r="G176" s="4" t="s">
        <v>21</v>
      </c>
      <c r="H176" s="4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314</v>
      </c>
      <c r="D177" s="3" t="n">
        <v>1</v>
      </c>
      <c r="E177" s="4" t="s">
        <v>201</v>
      </c>
      <c r="F177" s="4" t="s">
        <v>32</v>
      </c>
      <c r="G177" s="4" t="s">
        <v>21</v>
      </c>
      <c r="H177" s="4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314</v>
      </c>
      <c r="D178" s="3" t="n">
        <v>1</v>
      </c>
      <c r="E178" s="4" t="s">
        <v>202</v>
      </c>
      <c r="F178" s="4" t="s">
        <v>32</v>
      </c>
      <c r="G178" s="4" t="s">
        <v>21</v>
      </c>
      <c r="H178" s="4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314</v>
      </c>
      <c r="D179" s="3" t="n">
        <v>1</v>
      </c>
      <c r="E179" s="4" t="s">
        <v>203</v>
      </c>
      <c r="F179" s="4" t="s">
        <v>32</v>
      </c>
      <c r="G179" s="4" t="s">
        <v>21</v>
      </c>
      <c r="H179" s="4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314</v>
      </c>
      <c r="D180" s="3" t="n">
        <v>1</v>
      </c>
      <c r="E180" s="4" t="s">
        <v>204</v>
      </c>
      <c r="F180" s="4" t="s">
        <v>32</v>
      </c>
      <c r="G180" s="4" t="s">
        <v>21</v>
      </c>
      <c r="H180" s="4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314</v>
      </c>
      <c r="D181" s="3" t="n">
        <v>1</v>
      </c>
      <c r="E181" s="4" t="s">
        <v>205</v>
      </c>
      <c r="F181" s="4" t="s">
        <v>32</v>
      </c>
      <c r="G181" s="4" t="s">
        <v>21</v>
      </c>
      <c r="H181" s="4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314</v>
      </c>
      <c r="D182" s="3" t="n">
        <v>1</v>
      </c>
      <c r="E182" s="4" t="s">
        <v>206</v>
      </c>
      <c r="F182" s="4" t="s">
        <v>32</v>
      </c>
      <c r="G182" s="4" t="s">
        <v>21</v>
      </c>
      <c r="H182" s="4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314</v>
      </c>
      <c r="D183" s="3" t="n">
        <v>1</v>
      </c>
      <c r="E183" s="4" t="s">
        <v>207</v>
      </c>
      <c r="F183" s="4" t="s">
        <v>32</v>
      </c>
      <c r="G183" s="4" t="s">
        <v>21</v>
      </c>
      <c r="H183" s="4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314</v>
      </c>
      <c r="D184" s="3" t="n">
        <v>1</v>
      </c>
      <c r="E184" s="4" t="s">
        <v>208</v>
      </c>
      <c r="F184" s="4" t="s">
        <v>32</v>
      </c>
      <c r="G184" s="4" t="s">
        <v>21</v>
      </c>
      <c r="H184" s="4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314</v>
      </c>
      <c r="D185" s="3" t="n">
        <v>1</v>
      </c>
      <c r="E185" s="4" t="s">
        <v>209</v>
      </c>
      <c r="F185" s="4" t="s">
        <v>32</v>
      </c>
      <c r="G185" s="4" t="s">
        <v>21</v>
      </c>
      <c r="H185" s="4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314</v>
      </c>
      <c r="D186" s="3" t="n">
        <v>1</v>
      </c>
      <c r="E186" s="4" t="s">
        <v>210</v>
      </c>
      <c r="F186" s="4" t="s">
        <v>32</v>
      </c>
      <c r="G186" s="4" t="s">
        <v>21</v>
      </c>
      <c r="H186" s="4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314</v>
      </c>
      <c r="D187" s="3" t="n">
        <v>1</v>
      </c>
      <c r="E187" s="4" t="s">
        <v>211</v>
      </c>
      <c r="F187" s="4" t="s">
        <v>32</v>
      </c>
      <c r="G187" s="4" t="s">
        <v>21</v>
      </c>
      <c r="H187" s="4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314</v>
      </c>
      <c r="D188" s="3" t="n">
        <v>1</v>
      </c>
      <c r="E188" s="4" t="s">
        <v>212</v>
      </c>
      <c r="F188" s="4" t="s">
        <v>32</v>
      </c>
      <c r="G188" s="4" t="s">
        <v>21</v>
      </c>
      <c r="H188" s="4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314</v>
      </c>
      <c r="D189" s="3" t="n">
        <v>1</v>
      </c>
      <c r="E189" s="4" t="s">
        <v>213</v>
      </c>
      <c r="F189" s="4" t="s">
        <v>32</v>
      </c>
      <c r="G189" s="4" t="s">
        <v>21</v>
      </c>
      <c r="H189" s="4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314</v>
      </c>
      <c r="D190" s="3" t="n">
        <v>1</v>
      </c>
      <c r="E190" s="4" t="s">
        <v>214</v>
      </c>
      <c r="F190" s="4" t="s">
        <v>32</v>
      </c>
      <c r="G190" s="4" t="s">
        <v>21</v>
      </c>
      <c r="H190" s="4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314</v>
      </c>
      <c r="D191" s="3" t="n">
        <v>1</v>
      </c>
      <c r="E191" s="4" t="s">
        <v>215</v>
      </c>
      <c r="F191" s="4" t="s">
        <v>32</v>
      </c>
      <c r="G191" s="4" t="s">
        <v>21</v>
      </c>
      <c r="H191" s="4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314</v>
      </c>
      <c r="D192" s="3" t="n">
        <v>1</v>
      </c>
      <c r="E192" s="4" t="s">
        <v>216</v>
      </c>
      <c r="F192" s="4" t="s">
        <v>32</v>
      </c>
      <c r="G192" s="4" t="s">
        <v>21</v>
      </c>
      <c r="H192" s="4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314</v>
      </c>
      <c r="D193" s="3" t="n">
        <v>1</v>
      </c>
      <c r="E193" s="4" t="s">
        <v>217</v>
      </c>
      <c r="F193" s="4" t="s">
        <v>32</v>
      </c>
      <c r="G193" s="4" t="s">
        <v>21</v>
      </c>
      <c r="H193" s="4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314</v>
      </c>
      <c r="D194" s="3" t="n">
        <v>1</v>
      </c>
      <c r="E194" s="4" t="s">
        <v>218</v>
      </c>
      <c r="F194" s="4" t="s">
        <v>32</v>
      </c>
      <c r="G194" s="4" t="s">
        <v>21</v>
      </c>
      <c r="H194" s="4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314</v>
      </c>
      <c r="D195" s="3" t="n">
        <v>1</v>
      </c>
      <c r="E195" s="4" t="s">
        <v>219</v>
      </c>
      <c r="F195" s="4" t="s">
        <v>32</v>
      </c>
      <c r="G195" s="4" t="s">
        <v>21</v>
      </c>
      <c r="H195" s="4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314</v>
      </c>
      <c r="D196" s="3" t="n">
        <v>1</v>
      </c>
      <c r="E196" s="4" t="s">
        <v>220</v>
      </c>
      <c r="F196" s="4" t="s">
        <v>32</v>
      </c>
      <c r="G196" s="4" t="s">
        <v>21</v>
      </c>
      <c r="H196" s="4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314</v>
      </c>
      <c r="D197" s="3" t="n">
        <v>1</v>
      </c>
      <c r="E197" s="4" t="s">
        <v>221</v>
      </c>
      <c r="F197" s="4" t="s">
        <v>32</v>
      </c>
      <c r="G197" s="4" t="s">
        <v>21</v>
      </c>
      <c r="H197" s="4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314</v>
      </c>
      <c r="D198" s="3" t="n">
        <v>1</v>
      </c>
      <c r="E198" s="4" t="s">
        <v>222</v>
      </c>
      <c r="F198" s="4" t="s">
        <v>32</v>
      </c>
      <c r="G198" s="4" t="s">
        <v>21</v>
      </c>
      <c r="H198" s="4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314</v>
      </c>
      <c r="D199" s="3" t="n">
        <v>1</v>
      </c>
      <c r="E199" s="4" t="s">
        <v>223</v>
      </c>
      <c r="F199" s="4" t="s">
        <v>32</v>
      </c>
      <c r="G199" s="4" t="s">
        <v>21</v>
      </c>
      <c r="H199" s="4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314</v>
      </c>
      <c r="D200" s="3" t="n">
        <v>1</v>
      </c>
      <c r="E200" s="4" t="s">
        <v>224</v>
      </c>
      <c r="F200" s="4" t="s">
        <v>32</v>
      </c>
      <c r="G200" s="4" t="s">
        <v>21</v>
      </c>
      <c r="H200" s="4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314</v>
      </c>
      <c r="D201" s="3" t="n">
        <v>1</v>
      </c>
      <c r="E201" s="4" t="s">
        <v>224</v>
      </c>
      <c r="F201" s="4" t="s">
        <v>32</v>
      </c>
      <c r="G201" s="4" t="s">
        <v>21</v>
      </c>
      <c r="H201" s="4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314</v>
      </c>
      <c r="D202" s="3" t="n">
        <v>1</v>
      </c>
      <c r="E202" s="4" t="s">
        <v>225</v>
      </c>
      <c r="F202" s="4" t="s">
        <v>32</v>
      </c>
      <c r="G202" s="4" t="s">
        <v>21</v>
      </c>
      <c r="H202" s="4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314</v>
      </c>
      <c r="D203" s="3" t="n">
        <v>1</v>
      </c>
      <c r="E203" s="4" t="s">
        <v>226</v>
      </c>
      <c r="F203" s="4" t="s">
        <v>32</v>
      </c>
      <c r="G203" s="4" t="s">
        <v>21</v>
      </c>
      <c r="H203" s="4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314</v>
      </c>
      <c r="D204" s="3" t="n">
        <v>1</v>
      </c>
      <c r="E204" s="4" t="s">
        <v>227</v>
      </c>
      <c r="F204" s="4" t="s">
        <v>32</v>
      </c>
      <c r="G204" s="4" t="s">
        <v>21</v>
      </c>
      <c r="H204" s="4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314</v>
      </c>
      <c r="D205" s="3" t="n">
        <v>1</v>
      </c>
      <c r="E205" s="4" t="s">
        <v>228</v>
      </c>
      <c r="F205" s="4" t="s">
        <v>32</v>
      </c>
      <c r="G205" s="4" t="s">
        <v>21</v>
      </c>
      <c r="H205" s="4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314</v>
      </c>
      <c r="D206" s="3" t="n">
        <v>1</v>
      </c>
      <c r="E206" s="4" t="s">
        <v>229</v>
      </c>
      <c r="F206" s="4" t="s">
        <v>32</v>
      </c>
      <c r="G206" s="4" t="s">
        <v>21</v>
      </c>
      <c r="H206" s="4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314</v>
      </c>
      <c r="D207" s="3" t="n">
        <v>1</v>
      </c>
      <c r="E207" s="4" t="s">
        <v>230</v>
      </c>
      <c r="F207" s="4" t="s">
        <v>32</v>
      </c>
      <c r="G207" s="4" t="s">
        <v>21</v>
      </c>
      <c r="H207" s="4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314</v>
      </c>
      <c r="D208" s="3" t="n">
        <v>1</v>
      </c>
      <c r="E208" s="4" t="s">
        <v>231</v>
      </c>
      <c r="F208" s="4" t="s">
        <v>32</v>
      </c>
      <c r="G208" s="4" t="s">
        <v>21</v>
      </c>
      <c r="H208" s="4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314</v>
      </c>
      <c r="D209" s="3" t="n">
        <v>1</v>
      </c>
      <c r="E209" s="4" t="s">
        <v>232</v>
      </c>
      <c r="F209" s="4" t="s">
        <v>32</v>
      </c>
      <c r="G209" s="4" t="s">
        <v>21</v>
      </c>
      <c r="H209" s="4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314</v>
      </c>
      <c r="D210" s="3" t="n">
        <v>1</v>
      </c>
      <c r="E210" s="4" t="s">
        <v>233</v>
      </c>
      <c r="F210" s="4" t="s">
        <v>32</v>
      </c>
      <c r="G210" s="4" t="s">
        <v>21</v>
      </c>
      <c r="H210" s="4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314</v>
      </c>
      <c r="D211" s="3" t="n">
        <v>1</v>
      </c>
      <c r="E211" s="4" t="s">
        <v>234</v>
      </c>
      <c r="F211" s="4" t="s">
        <v>32</v>
      </c>
      <c r="G211" s="4" t="s">
        <v>21</v>
      </c>
      <c r="H211" s="4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314</v>
      </c>
      <c r="D212" s="3" t="n">
        <v>1</v>
      </c>
      <c r="E212" s="4" t="s">
        <v>235</v>
      </c>
      <c r="F212" s="4" t="s">
        <v>32</v>
      </c>
      <c r="G212" s="4" t="s">
        <v>21</v>
      </c>
      <c r="H212" s="4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314</v>
      </c>
      <c r="D213" s="3" t="n">
        <v>1</v>
      </c>
      <c r="E213" s="4" t="s">
        <v>236</v>
      </c>
      <c r="F213" s="4" t="s">
        <v>32</v>
      </c>
      <c r="G213" s="4" t="s">
        <v>21</v>
      </c>
      <c r="H213" s="4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314</v>
      </c>
      <c r="D214" s="3" t="n">
        <v>1</v>
      </c>
      <c r="E214" s="4" t="s">
        <v>237</v>
      </c>
      <c r="F214" s="4" t="s">
        <v>32</v>
      </c>
      <c r="G214" s="4" t="s">
        <v>21</v>
      </c>
      <c r="H214" s="4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314</v>
      </c>
      <c r="D215" s="3" t="n">
        <v>1</v>
      </c>
      <c r="E215" s="4" t="s">
        <v>238</v>
      </c>
      <c r="F215" s="4" t="s">
        <v>32</v>
      </c>
      <c r="G215" s="4" t="s">
        <v>21</v>
      </c>
      <c r="H215" s="4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314</v>
      </c>
      <c r="D216" s="3" t="n">
        <v>1</v>
      </c>
      <c r="E216" s="4" t="s">
        <v>239</v>
      </c>
      <c r="F216" s="4" t="s">
        <v>32</v>
      </c>
      <c r="G216" s="4" t="s">
        <v>21</v>
      </c>
      <c r="H216" s="4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314</v>
      </c>
      <c r="D217" s="3" t="n">
        <v>1</v>
      </c>
      <c r="E217" s="4" t="s">
        <v>240</v>
      </c>
      <c r="F217" s="4" t="s">
        <v>32</v>
      </c>
      <c r="G217" s="4" t="s">
        <v>21</v>
      </c>
      <c r="H217" s="4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314</v>
      </c>
      <c r="D218" s="3" t="n">
        <v>1</v>
      </c>
      <c r="E218" s="4" t="s">
        <v>241</v>
      </c>
      <c r="F218" s="4" t="s">
        <v>32</v>
      </c>
      <c r="G218" s="4" t="s">
        <v>21</v>
      </c>
      <c r="H218" s="4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314</v>
      </c>
      <c r="D219" s="3" t="n">
        <v>1</v>
      </c>
      <c r="E219" s="4" t="s">
        <v>242</v>
      </c>
      <c r="F219" s="4" t="s">
        <v>32</v>
      </c>
      <c r="G219" s="4" t="s">
        <v>21</v>
      </c>
      <c r="H219" s="4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314</v>
      </c>
      <c r="D220" s="3" t="n">
        <v>1</v>
      </c>
      <c r="E220" s="4" t="s">
        <v>243</v>
      </c>
      <c r="F220" s="4" t="s">
        <v>32</v>
      </c>
      <c r="G220" s="4" t="s">
        <v>21</v>
      </c>
      <c r="H220" s="4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314</v>
      </c>
      <c r="D221" s="3" t="n">
        <v>1</v>
      </c>
      <c r="E221" s="4" t="s">
        <v>244</v>
      </c>
      <c r="F221" s="4" t="s">
        <v>32</v>
      </c>
      <c r="G221" s="4" t="s">
        <v>21</v>
      </c>
      <c r="H221" s="4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314</v>
      </c>
      <c r="D222" s="3" t="n">
        <v>1</v>
      </c>
      <c r="E222" s="4" t="s">
        <v>245</v>
      </c>
      <c r="F222" s="4" t="s">
        <v>32</v>
      </c>
      <c r="G222" s="4" t="s">
        <v>21</v>
      </c>
      <c r="H222" s="4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314</v>
      </c>
      <c r="D223" s="3" t="n">
        <v>1</v>
      </c>
      <c r="E223" s="4" t="s">
        <v>246</v>
      </c>
      <c r="F223" s="4" t="s">
        <v>32</v>
      </c>
      <c r="G223" s="4" t="s">
        <v>21</v>
      </c>
      <c r="H223" s="4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314</v>
      </c>
      <c r="D224" s="3" t="n">
        <v>1</v>
      </c>
      <c r="E224" s="4" t="s">
        <v>247</v>
      </c>
      <c r="F224" s="4" t="s">
        <v>32</v>
      </c>
      <c r="G224" s="4" t="s">
        <v>21</v>
      </c>
      <c r="H224" s="4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314</v>
      </c>
      <c r="D225" s="3" t="n">
        <v>1</v>
      </c>
      <c r="E225" s="4" t="s">
        <v>248</v>
      </c>
      <c r="F225" s="4" t="s">
        <v>32</v>
      </c>
      <c r="G225" s="4" t="s">
        <v>21</v>
      </c>
      <c r="H225" s="4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314</v>
      </c>
      <c r="D226" s="3" t="n">
        <v>1</v>
      </c>
      <c r="E226" s="4" t="s">
        <v>249</v>
      </c>
      <c r="F226" s="4" t="s">
        <v>32</v>
      </c>
      <c r="G226" s="4" t="s">
        <v>21</v>
      </c>
      <c r="H226" s="4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314</v>
      </c>
      <c r="D227" s="3" t="n">
        <v>1</v>
      </c>
      <c r="E227" s="4" t="s">
        <v>250</v>
      </c>
      <c r="F227" s="4" t="s">
        <v>32</v>
      </c>
      <c r="G227" s="4" t="s">
        <v>21</v>
      </c>
      <c r="H227" s="4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314</v>
      </c>
      <c r="D228" s="3" t="n">
        <v>1</v>
      </c>
      <c r="E228" s="4" t="s">
        <v>251</v>
      </c>
      <c r="F228" s="4" t="s">
        <v>32</v>
      </c>
      <c r="G228" s="4" t="s">
        <v>21</v>
      </c>
      <c r="H228" s="4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314</v>
      </c>
      <c r="D229" s="3" t="n">
        <v>1</v>
      </c>
      <c r="E229" s="4" t="s">
        <v>252</v>
      </c>
      <c r="F229" s="4" t="s">
        <v>32</v>
      </c>
      <c r="G229" s="4" t="s">
        <v>21</v>
      </c>
      <c r="H229" s="4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314</v>
      </c>
      <c r="D230" s="3" t="n">
        <v>1</v>
      </c>
      <c r="E230" s="4" t="s">
        <v>253</v>
      </c>
      <c r="F230" s="4" t="s">
        <v>32</v>
      </c>
      <c r="G230" s="4" t="s">
        <v>21</v>
      </c>
      <c r="H230" s="4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314</v>
      </c>
      <c r="D231" s="3" t="n">
        <v>1</v>
      </c>
      <c r="E231" s="4" t="s">
        <v>254</v>
      </c>
      <c r="F231" s="4" t="s">
        <v>32</v>
      </c>
      <c r="G231" s="4" t="s">
        <v>21</v>
      </c>
      <c r="H231" s="4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314</v>
      </c>
      <c r="D232" s="3" t="n">
        <v>1</v>
      </c>
      <c r="E232" s="4" t="s">
        <v>255</v>
      </c>
      <c r="F232" s="4" t="s">
        <v>32</v>
      </c>
      <c r="G232" s="4" t="s">
        <v>21</v>
      </c>
      <c r="H232" s="4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314</v>
      </c>
      <c r="D233" s="3" t="n">
        <v>1</v>
      </c>
      <c r="E233" s="4" t="s">
        <v>256</v>
      </c>
      <c r="F233" s="4" t="s">
        <v>32</v>
      </c>
      <c r="G233" s="4" t="s">
        <v>21</v>
      </c>
      <c r="H233" s="4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314</v>
      </c>
      <c r="D234" s="3" t="n">
        <v>1</v>
      </c>
      <c r="E234" s="4" t="s">
        <v>257</v>
      </c>
      <c r="F234" s="4" t="s">
        <v>32</v>
      </c>
      <c r="G234" s="4" t="s">
        <v>21</v>
      </c>
      <c r="H234" s="4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314</v>
      </c>
      <c r="D235" s="3" t="n">
        <v>1</v>
      </c>
      <c r="E235" s="4" t="s">
        <v>258</v>
      </c>
      <c r="F235" s="4" t="s">
        <v>32</v>
      </c>
      <c r="G235" s="4" t="s">
        <v>21</v>
      </c>
      <c r="H235" s="4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314</v>
      </c>
      <c r="D236" s="3" t="n">
        <v>1</v>
      </c>
      <c r="E236" s="4" t="s">
        <v>258</v>
      </c>
      <c r="F236" s="4" t="s">
        <v>32</v>
      </c>
      <c r="G236" s="4" t="s">
        <v>21</v>
      </c>
      <c r="H236" s="4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314</v>
      </c>
      <c r="D237" s="3" t="n">
        <v>1</v>
      </c>
      <c r="E237" s="4" t="s">
        <v>259</v>
      </c>
      <c r="F237" s="4" t="s">
        <v>32</v>
      </c>
      <c r="G237" s="4" t="s">
        <v>21</v>
      </c>
      <c r="H237" s="4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314</v>
      </c>
      <c r="D238" s="3" t="n">
        <v>1</v>
      </c>
      <c r="E238" s="4" t="s">
        <v>260</v>
      </c>
      <c r="F238" s="4" t="s">
        <v>32</v>
      </c>
      <c r="G238" s="4" t="s">
        <v>21</v>
      </c>
      <c r="H238" s="4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314</v>
      </c>
      <c r="D239" s="3" t="n">
        <v>1</v>
      </c>
      <c r="E239" s="4" t="s">
        <v>261</v>
      </c>
      <c r="F239" s="4" t="s">
        <v>32</v>
      </c>
      <c r="G239" s="4" t="s">
        <v>21</v>
      </c>
      <c r="H239" s="4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314</v>
      </c>
      <c r="D240" s="3" t="n">
        <v>1</v>
      </c>
      <c r="E240" s="4" t="s">
        <v>262</v>
      </c>
      <c r="F240" s="4" t="s">
        <v>32</v>
      </c>
      <c r="G240" s="4" t="s">
        <v>21</v>
      </c>
      <c r="H240" s="4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314</v>
      </c>
      <c r="D241" s="3" t="n">
        <v>1</v>
      </c>
      <c r="E241" s="4" t="s">
        <v>263</v>
      </c>
      <c r="F241" s="4" t="s">
        <v>32</v>
      </c>
      <c r="G241" s="4" t="s">
        <v>21</v>
      </c>
      <c r="H241" s="4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314</v>
      </c>
      <c r="D242" s="3" t="n">
        <v>1</v>
      </c>
      <c r="E242" s="4" t="s">
        <v>264</v>
      </c>
      <c r="F242" s="4" t="s">
        <v>32</v>
      </c>
      <c r="G242" s="4" t="s">
        <v>21</v>
      </c>
      <c r="H242" s="4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314</v>
      </c>
      <c r="D243" s="3" t="n">
        <v>1</v>
      </c>
      <c r="E243" s="4" t="s">
        <v>265</v>
      </c>
      <c r="F243" s="4" t="s">
        <v>32</v>
      </c>
      <c r="G243" s="4" t="s">
        <v>21</v>
      </c>
      <c r="H243" s="4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314</v>
      </c>
      <c r="D244" s="3" t="n">
        <v>1</v>
      </c>
      <c r="E244" s="4" t="s">
        <v>266</v>
      </c>
      <c r="F244" s="4" t="s">
        <v>32</v>
      </c>
      <c r="G244" s="4" t="s">
        <v>21</v>
      </c>
      <c r="H244" s="4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314</v>
      </c>
      <c r="D245" s="3" t="n">
        <v>1</v>
      </c>
      <c r="E245" s="4" t="s">
        <v>267</v>
      </c>
      <c r="F245" s="4" t="s">
        <v>32</v>
      </c>
      <c r="G245" s="4" t="s">
        <v>21</v>
      </c>
      <c r="H245" s="4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314</v>
      </c>
      <c r="D246" s="3" t="n">
        <v>1</v>
      </c>
      <c r="E246" s="4" t="s">
        <v>268</v>
      </c>
      <c r="F246" s="4" t="s">
        <v>32</v>
      </c>
      <c r="G246" s="4" t="s">
        <v>21</v>
      </c>
      <c r="H246" s="4" t="s">
        <v>32</v>
      </c>
      <c r="I246" s="4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314</v>
      </c>
      <c r="D247" s="3" t="n">
        <v>1</v>
      </c>
      <c r="E247" s="4" t="s">
        <v>269</v>
      </c>
      <c r="F247" s="4" t="s">
        <v>32</v>
      </c>
      <c r="G247" s="4" t="s">
        <v>21</v>
      </c>
      <c r="H247" s="4" t="s">
        <v>32</v>
      </c>
      <c r="I247" s="4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314</v>
      </c>
      <c r="D248" s="3" t="n">
        <v>1</v>
      </c>
      <c r="E248" s="4" t="s">
        <v>270</v>
      </c>
      <c r="F248" s="4" t="s">
        <v>32</v>
      </c>
      <c r="G248" s="4" t="s">
        <v>21</v>
      </c>
      <c r="H248" s="4" t="s">
        <v>32</v>
      </c>
      <c r="I248" s="4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314</v>
      </c>
      <c r="D249" s="3" t="n">
        <v>1</v>
      </c>
      <c r="E249" s="4" t="s">
        <v>271</v>
      </c>
      <c r="F249" s="4" t="s">
        <v>32</v>
      </c>
      <c r="G249" s="4" t="s">
        <v>21</v>
      </c>
      <c r="H249" s="4" t="s">
        <v>32</v>
      </c>
      <c r="I249" s="4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314</v>
      </c>
      <c r="D250" s="3" t="n">
        <v>1</v>
      </c>
      <c r="E250" s="4" t="s">
        <v>272</v>
      </c>
      <c r="F250" s="4" t="s">
        <v>32</v>
      </c>
      <c r="G250" s="4" t="s">
        <v>21</v>
      </c>
      <c r="H250" s="4" t="s">
        <v>32</v>
      </c>
      <c r="I250" s="4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314</v>
      </c>
      <c r="D251" s="3" t="n">
        <v>1</v>
      </c>
      <c r="E251" s="4" t="s">
        <v>273</v>
      </c>
      <c r="F251" s="4" t="s">
        <v>32</v>
      </c>
      <c r="G251" s="4" t="s">
        <v>21</v>
      </c>
      <c r="H251" s="4" t="s">
        <v>32</v>
      </c>
      <c r="I251" s="4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314</v>
      </c>
      <c r="D252" s="3" t="n">
        <v>1</v>
      </c>
      <c r="E252" s="4" t="s">
        <v>274</v>
      </c>
      <c r="F252" s="4" t="s">
        <v>32</v>
      </c>
      <c r="G252" s="4" t="s">
        <v>21</v>
      </c>
      <c r="H252" s="4" t="s">
        <v>32</v>
      </c>
      <c r="I252" s="4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314</v>
      </c>
      <c r="D253" s="3" t="n">
        <v>1</v>
      </c>
      <c r="E253" s="4" t="s">
        <v>275</v>
      </c>
      <c r="F253" s="4" t="s">
        <v>32</v>
      </c>
      <c r="G253" s="4" t="s">
        <v>21</v>
      </c>
      <c r="H253" s="4" t="s">
        <v>32</v>
      </c>
      <c r="I253" s="4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314</v>
      </c>
      <c r="D254" s="3" t="n">
        <v>1</v>
      </c>
      <c r="E254" s="4" t="s">
        <v>276</v>
      </c>
      <c r="F254" s="4" t="s">
        <v>32</v>
      </c>
      <c r="G254" s="4" t="s">
        <v>21</v>
      </c>
      <c r="H254" s="4" t="s">
        <v>32</v>
      </c>
      <c r="I254" s="4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314</v>
      </c>
      <c r="D255" s="3" t="n">
        <v>1</v>
      </c>
      <c r="E255" s="4" t="s">
        <v>277</v>
      </c>
      <c r="F255" s="4" t="s">
        <v>32</v>
      </c>
      <c r="G255" s="4" t="s">
        <v>21</v>
      </c>
      <c r="H255" s="4" t="s">
        <v>32</v>
      </c>
      <c r="I255" s="4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314</v>
      </c>
      <c r="D256" s="3" t="n">
        <v>1</v>
      </c>
      <c r="E256" s="4" t="s">
        <v>278</v>
      </c>
      <c r="F256" s="4" t="s">
        <v>32</v>
      </c>
      <c r="G256" s="4" t="s">
        <v>21</v>
      </c>
      <c r="H256" s="4" t="s">
        <v>32</v>
      </c>
      <c r="I256" s="4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314</v>
      </c>
      <c r="D257" s="3" t="n">
        <v>1</v>
      </c>
      <c r="E257" s="4" t="s">
        <v>279</v>
      </c>
      <c r="F257" s="4" t="s">
        <v>32</v>
      </c>
      <c r="G257" s="4" t="s">
        <v>21</v>
      </c>
      <c r="H257" s="4" t="s">
        <v>32</v>
      </c>
      <c r="I257" s="4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314</v>
      </c>
      <c r="D258" s="3" t="n">
        <v>1</v>
      </c>
      <c r="E258" s="4" t="s">
        <v>280</v>
      </c>
      <c r="F258" s="4" t="s">
        <v>32</v>
      </c>
      <c r="G258" s="4" t="s">
        <v>21</v>
      </c>
      <c r="H258" s="4" t="s">
        <v>32</v>
      </c>
      <c r="I258" s="4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314</v>
      </c>
      <c r="D259" s="3" t="n">
        <v>1</v>
      </c>
      <c r="E259" s="4" t="s">
        <v>281</v>
      </c>
      <c r="F259" s="4" t="s">
        <v>32</v>
      </c>
      <c r="G259" s="4" t="s">
        <v>21</v>
      </c>
      <c r="H259" s="4" t="s">
        <v>32</v>
      </c>
      <c r="I259" s="4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314</v>
      </c>
      <c r="D260" s="3" t="n">
        <v>1</v>
      </c>
      <c r="E260" s="4" t="s">
        <v>282</v>
      </c>
      <c r="F260" s="4" t="s">
        <v>32</v>
      </c>
      <c r="G260" s="4" t="s">
        <v>21</v>
      </c>
      <c r="H260" s="4" t="s">
        <v>32</v>
      </c>
      <c r="I260" s="4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314</v>
      </c>
      <c r="D261" s="3" t="n">
        <v>1</v>
      </c>
      <c r="E261" s="4" t="s">
        <v>283</v>
      </c>
      <c r="F261" s="4" t="s">
        <v>32</v>
      </c>
      <c r="G261" s="4" t="s">
        <v>21</v>
      </c>
      <c r="H261" s="4" t="s">
        <v>32</v>
      </c>
      <c r="I261" s="4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314</v>
      </c>
      <c r="D262" s="3" t="n">
        <v>1</v>
      </c>
      <c r="E262" s="4" t="s">
        <v>284</v>
      </c>
      <c r="F262" s="4" t="s">
        <v>32</v>
      </c>
      <c r="G262" s="4" t="s">
        <v>21</v>
      </c>
      <c r="H262" s="4" t="s">
        <v>32</v>
      </c>
      <c r="I262" s="4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314</v>
      </c>
      <c r="D263" s="3" t="n">
        <v>1</v>
      </c>
      <c r="E263" s="4" t="s">
        <v>285</v>
      </c>
      <c r="F263" s="4" t="s">
        <v>32</v>
      </c>
      <c r="G263" s="4" t="s">
        <v>21</v>
      </c>
      <c r="H263" s="4" t="s">
        <v>32</v>
      </c>
      <c r="I263" s="4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314</v>
      </c>
      <c r="D264" s="3" t="n">
        <v>1</v>
      </c>
      <c r="E264" s="4" t="s">
        <v>286</v>
      </c>
      <c r="F264" s="4" t="s">
        <v>32</v>
      </c>
      <c r="G264" s="4" t="s">
        <v>21</v>
      </c>
      <c r="H264" s="4" t="s">
        <v>32</v>
      </c>
      <c r="I264" s="4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314</v>
      </c>
      <c r="D265" s="3" t="n">
        <v>1</v>
      </c>
      <c r="E265" s="4" t="s">
        <v>287</v>
      </c>
      <c r="F265" s="4" t="s">
        <v>32</v>
      </c>
      <c r="G265" s="4" t="s">
        <v>21</v>
      </c>
      <c r="H265" s="4" t="s">
        <v>32</v>
      </c>
      <c r="I265" s="4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314</v>
      </c>
      <c r="D266" s="3" t="n">
        <v>1</v>
      </c>
      <c r="E266" s="4" t="s">
        <v>288</v>
      </c>
      <c r="F266" s="4" t="s">
        <v>32</v>
      </c>
      <c r="G266" s="4" t="s">
        <v>21</v>
      </c>
      <c r="H266" s="4" t="s">
        <v>32</v>
      </c>
      <c r="I266" s="4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314</v>
      </c>
      <c r="D267" s="3" t="n">
        <v>1</v>
      </c>
      <c r="E267" s="4" t="s">
        <v>289</v>
      </c>
      <c r="F267" s="4" t="s">
        <v>32</v>
      </c>
      <c r="G267" s="4" t="s">
        <v>21</v>
      </c>
      <c r="H267" s="4" t="s">
        <v>32</v>
      </c>
      <c r="I267" s="4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314</v>
      </c>
      <c r="D268" s="3" t="n">
        <v>1</v>
      </c>
      <c r="E268" s="4" t="s">
        <v>290</v>
      </c>
      <c r="F268" s="4" t="s">
        <v>32</v>
      </c>
      <c r="G268" s="4" t="s">
        <v>21</v>
      </c>
      <c r="H268" s="4" t="s">
        <v>32</v>
      </c>
      <c r="I268" s="4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314</v>
      </c>
      <c r="D269" s="3" t="n">
        <v>1</v>
      </c>
      <c r="E269" s="4" t="s">
        <v>291</v>
      </c>
      <c r="F269" s="4" t="s">
        <v>32</v>
      </c>
      <c r="G269" s="4" t="s">
        <v>21</v>
      </c>
      <c r="H269" s="4" t="s">
        <v>32</v>
      </c>
      <c r="I269" s="4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314</v>
      </c>
      <c r="D270" s="3" t="n">
        <v>1</v>
      </c>
      <c r="E270" s="4" t="s">
        <v>292</v>
      </c>
      <c r="F270" s="4" t="s">
        <v>32</v>
      </c>
      <c r="G270" s="4" t="s">
        <v>21</v>
      </c>
      <c r="H270" s="4" t="s">
        <v>32</v>
      </c>
      <c r="I270" s="4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314</v>
      </c>
      <c r="D271" s="3" t="n">
        <v>1</v>
      </c>
      <c r="E271" s="4" t="s">
        <v>293</v>
      </c>
      <c r="F271" s="4" t="s">
        <v>32</v>
      </c>
      <c r="G271" s="4" t="s">
        <v>21</v>
      </c>
      <c r="H271" s="4" t="s">
        <v>32</v>
      </c>
      <c r="I271" s="4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314</v>
      </c>
      <c r="D272" s="3" t="n">
        <v>1</v>
      </c>
      <c r="E272" s="4" t="s">
        <v>1194</v>
      </c>
      <c r="F272" s="4" t="s">
        <v>32</v>
      </c>
      <c r="G272" s="4" t="s">
        <v>21</v>
      </c>
      <c r="H272" s="4" t="s">
        <v>32</v>
      </c>
      <c r="I272" s="4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314</v>
      </c>
      <c r="D273" s="3" t="n">
        <v>1</v>
      </c>
      <c r="E273" s="4" t="s">
        <v>294</v>
      </c>
      <c r="F273" s="4" t="s">
        <v>32</v>
      </c>
      <c r="G273" s="4" t="s">
        <v>21</v>
      </c>
      <c r="H273" s="4" t="s">
        <v>32</v>
      </c>
      <c r="I273" s="4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314</v>
      </c>
      <c r="D274" s="3" t="n">
        <v>1</v>
      </c>
      <c r="E274" s="4" t="s">
        <v>295</v>
      </c>
      <c r="F274" s="4" t="s">
        <v>32</v>
      </c>
      <c r="G274" s="4" t="s">
        <v>21</v>
      </c>
      <c r="H274" s="4" t="s">
        <v>32</v>
      </c>
      <c r="I274" s="4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314</v>
      </c>
      <c r="D275" s="3" t="n">
        <v>1</v>
      </c>
      <c r="E275" s="4" t="s">
        <v>296</v>
      </c>
      <c r="F275" s="4" t="s">
        <v>32</v>
      </c>
      <c r="G275" s="4" t="s">
        <v>21</v>
      </c>
      <c r="H275" s="4" t="s">
        <v>32</v>
      </c>
      <c r="I275" s="4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314</v>
      </c>
      <c r="D276" s="3" t="n">
        <v>1</v>
      </c>
      <c r="E276" s="4" t="s">
        <v>297</v>
      </c>
      <c r="F276" s="4" t="s">
        <v>32</v>
      </c>
      <c r="G276" s="4" t="s">
        <v>21</v>
      </c>
      <c r="H276" s="4" t="s">
        <v>32</v>
      </c>
      <c r="I276" s="4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314</v>
      </c>
      <c r="D277" s="3" t="n">
        <v>1</v>
      </c>
      <c r="E277" s="4" t="s">
        <v>298</v>
      </c>
      <c r="F277" s="4" t="s">
        <v>32</v>
      </c>
      <c r="G277" s="4" t="s">
        <v>21</v>
      </c>
      <c r="H277" s="4" t="s">
        <v>32</v>
      </c>
      <c r="I277" s="4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314</v>
      </c>
      <c r="D278" s="3" t="n">
        <v>1</v>
      </c>
      <c r="E278" s="4" t="s">
        <v>299</v>
      </c>
      <c r="F278" s="4" t="s">
        <v>32</v>
      </c>
      <c r="G278" s="4" t="s">
        <v>21</v>
      </c>
      <c r="H278" s="4" t="s">
        <v>32</v>
      </c>
      <c r="I278" s="4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314</v>
      </c>
      <c r="D279" s="3" t="n">
        <v>1</v>
      </c>
      <c r="E279" s="4" t="s">
        <v>300</v>
      </c>
      <c r="F279" s="4" t="s">
        <v>32</v>
      </c>
      <c r="G279" s="4" t="s">
        <v>21</v>
      </c>
      <c r="H279" s="4" t="s">
        <v>32</v>
      </c>
      <c r="I279" s="4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314</v>
      </c>
      <c r="D280" s="3" t="n">
        <v>1</v>
      </c>
      <c r="E280" s="4" t="s">
        <v>301</v>
      </c>
      <c r="F280" s="4" t="s">
        <v>32</v>
      </c>
      <c r="G280" s="4" t="s">
        <v>21</v>
      </c>
      <c r="H280" s="4" t="s">
        <v>32</v>
      </c>
      <c r="I280" s="4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314</v>
      </c>
      <c r="D281" s="3" t="n">
        <v>1</v>
      </c>
      <c r="E281" s="4" t="s">
        <v>302</v>
      </c>
      <c r="F281" s="4" t="s">
        <v>32</v>
      </c>
      <c r="G281" s="4" t="s">
        <v>21</v>
      </c>
      <c r="H281" s="4" t="s">
        <v>32</v>
      </c>
      <c r="I281" s="4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314</v>
      </c>
      <c r="D282" s="3" t="n">
        <v>1</v>
      </c>
      <c r="E282" s="4" t="s">
        <v>303</v>
      </c>
      <c r="F282" s="4" t="s">
        <v>32</v>
      </c>
      <c r="G282" s="4" t="s">
        <v>21</v>
      </c>
      <c r="H282" s="4" t="s">
        <v>32</v>
      </c>
      <c r="I282" s="4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314</v>
      </c>
      <c r="D283" s="3" t="n">
        <v>1</v>
      </c>
      <c r="E283" s="4" t="s">
        <v>304</v>
      </c>
      <c r="F283" s="4" t="s">
        <v>32</v>
      </c>
      <c r="G283" s="4" t="s">
        <v>21</v>
      </c>
      <c r="H283" s="4" t="s">
        <v>32</v>
      </c>
      <c r="I283" s="4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314</v>
      </c>
      <c r="D284" s="3" t="n">
        <v>1</v>
      </c>
      <c r="E284" s="4" t="s">
        <v>305</v>
      </c>
      <c r="F284" s="4" t="s">
        <v>32</v>
      </c>
      <c r="G284" s="4" t="s">
        <v>21</v>
      </c>
      <c r="H284" s="4" t="s">
        <v>32</v>
      </c>
      <c r="I284" s="4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314</v>
      </c>
      <c r="D285" s="3" t="n">
        <v>1</v>
      </c>
      <c r="E285" s="4" t="s">
        <v>306</v>
      </c>
      <c r="F285" s="4" t="s">
        <v>32</v>
      </c>
      <c r="G285" s="4" t="s">
        <v>21</v>
      </c>
      <c r="H285" s="4" t="s">
        <v>32</v>
      </c>
      <c r="I285" s="4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314</v>
      </c>
      <c r="D286" s="3" t="n">
        <v>1</v>
      </c>
      <c r="E286" s="4" t="s">
        <v>307</v>
      </c>
      <c r="F286" s="4" t="s">
        <v>32</v>
      </c>
      <c r="G286" s="4" t="s">
        <v>21</v>
      </c>
      <c r="H286" s="4" t="s">
        <v>32</v>
      </c>
      <c r="I286" s="4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314</v>
      </c>
      <c r="D287" s="3" t="n">
        <v>1</v>
      </c>
      <c r="E287" s="4" t="s">
        <v>308</v>
      </c>
      <c r="F287" s="4" t="s">
        <v>32</v>
      </c>
      <c r="G287" s="4" t="s">
        <v>21</v>
      </c>
      <c r="H287" s="4" t="s">
        <v>32</v>
      </c>
      <c r="I287" s="4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314</v>
      </c>
      <c r="D288" s="3" t="n">
        <v>1</v>
      </c>
      <c r="E288" s="4" t="s">
        <v>309</v>
      </c>
      <c r="F288" s="4" t="s">
        <v>32</v>
      </c>
      <c r="G288" s="4" t="s">
        <v>21</v>
      </c>
      <c r="H288" s="4" t="s">
        <v>32</v>
      </c>
      <c r="I288" s="4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314</v>
      </c>
      <c r="D289" s="3" t="n">
        <v>1</v>
      </c>
      <c r="E289" s="4" t="s">
        <v>310</v>
      </c>
      <c r="F289" s="4" t="s">
        <v>32</v>
      </c>
      <c r="G289" s="4" t="s">
        <v>21</v>
      </c>
      <c r="H289" s="4" t="s">
        <v>32</v>
      </c>
      <c r="I289" s="4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314</v>
      </c>
      <c r="D290" s="3" t="n">
        <v>1</v>
      </c>
      <c r="E290" s="4" t="s">
        <v>311</v>
      </c>
      <c r="F290" s="4" t="s">
        <v>32</v>
      </c>
      <c r="G290" s="4" t="s">
        <v>21</v>
      </c>
      <c r="H290" s="4" t="s">
        <v>32</v>
      </c>
      <c r="I290" s="4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314</v>
      </c>
      <c r="D291" s="3" t="n">
        <v>1</v>
      </c>
      <c r="E291" s="4" t="s">
        <v>312</v>
      </c>
      <c r="F291" s="4" t="s">
        <v>32</v>
      </c>
      <c r="G291" s="4" t="s">
        <v>21</v>
      </c>
      <c r="H291" s="4" t="s">
        <v>32</v>
      </c>
      <c r="I291" s="4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314</v>
      </c>
      <c r="D292" s="3" t="n">
        <v>1</v>
      </c>
      <c r="E292" s="4" t="s">
        <v>313</v>
      </c>
      <c r="F292" s="4" t="s">
        <v>32</v>
      </c>
      <c r="G292" s="4" t="s">
        <v>21</v>
      </c>
      <c r="H292" s="4" t="s">
        <v>32</v>
      </c>
      <c r="I292" s="4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314</v>
      </c>
      <c r="D293" s="3" t="n">
        <v>1</v>
      </c>
      <c r="E293" s="4" t="s">
        <v>314</v>
      </c>
      <c r="F293" s="4" t="s">
        <v>32</v>
      </c>
      <c r="G293" s="4" t="s">
        <v>21</v>
      </c>
      <c r="H293" s="4" t="s">
        <v>32</v>
      </c>
      <c r="I293" s="4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314</v>
      </c>
      <c r="D294" s="3" t="n">
        <v>1</v>
      </c>
      <c r="E294" s="4" t="s">
        <v>315</v>
      </c>
      <c r="F294" s="4" t="s">
        <v>32</v>
      </c>
      <c r="G294" s="4" t="s">
        <v>21</v>
      </c>
      <c r="H294" s="4" t="s">
        <v>32</v>
      </c>
      <c r="I294" s="4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314</v>
      </c>
      <c r="D295" s="3" t="n">
        <v>1</v>
      </c>
      <c r="E295" s="4" t="s">
        <v>316</v>
      </c>
      <c r="F295" s="4" t="s">
        <v>32</v>
      </c>
      <c r="G295" s="4" t="s">
        <v>21</v>
      </c>
      <c r="H295" s="4" t="s">
        <v>32</v>
      </c>
      <c r="I295" s="4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314</v>
      </c>
      <c r="D296" s="3" t="n">
        <v>1</v>
      </c>
      <c r="E296" s="4" t="s">
        <v>317</v>
      </c>
      <c r="F296" s="4" t="s">
        <v>32</v>
      </c>
      <c r="G296" s="4" t="s">
        <v>21</v>
      </c>
      <c r="H296" s="4" t="s">
        <v>32</v>
      </c>
      <c r="I296" s="4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314</v>
      </c>
      <c r="D297" s="3" t="n">
        <v>1</v>
      </c>
      <c r="E297" s="4" t="s">
        <v>318</v>
      </c>
      <c r="F297" s="4" t="s">
        <v>32</v>
      </c>
      <c r="G297" s="4" t="s">
        <v>21</v>
      </c>
      <c r="H297" s="4" t="s">
        <v>32</v>
      </c>
      <c r="I297" s="4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314</v>
      </c>
      <c r="D298" s="3" t="n">
        <v>1</v>
      </c>
      <c r="E298" s="4" t="s">
        <v>319</v>
      </c>
      <c r="F298" s="4" t="s">
        <v>32</v>
      </c>
      <c r="G298" s="4" t="s">
        <v>21</v>
      </c>
      <c r="H298" s="4" t="s">
        <v>32</v>
      </c>
      <c r="I298" s="4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314</v>
      </c>
      <c r="D299" s="3" t="n">
        <v>1</v>
      </c>
      <c r="E299" s="4" t="s">
        <v>320</v>
      </c>
      <c r="F299" s="4" t="s">
        <v>32</v>
      </c>
      <c r="G299" s="4" t="s">
        <v>21</v>
      </c>
      <c r="H299" s="4" t="s">
        <v>32</v>
      </c>
      <c r="I299" s="4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314</v>
      </c>
      <c r="D300" s="3" t="n">
        <v>1</v>
      </c>
      <c r="E300" s="4" t="s">
        <v>321</v>
      </c>
      <c r="F300" s="4" t="s">
        <v>32</v>
      </c>
      <c r="G300" s="4" t="s">
        <v>21</v>
      </c>
      <c r="H300" s="4" t="s">
        <v>32</v>
      </c>
      <c r="I300" s="4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314</v>
      </c>
      <c r="D301" s="3" t="n">
        <v>1</v>
      </c>
      <c r="E301" s="4" t="s">
        <v>322</v>
      </c>
      <c r="F301" s="4" t="s">
        <v>32</v>
      </c>
      <c r="G301" s="4" t="s">
        <v>21</v>
      </c>
      <c r="H301" s="4" t="s">
        <v>32</v>
      </c>
      <c r="I301" s="4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314</v>
      </c>
      <c r="D302" s="3" t="n">
        <v>1</v>
      </c>
      <c r="E302" s="4" t="s">
        <v>323</v>
      </c>
      <c r="F302" s="4" t="s">
        <v>32</v>
      </c>
      <c r="G302" s="4" t="s">
        <v>21</v>
      </c>
      <c r="H302" s="4" t="s">
        <v>32</v>
      </c>
      <c r="I302" s="4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314</v>
      </c>
      <c r="D303" s="3" t="n">
        <v>1</v>
      </c>
      <c r="E303" s="4" t="s">
        <v>324</v>
      </c>
      <c r="F303" s="4" t="s">
        <v>32</v>
      </c>
      <c r="G303" s="4" t="s">
        <v>21</v>
      </c>
      <c r="H303" s="4" t="s">
        <v>32</v>
      </c>
      <c r="I303" s="4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314</v>
      </c>
      <c r="D304" s="3" t="n">
        <v>1</v>
      </c>
      <c r="E304" s="4" t="s">
        <v>325</v>
      </c>
      <c r="F304" s="4" t="s">
        <v>32</v>
      </c>
      <c r="G304" s="4" t="s">
        <v>21</v>
      </c>
      <c r="H304" s="4" t="s">
        <v>32</v>
      </c>
      <c r="I304" s="4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314</v>
      </c>
      <c r="D305" s="3" t="n">
        <v>1</v>
      </c>
      <c r="E305" s="4" t="s">
        <v>326</v>
      </c>
      <c r="F305" s="4" t="s">
        <v>32</v>
      </c>
      <c r="G305" s="4" t="s">
        <v>21</v>
      </c>
      <c r="H305" s="4" t="s">
        <v>32</v>
      </c>
      <c r="I305" s="4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314</v>
      </c>
      <c r="D306" s="3" t="n">
        <v>1</v>
      </c>
      <c r="E306" s="4" t="s">
        <v>327</v>
      </c>
      <c r="F306" s="4" t="s">
        <v>32</v>
      </c>
      <c r="G306" s="4" t="s">
        <v>21</v>
      </c>
      <c r="H306" s="4" t="s">
        <v>32</v>
      </c>
      <c r="I306" s="4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314</v>
      </c>
      <c r="D307" s="3" t="n">
        <v>1</v>
      </c>
      <c r="E307" s="4" t="s">
        <v>328</v>
      </c>
      <c r="F307" s="4" t="s">
        <v>32</v>
      </c>
      <c r="G307" s="4" t="s">
        <v>21</v>
      </c>
      <c r="H307" s="4" t="s">
        <v>32</v>
      </c>
      <c r="I307" s="4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314</v>
      </c>
      <c r="D308" s="3" t="n">
        <v>1</v>
      </c>
      <c r="E308" s="4" t="s">
        <v>329</v>
      </c>
      <c r="F308" s="4" t="s">
        <v>32</v>
      </c>
      <c r="G308" s="4" t="s">
        <v>21</v>
      </c>
      <c r="H308" s="4" t="s">
        <v>32</v>
      </c>
      <c r="I308" s="4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314</v>
      </c>
      <c r="D309" s="3" t="n">
        <v>1</v>
      </c>
      <c r="E309" s="4" t="s">
        <v>330</v>
      </c>
      <c r="F309" s="4" t="s">
        <v>32</v>
      </c>
      <c r="G309" s="4" t="s">
        <v>21</v>
      </c>
      <c r="H309" s="4" t="s">
        <v>32</v>
      </c>
      <c r="I309" s="4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314</v>
      </c>
      <c r="D310" s="3" t="n">
        <v>1</v>
      </c>
      <c r="E310" s="4" t="s">
        <v>331</v>
      </c>
      <c r="F310" s="4" t="s">
        <v>32</v>
      </c>
      <c r="G310" s="4" t="s">
        <v>21</v>
      </c>
      <c r="H310" s="4" t="s">
        <v>32</v>
      </c>
      <c r="I310" s="4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314</v>
      </c>
      <c r="D311" s="3" t="n">
        <v>1</v>
      </c>
      <c r="E311" s="4" t="s">
        <v>332</v>
      </c>
      <c r="F311" s="4" t="s">
        <v>32</v>
      </c>
      <c r="G311" s="4" t="s">
        <v>21</v>
      </c>
      <c r="H311" s="4" t="s">
        <v>32</v>
      </c>
      <c r="I311" s="4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314</v>
      </c>
      <c r="D312" s="3" t="n">
        <v>1</v>
      </c>
      <c r="E312" s="4" t="s">
        <v>333</v>
      </c>
      <c r="F312" s="4" t="s">
        <v>32</v>
      </c>
      <c r="G312" s="4" t="s">
        <v>21</v>
      </c>
      <c r="H312" s="4" t="s">
        <v>32</v>
      </c>
      <c r="I312" s="4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314</v>
      </c>
      <c r="D313" s="3" t="n">
        <v>1</v>
      </c>
      <c r="E313" s="4" t="s">
        <v>334</v>
      </c>
      <c r="F313" s="4" t="s">
        <v>32</v>
      </c>
      <c r="G313" s="4" t="s">
        <v>21</v>
      </c>
      <c r="H313" s="4" t="s">
        <v>32</v>
      </c>
      <c r="I313" s="4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314</v>
      </c>
      <c r="D314" s="3" t="n">
        <v>1</v>
      </c>
      <c r="E314" s="4" t="s">
        <v>335</v>
      </c>
      <c r="F314" s="4" t="s">
        <v>32</v>
      </c>
      <c r="G314" s="4" t="s">
        <v>21</v>
      </c>
      <c r="H314" s="4" t="s">
        <v>32</v>
      </c>
      <c r="I314" s="4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314</v>
      </c>
      <c r="D315" s="3" t="n">
        <v>1</v>
      </c>
      <c r="E315" s="4" t="s">
        <v>336</v>
      </c>
      <c r="F315" s="4" t="s">
        <v>32</v>
      </c>
      <c r="G315" s="4" t="s">
        <v>21</v>
      </c>
      <c r="H315" s="4" t="s">
        <v>32</v>
      </c>
      <c r="I315" s="4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314</v>
      </c>
      <c r="D316" s="3" t="n">
        <v>1</v>
      </c>
      <c r="E316" s="4" t="s">
        <v>337</v>
      </c>
      <c r="F316" s="4" t="s">
        <v>32</v>
      </c>
      <c r="G316" s="4" t="s">
        <v>21</v>
      </c>
      <c r="H316" s="4" t="s">
        <v>32</v>
      </c>
      <c r="I316" s="4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314</v>
      </c>
      <c r="D317" s="3" t="n">
        <v>1</v>
      </c>
      <c r="E317" s="4" t="s">
        <v>338</v>
      </c>
      <c r="F317" s="4" t="s">
        <v>32</v>
      </c>
      <c r="G317" s="4" t="s">
        <v>21</v>
      </c>
      <c r="H317" s="4" t="s">
        <v>32</v>
      </c>
      <c r="I317" s="4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314</v>
      </c>
      <c r="D318" s="3" t="n">
        <v>1</v>
      </c>
      <c r="E318" s="4" t="s">
        <v>339</v>
      </c>
      <c r="F318" s="4" t="s">
        <v>32</v>
      </c>
      <c r="G318" s="4" t="s">
        <v>21</v>
      </c>
      <c r="H318" s="4" t="s">
        <v>32</v>
      </c>
      <c r="I318" s="4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314</v>
      </c>
      <c r="D319" s="3" t="n">
        <v>1</v>
      </c>
      <c r="E319" s="4" t="s">
        <v>340</v>
      </c>
      <c r="F319" s="4" t="s">
        <v>32</v>
      </c>
      <c r="G319" s="4" t="s">
        <v>21</v>
      </c>
      <c r="H319" s="4" t="s">
        <v>32</v>
      </c>
      <c r="I319" s="4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314</v>
      </c>
      <c r="D320" s="3" t="n">
        <v>1</v>
      </c>
      <c r="E320" s="4" t="s">
        <v>341</v>
      </c>
      <c r="F320" s="4" t="s">
        <v>32</v>
      </c>
      <c r="G320" s="4" t="s">
        <v>21</v>
      </c>
      <c r="H320" s="4" t="s">
        <v>32</v>
      </c>
      <c r="I320" s="4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314</v>
      </c>
      <c r="D321" s="3" t="n">
        <v>1</v>
      </c>
      <c r="E321" s="4" t="s">
        <v>342</v>
      </c>
      <c r="F321" s="4" t="s">
        <v>32</v>
      </c>
      <c r="G321" s="4" t="s">
        <v>21</v>
      </c>
      <c r="H321" s="4" t="s">
        <v>32</v>
      </c>
      <c r="I321" s="4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314</v>
      </c>
      <c r="D322" s="3" t="n">
        <v>1</v>
      </c>
      <c r="E322" s="4" t="s">
        <v>343</v>
      </c>
      <c r="F322" s="4" t="s">
        <v>32</v>
      </c>
      <c r="G322" s="4" t="s">
        <v>21</v>
      </c>
      <c r="H322" s="4" t="s">
        <v>32</v>
      </c>
      <c r="I322" s="4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314</v>
      </c>
      <c r="D323" s="3" t="n">
        <v>1</v>
      </c>
      <c r="E323" s="4" t="s">
        <v>344</v>
      </c>
      <c r="F323" s="4" t="s">
        <v>32</v>
      </c>
      <c r="G323" s="4" t="s">
        <v>21</v>
      </c>
      <c r="H323" s="4" t="s">
        <v>32</v>
      </c>
      <c r="I323" s="4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314</v>
      </c>
      <c r="D324" s="3" t="n">
        <v>1</v>
      </c>
      <c r="E324" s="4" t="s">
        <v>345</v>
      </c>
      <c r="F324" s="4" t="s">
        <v>32</v>
      </c>
      <c r="G324" s="4" t="s">
        <v>21</v>
      </c>
      <c r="H324" s="4" t="s">
        <v>32</v>
      </c>
      <c r="I324" s="4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314</v>
      </c>
      <c r="D325" s="3" t="n">
        <v>1</v>
      </c>
      <c r="E325" s="4" t="s">
        <v>346</v>
      </c>
      <c r="F325" s="4" t="s">
        <v>32</v>
      </c>
      <c r="G325" s="4" t="s">
        <v>21</v>
      </c>
      <c r="H325" s="4" t="s">
        <v>32</v>
      </c>
      <c r="I325" s="4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314</v>
      </c>
      <c r="D326" s="3" t="n">
        <v>1</v>
      </c>
      <c r="E326" s="4" t="s">
        <v>347</v>
      </c>
      <c r="F326" s="4" t="s">
        <v>32</v>
      </c>
      <c r="G326" s="4" t="s">
        <v>21</v>
      </c>
      <c r="H326" s="4" t="s">
        <v>32</v>
      </c>
      <c r="I326" s="4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314</v>
      </c>
      <c r="D327" s="3" t="n">
        <v>1</v>
      </c>
      <c r="E327" s="4" t="s">
        <v>348</v>
      </c>
      <c r="F327" s="4" t="s">
        <v>32</v>
      </c>
      <c r="G327" s="4" t="s">
        <v>21</v>
      </c>
      <c r="H327" s="4" t="s">
        <v>32</v>
      </c>
      <c r="I327" s="4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314</v>
      </c>
      <c r="D328" s="3" t="n">
        <v>1</v>
      </c>
      <c r="E328" s="4" t="s">
        <v>349</v>
      </c>
      <c r="F328" s="4" t="s">
        <v>32</v>
      </c>
      <c r="G328" s="4" t="s">
        <v>21</v>
      </c>
      <c r="H328" s="4" t="s">
        <v>32</v>
      </c>
      <c r="I328" s="4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314</v>
      </c>
      <c r="D329" s="3" t="n">
        <v>1</v>
      </c>
      <c r="E329" s="4" t="s">
        <v>350</v>
      </c>
      <c r="F329" s="4" t="s">
        <v>32</v>
      </c>
      <c r="G329" s="4" t="s">
        <v>21</v>
      </c>
      <c r="H329" s="4" t="s">
        <v>32</v>
      </c>
      <c r="I329" s="4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314</v>
      </c>
      <c r="D330" s="3" t="n">
        <v>1</v>
      </c>
      <c r="E330" s="4" t="s">
        <v>351</v>
      </c>
      <c r="F330" s="4" t="s">
        <v>32</v>
      </c>
      <c r="G330" s="4" t="s">
        <v>21</v>
      </c>
      <c r="H330" s="4" t="s">
        <v>32</v>
      </c>
      <c r="I330" s="4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314</v>
      </c>
      <c r="D331" s="3" t="n">
        <v>1</v>
      </c>
      <c r="E331" s="4" t="s">
        <v>352</v>
      </c>
      <c r="F331" s="4" t="s">
        <v>32</v>
      </c>
      <c r="G331" s="4" t="s">
        <v>21</v>
      </c>
      <c r="H331" s="4" t="s">
        <v>32</v>
      </c>
      <c r="I331" s="4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314</v>
      </c>
      <c r="D332" s="3" t="n">
        <v>1</v>
      </c>
      <c r="E332" s="4" t="s">
        <v>353</v>
      </c>
      <c r="F332" s="4" t="s">
        <v>32</v>
      </c>
      <c r="G332" s="4" t="s">
        <v>21</v>
      </c>
      <c r="H332" s="4" t="s">
        <v>32</v>
      </c>
      <c r="I332" s="4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314</v>
      </c>
      <c r="D333" s="3" t="n">
        <v>1</v>
      </c>
      <c r="E333" s="4" t="s">
        <v>354</v>
      </c>
      <c r="F333" s="4" t="s">
        <v>32</v>
      </c>
      <c r="G333" s="4" t="s">
        <v>21</v>
      </c>
      <c r="H333" s="4" t="s">
        <v>32</v>
      </c>
      <c r="I333" s="4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314</v>
      </c>
      <c r="D334" s="3" t="n">
        <v>1</v>
      </c>
      <c r="E334" s="4" t="s">
        <v>355</v>
      </c>
      <c r="F334" s="4" t="s">
        <v>32</v>
      </c>
      <c r="G334" s="4" t="s">
        <v>21</v>
      </c>
      <c r="H334" s="4" t="s">
        <v>32</v>
      </c>
      <c r="I334" s="4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314</v>
      </c>
      <c r="D335" s="3" t="n">
        <v>1</v>
      </c>
      <c r="E335" s="4" t="s">
        <v>356</v>
      </c>
      <c r="F335" s="4" t="s">
        <v>32</v>
      </c>
      <c r="G335" s="4" t="s">
        <v>21</v>
      </c>
      <c r="H335" s="4" t="s">
        <v>32</v>
      </c>
      <c r="I335" s="4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314</v>
      </c>
      <c r="D336" s="3" t="n">
        <v>1</v>
      </c>
      <c r="E336" s="4" t="s">
        <v>357</v>
      </c>
      <c r="F336" s="4" t="s">
        <v>32</v>
      </c>
      <c r="G336" s="4" t="s">
        <v>21</v>
      </c>
      <c r="H336" s="4" t="s">
        <v>32</v>
      </c>
      <c r="I336" s="4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314</v>
      </c>
      <c r="D337" s="3" t="n">
        <v>1</v>
      </c>
      <c r="E337" s="4" t="s">
        <v>358</v>
      </c>
      <c r="F337" s="4" t="s">
        <v>32</v>
      </c>
      <c r="G337" s="4" t="s">
        <v>21</v>
      </c>
      <c r="H337" s="4" t="s">
        <v>32</v>
      </c>
      <c r="I337" s="4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314</v>
      </c>
      <c r="D338" s="3" t="n">
        <v>1</v>
      </c>
      <c r="E338" s="4" t="s">
        <v>359</v>
      </c>
      <c r="F338" s="4" t="s">
        <v>32</v>
      </c>
      <c r="G338" s="4" t="s">
        <v>21</v>
      </c>
      <c r="H338" s="4" t="s">
        <v>32</v>
      </c>
      <c r="I338" s="4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314</v>
      </c>
      <c r="D339" s="3" t="n">
        <v>1</v>
      </c>
      <c r="E339" s="4" t="s">
        <v>360</v>
      </c>
      <c r="F339" s="4" t="s">
        <v>32</v>
      </c>
      <c r="G339" s="4" t="s">
        <v>21</v>
      </c>
      <c r="H339" s="4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314</v>
      </c>
      <c r="D340" s="3" t="n">
        <v>1</v>
      </c>
      <c r="E340" s="4" t="s">
        <v>361</v>
      </c>
      <c r="F340" s="4" t="s">
        <v>32</v>
      </c>
      <c r="G340" s="4" t="s">
        <v>21</v>
      </c>
      <c r="H340" s="4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314</v>
      </c>
      <c r="D341" s="3" t="n">
        <v>1</v>
      </c>
      <c r="E341" s="4" t="s">
        <v>362</v>
      </c>
      <c r="F341" s="4" t="s">
        <v>32</v>
      </c>
      <c r="G341" s="4" t="s">
        <v>21</v>
      </c>
      <c r="H341" s="4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314</v>
      </c>
      <c r="D342" s="3" t="n">
        <v>1</v>
      </c>
      <c r="E342" s="4" t="s">
        <v>363</v>
      </c>
      <c r="F342" s="4" t="s">
        <v>32</v>
      </c>
      <c r="G342" s="4" t="s">
        <v>21</v>
      </c>
      <c r="H342" s="4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314</v>
      </c>
      <c r="D343" s="3" t="n">
        <v>1</v>
      </c>
      <c r="E343" s="4" t="s">
        <v>364</v>
      </c>
      <c r="F343" s="4" t="s">
        <v>32</v>
      </c>
      <c r="G343" s="4" t="s">
        <v>21</v>
      </c>
      <c r="H343" s="4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314</v>
      </c>
      <c r="D344" s="3" t="n">
        <v>1</v>
      </c>
      <c r="E344" s="4" t="s">
        <v>365</v>
      </c>
      <c r="F344" s="4" t="s">
        <v>32</v>
      </c>
      <c r="G344" s="4" t="s">
        <v>21</v>
      </c>
      <c r="H344" s="4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314</v>
      </c>
      <c r="D345" s="3" t="n">
        <v>1</v>
      </c>
      <c r="E345" s="4" t="s">
        <v>366</v>
      </c>
      <c r="F345" s="4" t="s">
        <v>32</v>
      </c>
      <c r="G345" s="4" t="s">
        <v>21</v>
      </c>
      <c r="H345" s="4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314</v>
      </c>
      <c r="D346" s="3" t="n">
        <v>1</v>
      </c>
      <c r="E346" s="4" t="s">
        <v>367</v>
      </c>
      <c r="F346" s="4" t="s">
        <v>32</v>
      </c>
      <c r="G346" s="4" t="s">
        <v>21</v>
      </c>
      <c r="H346" s="4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314</v>
      </c>
      <c r="D347" s="3" t="n">
        <v>1</v>
      </c>
      <c r="E347" s="4" t="s">
        <v>368</v>
      </c>
      <c r="F347" s="4" t="s">
        <v>32</v>
      </c>
      <c r="G347" s="4" t="s">
        <v>21</v>
      </c>
      <c r="H347" s="4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314</v>
      </c>
      <c r="D348" s="3" t="n">
        <v>1</v>
      </c>
      <c r="E348" s="4" t="s">
        <v>369</v>
      </c>
      <c r="F348" s="4" t="s">
        <v>32</v>
      </c>
      <c r="G348" s="4" t="s">
        <v>21</v>
      </c>
      <c r="H348" s="4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314</v>
      </c>
      <c r="D349" s="3" t="n">
        <v>1</v>
      </c>
      <c r="E349" s="4" t="s">
        <v>370</v>
      </c>
      <c r="F349" s="4" t="s">
        <v>32</v>
      </c>
      <c r="G349" s="4" t="s">
        <v>21</v>
      </c>
      <c r="H349" s="4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314</v>
      </c>
      <c r="D350" s="3" t="n">
        <v>1</v>
      </c>
      <c r="E350" s="4" t="s">
        <v>371</v>
      </c>
      <c r="F350" s="4" t="s">
        <v>32</v>
      </c>
      <c r="G350" s="4" t="s">
        <v>21</v>
      </c>
      <c r="H350" s="4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314</v>
      </c>
      <c r="D351" s="3" t="n">
        <v>1</v>
      </c>
      <c r="E351" s="4" t="s">
        <v>372</v>
      </c>
      <c r="F351" s="4" t="s">
        <v>32</v>
      </c>
      <c r="G351" s="4" t="s">
        <v>21</v>
      </c>
      <c r="H351" s="4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314</v>
      </c>
      <c r="D352" s="3" t="n">
        <v>1</v>
      </c>
      <c r="E352" s="4" t="s">
        <v>373</v>
      </c>
      <c r="F352" s="4" t="s">
        <v>32</v>
      </c>
      <c r="G352" s="4" t="s">
        <v>21</v>
      </c>
      <c r="H352" s="4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314</v>
      </c>
      <c r="D353" s="3" t="n">
        <v>1</v>
      </c>
      <c r="E353" s="4" t="s">
        <v>374</v>
      </c>
      <c r="F353" s="4" t="s">
        <v>32</v>
      </c>
      <c r="G353" s="4" t="s">
        <v>21</v>
      </c>
      <c r="H353" s="4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314</v>
      </c>
      <c r="D354" s="3" t="n">
        <v>1</v>
      </c>
      <c r="E354" s="4" t="s">
        <v>375</v>
      </c>
      <c r="F354" s="4" t="s">
        <v>32</v>
      </c>
      <c r="G354" s="4" t="s">
        <v>21</v>
      </c>
      <c r="H354" s="4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314</v>
      </c>
      <c r="D355" s="3" t="n">
        <v>1</v>
      </c>
      <c r="E355" s="4" t="s">
        <v>376</v>
      </c>
      <c r="F355" s="4" t="s">
        <v>32</v>
      </c>
      <c r="G355" s="4" t="s">
        <v>21</v>
      </c>
      <c r="H355" s="4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314</v>
      </c>
      <c r="D356" s="3" t="n">
        <v>1</v>
      </c>
      <c r="E356" s="4" t="s">
        <v>377</v>
      </c>
      <c r="F356" s="4" t="s">
        <v>32</v>
      </c>
      <c r="G356" s="4" t="s">
        <v>21</v>
      </c>
      <c r="H356" s="4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314</v>
      </c>
      <c r="D357" s="3" t="n">
        <v>1</v>
      </c>
      <c r="E357" s="4" t="s">
        <v>378</v>
      </c>
      <c r="F357" s="4" t="s">
        <v>32</v>
      </c>
      <c r="G357" s="4" t="s">
        <v>21</v>
      </c>
      <c r="H357" s="4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314</v>
      </c>
      <c r="D358" s="3" t="n">
        <v>1</v>
      </c>
      <c r="E358" s="4" t="s">
        <v>379</v>
      </c>
      <c r="F358" s="4" t="s">
        <v>32</v>
      </c>
      <c r="G358" s="4" t="s">
        <v>21</v>
      </c>
      <c r="H358" s="4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314</v>
      </c>
      <c r="D359" s="3" t="n">
        <v>1</v>
      </c>
      <c r="E359" s="4" t="s">
        <v>380</v>
      </c>
      <c r="F359" s="4" t="s">
        <v>32</v>
      </c>
      <c r="G359" s="4" t="s">
        <v>21</v>
      </c>
      <c r="H359" s="4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314</v>
      </c>
      <c r="D360" s="3" t="n">
        <v>1</v>
      </c>
      <c r="E360" s="4" t="s">
        <v>381</v>
      </c>
      <c r="F360" s="4" t="s">
        <v>32</v>
      </c>
      <c r="G360" s="4" t="s">
        <v>21</v>
      </c>
      <c r="H360" s="4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314</v>
      </c>
      <c r="D361" s="3" t="n">
        <v>1</v>
      </c>
      <c r="E361" s="4" t="s">
        <v>382</v>
      </c>
      <c r="F361" s="4" t="s">
        <v>32</v>
      </c>
      <c r="G361" s="4" t="s">
        <v>21</v>
      </c>
      <c r="H361" s="4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314</v>
      </c>
      <c r="D362" s="3" t="n">
        <v>1</v>
      </c>
      <c r="E362" s="4" t="s">
        <v>383</v>
      </c>
      <c r="F362" s="4" t="s">
        <v>32</v>
      </c>
      <c r="G362" s="4" t="s">
        <v>21</v>
      </c>
      <c r="H362" s="4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314</v>
      </c>
      <c r="D363" s="3" t="n">
        <v>1</v>
      </c>
      <c r="E363" s="4" t="s">
        <v>384</v>
      </c>
      <c r="F363" s="4" t="s">
        <v>32</v>
      </c>
      <c r="G363" s="4" t="s">
        <v>21</v>
      </c>
      <c r="H363" s="4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314</v>
      </c>
      <c r="D364" s="3" t="n">
        <v>1</v>
      </c>
      <c r="E364" s="4" t="s">
        <v>385</v>
      </c>
      <c r="F364" s="4" t="s">
        <v>32</v>
      </c>
      <c r="G364" s="4" t="s">
        <v>21</v>
      </c>
      <c r="H364" s="4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314</v>
      </c>
      <c r="D365" s="3" t="n">
        <v>1</v>
      </c>
      <c r="E365" s="4" t="s">
        <v>386</v>
      </c>
      <c r="F365" s="4" t="s">
        <v>32</v>
      </c>
      <c r="G365" s="4" t="s">
        <v>21</v>
      </c>
      <c r="H365" s="4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314</v>
      </c>
      <c r="D366" s="3" t="n">
        <v>1</v>
      </c>
      <c r="E366" s="4" t="s">
        <v>386</v>
      </c>
      <c r="F366" s="4" t="s">
        <v>32</v>
      </c>
      <c r="G366" s="4" t="s">
        <v>21</v>
      </c>
      <c r="H366" s="4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314</v>
      </c>
      <c r="D367" s="3" t="n">
        <v>1</v>
      </c>
      <c r="E367" s="4" t="s">
        <v>387</v>
      </c>
      <c r="F367" s="4" t="s">
        <v>32</v>
      </c>
      <c r="G367" s="4" t="s">
        <v>21</v>
      </c>
      <c r="H367" s="4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314</v>
      </c>
      <c r="D368" s="3" t="n">
        <v>1</v>
      </c>
      <c r="E368" s="4" t="s">
        <v>388</v>
      </c>
      <c r="F368" s="4" t="s">
        <v>32</v>
      </c>
      <c r="G368" s="4" t="s">
        <v>21</v>
      </c>
      <c r="H368" s="4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314</v>
      </c>
      <c r="D369" s="3" t="n">
        <v>1</v>
      </c>
      <c r="E369" s="4" t="s">
        <v>389</v>
      </c>
      <c r="F369" s="4" t="s">
        <v>32</v>
      </c>
      <c r="G369" s="4" t="s">
        <v>21</v>
      </c>
      <c r="H369" s="4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314</v>
      </c>
      <c r="D370" s="3" t="n">
        <v>1</v>
      </c>
      <c r="E370" s="4" t="s">
        <v>390</v>
      </c>
      <c r="F370" s="4" t="s">
        <v>32</v>
      </c>
      <c r="G370" s="4" t="s">
        <v>21</v>
      </c>
      <c r="H370" s="4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314</v>
      </c>
      <c r="D371" s="3" t="n">
        <v>1</v>
      </c>
      <c r="E371" s="4" t="s">
        <v>391</v>
      </c>
      <c r="F371" s="4" t="s">
        <v>32</v>
      </c>
      <c r="G371" s="4" t="s">
        <v>21</v>
      </c>
      <c r="H371" s="4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314</v>
      </c>
      <c r="D372" s="3" t="n">
        <v>1</v>
      </c>
      <c r="E372" s="4" t="s">
        <v>392</v>
      </c>
      <c r="F372" s="4" t="s">
        <v>32</v>
      </c>
      <c r="G372" s="4" t="s">
        <v>21</v>
      </c>
      <c r="H372" s="4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314</v>
      </c>
      <c r="D373" s="3" t="n">
        <v>1</v>
      </c>
      <c r="E373" s="4" t="s">
        <v>393</v>
      </c>
      <c r="F373" s="4" t="s">
        <v>32</v>
      </c>
      <c r="G373" s="4" t="s">
        <v>21</v>
      </c>
      <c r="H373" s="4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314</v>
      </c>
      <c r="D374" s="3" t="n">
        <v>1</v>
      </c>
      <c r="E374" s="4" t="s">
        <v>394</v>
      </c>
      <c r="F374" s="4" t="s">
        <v>32</v>
      </c>
      <c r="G374" s="4" t="s">
        <v>21</v>
      </c>
      <c r="H374" s="4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314</v>
      </c>
      <c r="D375" s="3" t="n">
        <v>1</v>
      </c>
      <c r="E375" s="4" t="s">
        <v>395</v>
      </c>
      <c r="F375" s="4" t="s">
        <v>32</v>
      </c>
      <c r="G375" s="4" t="s">
        <v>21</v>
      </c>
      <c r="H375" s="4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314</v>
      </c>
      <c r="D376" s="3" t="n">
        <v>1</v>
      </c>
      <c r="E376" s="4" t="s">
        <v>396</v>
      </c>
      <c r="F376" s="4" t="s">
        <v>32</v>
      </c>
      <c r="G376" s="4" t="s">
        <v>21</v>
      </c>
      <c r="H376" s="4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314</v>
      </c>
      <c r="D377" s="3" t="n">
        <v>1</v>
      </c>
      <c r="E377" s="4" t="s">
        <v>397</v>
      </c>
      <c r="F377" s="4" t="s">
        <v>32</v>
      </c>
      <c r="G377" s="4" t="s">
        <v>21</v>
      </c>
      <c r="H377" s="4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314</v>
      </c>
      <c r="D378" s="3" t="n">
        <v>1</v>
      </c>
      <c r="E378" s="4" t="s">
        <v>398</v>
      </c>
      <c r="F378" s="4" t="s">
        <v>32</v>
      </c>
      <c r="G378" s="4" t="s">
        <v>21</v>
      </c>
      <c r="H378" s="4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314</v>
      </c>
      <c r="D379" s="3" t="n">
        <v>1</v>
      </c>
      <c r="E379" s="4" t="s">
        <v>399</v>
      </c>
      <c r="F379" s="4" t="s">
        <v>32</v>
      </c>
      <c r="G379" s="4" t="s">
        <v>21</v>
      </c>
      <c r="H379" s="4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314</v>
      </c>
      <c r="D380" s="3" t="n">
        <v>1</v>
      </c>
      <c r="E380" s="4" t="s">
        <v>400</v>
      </c>
      <c r="F380" s="4" t="s">
        <v>32</v>
      </c>
      <c r="G380" s="4" t="s">
        <v>21</v>
      </c>
      <c r="H380" s="4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314</v>
      </c>
      <c r="D381" s="3" t="n">
        <v>1</v>
      </c>
      <c r="E381" s="4" t="s">
        <v>401</v>
      </c>
      <c r="F381" s="4" t="s">
        <v>32</v>
      </c>
      <c r="G381" s="4" t="s">
        <v>21</v>
      </c>
      <c r="H381" s="4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314</v>
      </c>
      <c r="D382" s="3" t="n">
        <v>1</v>
      </c>
      <c r="E382" s="4" t="s">
        <v>402</v>
      </c>
      <c r="F382" s="4" t="s">
        <v>32</v>
      </c>
      <c r="G382" s="4" t="s">
        <v>21</v>
      </c>
      <c r="H382" s="4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314</v>
      </c>
      <c r="D383" s="3" t="n">
        <v>1</v>
      </c>
      <c r="E383" s="4" t="s">
        <v>403</v>
      </c>
      <c r="F383" s="4" t="s">
        <v>32</v>
      </c>
      <c r="G383" s="4" t="s">
        <v>21</v>
      </c>
      <c r="H383" s="4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314</v>
      </c>
      <c r="D384" s="3" t="n">
        <v>1</v>
      </c>
      <c r="E384" s="4" t="s">
        <v>404</v>
      </c>
      <c r="F384" s="4" t="s">
        <v>32</v>
      </c>
      <c r="G384" s="4" t="s">
        <v>21</v>
      </c>
      <c r="H384" s="4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314</v>
      </c>
      <c r="D385" s="3" t="n">
        <v>1</v>
      </c>
      <c r="E385" s="4" t="s">
        <v>405</v>
      </c>
      <c r="F385" s="4" t="s">
        <v>32</v>
      </c>
      <c r="G385" s="4" t="s">
        <v>21</v>
      </c>
      <c r="H385" s="4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314</v>
      </c>
      <c r="D386" s="3" t="n">
        <v>1</v>
      </c>
      <c r="E386" s="4" t="s">
        <v>406</v>
      </c>
      <c r="F386" s="4" t="s">
        <v>32</v>
      </c>
      <c r="G386" s="4" t="s">
        <v>21</v>
      </c>
      <c r="H386" s="4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314</v>
      </c>
      <c r="D387" s="3" t="n">
        <v>1</v>
      </c>
      <c r="E387" s="4" t="s">
        <v>407</v>
      </c>
      <c r="F387" s="4" t="s">
        <v>32</v>
      </c>
      <c r="G387" s="4" t="s">
        <v>21</v>
      </c>
      <c r="H387" s="4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314</v>
      </c>
      <c r="D388" s="3" t="n">
        <v>1</v>
      </c>
      <c r="E388" s="4" t="s">
        <v>408</v>
      </c>
      <c r="F388" s="4" t="s">
        <v>32</v>
      </c>
      <c r="G388" s="4" t="s">
        <v>21</v>
      </c>
      <c r="H388" s="4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314</v>
      </c>
      <c r="D389" s="3" t="n">
        <v>1</v>
      </c>
      <c r="E389" s="4" t="s">
        <v>409</v>
      </c>
      <c r="F389" s="4" t="s">
        <v>32</v>
      </c>
      <c r="G389" s="4" t="s">
        <v>21</v>
      </c>
      <c r="H389" s="4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314</v>
      </c>
      <c r="D390" s="3" t="n">
        <v>1</v>
      </c>
      <c r="E390" s="4" t="s">
        <v>410</v>
      </c>
      <c r="F390" s="4" t="s">
        <v>32</v>
      </c>
      <c r="G390" s="4" t="s">
        <v>21</v>
      </c>
      <c r="H390" s="4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314</v>
      </c>
      <c r="D391" s="3" t="n">
        <v>1</v>
      </c>
      <c r="E391" s="4" t="s">
        <v>411</v>
      </c>
      <c r="F391" s="4" t="s">
        <v>32</v>
      </c>
      <c r="G391" s="4" t="s">
        <v>21</v>
      </c>
      <c r="H391" s="4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314</v>
      </c>
      <c r="D392" s="3" t="n">
        <v>1</v>
      </c>
      <c r="E392" s="4" t="s">
        <v>412</v>
      </c>
      <c r="F392" s="4" t="s">
        <v>32</v>
      </c>
      <c r="G392" s="4" t="s">
        <v>21</v>
      </c>
      <c r="H392" s="4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314</v>
      </c>
      <c r="D393" s="3" t="n">
        <v>1</v>
      </c>
      <c r="E393" s="4" t="s">
        <v>413</v>
      </c>
      <c r="F393" s="4" t="s">
        <v>32</v>
      </c>
      <c r="G393" s="4" t="s">
        <v>21</v>
      </c>
      <c r="H393" s="4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314</v>
      </c>
      <c r="D394" s="3" t="n">
        <v>1</v>
      </c>
      <c r="E394" s="4" t="s">
        <v>414</v>
      </c>
      <c r="F394" s="4" t="s">
        <v>32</v>
      </c>
      <c r="G394" s="4" t="s">
        <v>21</v>
      </c>
      <c r="H394" s="4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314</v>
      </c>
      <c r="D395" s="3" t="n">
        <v>1</v>
      </c>
      <c r="E395" s="4" t="s">
        <v>415</v>
      </c>
      <c r="F395" s="4" t="s">
        <v>32</v>
      </c>
      <c r="G395" s="4" t="s">
        <v>21</v>
      </c>
      <c r="H395" s="4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314</v>
      </c>
      <c r="D396" s="3" t="n">
        <v>1</v>
      </c>
      <c r="E396" s="4" t="s">
        <v>416</v>
      </c>
      <c r="F396" s="4" t="s">
        <v>32</v>
      </c>
      <c r="G396" s="4" t="s">
        <v>21</v>
      </c>
      <c r="H396" s="4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314</v>
      </c>
      <c r="D397" s="3" t="n">
        <v>1</v>
      </c>
      <c r="E397" s="4" t="s">
        <v>417</v>
      </c>
      <c r="F397" s="4" t="s">
        <v>32</v>
      </c>
      <c r="G397" s="4" t="s">
        <v>21</v>
      </c>
      <c r="H397" s="4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314</v>
      </c>
      <c r="D398" s="3" t="n">
        <v>1</v>
      </c>
      <c r="E398" s="4" t="s">
        <v>418</v>
      </c>
      <c r="F398" s="4" t="s">
        <v>32</v>
      </c>
      <c r="G398" s="4" t="s">
        <v>21</v>
      </c>
      <c r="H398" s="4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314</v>
      </c>
      <c r="D399" s="3" t="n">
        <v>1</v>
      </c>
      <c r="E399" s="4" t="s">
        <v>419</v>
      </c>
      <c r="F399" s="4" t="s">
        <v>32</v>
      </c>
      <c r="G399" s="4" t="s">
        <v>21</v>
      </c>
      <c r="H399" s="4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314</v>
      </c>
      <c r="D400" s="3" t="n">
        <v>1</v>
      </c>
      <c r="E400" s="4" t="s">
        <v>420</v>
      </c>
      <c r="F400" s="4" t="s">
        <v>32</v>
      </c>
      <c r="G400" s="4" t="s">
        <v>21</v>
      </c>
      <c r="H400" s="4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314</v>
      </c>
      <c r="D401" s="3" t="n">
        <v>1</v>
      </c>
      <c r="E401" s="4" t="s">
        <v>421</v>
      </c>
      <c r="F401" s="4" t="s">
        <v>32</v>
      </c>
      <c r="G401" s="4" t="s">
        <v>21</v>
      </c>
      <c r="H401" s="4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314</v>
      </c>
      <c r="D402" s="3" t="n">
        <v>1</v>
      </c>
      <c r="E402" s="4" t="s">
        <v>422</v>
      </c>
      <c r="F402" s="4" t="s">
        <v>32</v>
      </c>
      <c r="G402" s="4" t="s">
        <v>21</v>
      </c>
      <c r="H402" s="4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314</v>
      </c>
      <c r="D403" s="3" t="n">
        <v>1</v>
      </c>
      <c r="E403" s="4" t="s">
        <v>423</v>
      </c>
      <c r="F403" s="4" t="s">
        <v>32</v>
      </c>
      <c r="G403" s="4" t="s">
        <v>21</v>
      </c>
      <c r="H403" s="4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314</v>
      </c>
      <c r="D404" s="3" t="n">
        <v>1</v>
      </c>
      <c r="E404" s="4" t="s">
        <v>424</v>
      </c>
      <c r="F404" s="4" t="s">
        <v>32</v>
      </c>
      <c r="G404" s="4" t="s">
        <v>21</v>
      </c>
      <c r="H404" s="4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314</v>
      </c>
      <c r="D405" s="3" t="n">
        <v>1</v>
      </c>
      <c r="E405" s="4" t="s">
        <v>425</v>
      </c>
      <c r="F405" s="4" t="s">
        <v>32</v>
      </c>
      <c r="G405" s="4" t="s">
        <v>21</v>
      </c>
      <c r="H405" s="4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314</v>
      </c>
      <c r="D406" s="3" t="n">
        <v>1</v>
      </c>
      <c r="E406" s="4" t="s">
        <v>426</v>
      </c>
      <c r="F406" s="4" t="s">
        <v>32</v>
      </c>
      <c r="G406" s="4" t="s">
        <v>21</v>
      </c>
      <c r="H406" s="4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314</v>
      </c>
      <c r="D407" s="3" t="n">
        <v>1</v>
      </c>
      <c r="E407" s="4" t="s">
        <v>427</v>
      </c>
      <c r="F407" s="4" t="s">
        <v>32</v>
      </c>
      <c r="G407" s="4" t="s">
        <v>21</v>
      </c>
      <c r="H407" s="4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314</v>
      </c>
      <c r="D408" s="3" t="n">
        <v>1</v>
      </c>
      <c r="E408" s="4" t="s">
        <v>428</v>
      </c>
      <c r="F408" s="4" t="s">
        <v>32</v>
      </c>
      <c r="G408" s="4" t="s">
        <v>21</v>
      </c>
      <c r="H408" s="4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314</v>
      </c>
      <c r="D409" s="3" t="n">
        <v>1</v>
      </c>
      <c r="E409" s="4" t="s">
        <v>429</v>
      </c>
      <c r="F409" s="4" t="s">
        <v>32</v>
      </c>
      <c r="G409" s="4" t="s">
        <v>21</v>
      </c>
      <c r="H409" s="4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314</v>
      </c>
      <c r="D410" s="3" t="n">
        <v>1</v>
      </c>
      <c r="E410" s="4" t="s">
        <v>430</v>
      </c>
      <c r="F410" s="4" t="s">
        <v>32</v>
      </c>
      <c r="G410" s="4" t="s">
        <v>21</v>
      </c>
      <c r="H410" s="4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314</v>
      </c>
      <c r="D411" s="3" t="n">
        <v>1</v>
      </c>
      <c r="E411" s="4" t="s">
        <v>431</v>
      </c>
      <c r="F411" s="4" t="s">
        <v>32</v>
      </c>
      <c r="G411" s="4" t="s">
        <v>21</v>
      </c>
      <c r="H411" s="4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314</v>
      </c>
      <c r="D412" s="3" t="n">
        <v>1</v>
      </c>
      <c r="E412" s="4" t="s">
        <v>432</v>
      </c>
      <c r="F412" s="4" t="s">
        <v>32</v>
      </c>
      <c r="G412" s="4" t="s">
        <v>21</v>
      </c>
      <c r="H412" s="4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314</v>
      </c>
      <c r="D413" s="3" t="n">
        <v>1</v>
      </c>
      <c r="E413" s="4" t="s">
        <v>433</v>
      </c>
      <c r="F413" s="4" t="s">
        <v>32</v>
      </c>
      <c r="G413" s="4" t="s">
        <v>21</v>
      </c>
      <c r="H413" s="4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314</v>
      </c>
      <c r="D414" s="3" t="n">
        <v>1</v>
      </c>
      <c r="E414" s="4" t="s">
        <v>434</v>
      </c>
      <c r="F414" s="4" t="s">
        <v>32</v>
      </c>
      <c r="G414" s="4" t="s">
        <v>21</v>
      </c>
      <c r="H414" s="4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314</v>
      </c>
      <c r="D415" s="3" t="n">
        <v>1</v>
      </c>
      <c r="E415" s="4" t="s">
        <v>435</v>
      </c>
      <c r="F415" s="4" t="s">
        <v>32</v>
      </c>
      <c r="G415" s="4" t="s">
        <v>21</v>
      </c>
      <c r="H415" s="4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314</v>
      </c>
      <c r="D416" s="3" t="n">
        <v>1</v>
      </c>
      <c r="E416" s="4" t="s">
        <v>436</v>
      </c>
      <c r="F416" s="4" t="s">
        <v>32</v>
      </c>
      <c r="G416" s="4" t="s">
        <v>21</v>
      </c>
      <c r="H416" s="4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314</v>
      </c>
      <c r="D417" s="3" t="n">
        <v>1</v>
      </c>
      <c r="E417" s="4" t="s">
        <v>437</v>
      </c>
      <c r="F417" s="4" t="s">
        <v>32</v>
      </c>
      <c r="G417" s="4" t="s">
        <v>21</v>
      </c>
      <c r="H417" s="4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314</v>
      </c>
      <c r="D418" s="3" t="n">
        <v>1</v>
      </c>
      <c r="E418" s="4" t="s">
        <v>438</v>
      </c>
      <c r="F418" s="4" t="s">
        <v>32</v>
      </c>
      <c r="G418" s="4" t="s">
        <v>21</v>
      </c>
      <c r="H418" s="4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314</v>
      </c>
      <c r="D419" s="3" t="n">
        <v>1</v>
      </c>
      <c r="E419" s="4" t="s">
        <v>439</v>
      </c>
      <c r="F419" s="4" t="s">
        <v>32</v>
      </c>
      <c r="G419" s="4" t="s">
        <v>21</v>
      </c>
      <c r="H419" s="4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314</v>
      </c>
      <c r="D420" s="3" t="n">
        <v>1</v>
      </c>
      <c r="E420" s="4" t="s">
        <v>440</v>
      </c>
      <c r="F420" s="4" t="s">
        <v>32</v>
      </c>
      <c r="G420" s="4" t="s">
        <v>21</v>
      </c>
      <c r="H420" s="4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314</v>
      </c>
      <c r="D421" s="3" t="n">
        <v>1</v>
      </c>
      <c r="E421" s="4" t="s">
        <v>441</v>
      </c>
      <c r="F421" s="4" t="s">
        <v>32</v>
      </c>
      <c r="G421" s="4" t="s">
        <v>21</v>
      </c>
      <c r="H421" s="4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314</v>
      </c>
      <c r="D422" s="3" t="n">
        <v>1</v>
      </c>
      <c r="E422" s="4" t="s">
        <v>442</v>
      </c>
      <c r="F422" s="4" t="s">
        <v>32</v>
      </c>
      <c r="G422" s="4" t="s">
        <v>21</v>
      </c>
      <c r="H422" s="4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314</v>
      </c>
      <c r="D423" s="3" t="n">
        <v>1</v>
      </c>
      <c r="E423" s="4" t="s">
        <v>443</v>
      </c>
      <c r="F423" s="4" t="s">
        <v>32</v>
      </c>
      <c r="G423" s="4" t="s">
        <v>21</v>
      </c>
      <c r="H423" s="4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314</v>
      </c>
      <c r="D424" s="3" t="n">
        <v>1</v>
      </c>
      <c r="E424" s="4" t="s">
        <v>444</v>
      </c>
      <c r="F424" s="4" t="s">
        <v>32</v>
      </c>
      <c r="G424" s="4" t="s">
        <v>21</v>
      </c>
      <c r="H424" s="4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314</v>
      </c>
      <c r="D425" s="3" t="n">
        <v>1</v>
      </c>
      <c r="E425" s="4" t="s">
        <v>445</v>
      </c>
      <c r="F425" s="4" t="s">
        <v>32</v>
      </c>
      <c r="G425" s="4" t="s">
        <v>21</v>
      </c>
      <c r="H425" s="4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314</v>
      </c>
      <c r="D426" s="3" t="n">
        <v>1</v>
      </c>
      <c r="E426" s="4" t="s">
        <v>446</v>
      </c>
      <c r="F426" s="4" t="s">
        <v>32</v>
      </c>
      <c r="G426" s="4" t="s">
        <v>21</v>
      </c>
      <c r="H426" s="4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314</v>
      </c>
      <c r="D427" s="3" t="n">
        <v>1</v>
      </c>
      <c r="E427" s="4" t="s">
        <v>447</v>
      </c>
      <c r="F427" s="4" t="s">
        <v>32</v>
      </c>
      <c r="G427" s="4" t="s">
        <v>21</v>
      </c>
      <c r="H427" s="4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314</v>
      </c>
      <c r="D428" s="3" t="n">
        <v>1</v>
      </c>
      <c r="E428" s="4" t="s">
        <v>448</v>
      </c>
      <c r="F428" s="4" t="s">
        <v>32</v>
      </c>
      <c r="G428" s="4" t="s">
        <v>21</v>
      </c>
      <c r="H428" s="4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314</v>
      </c>
      <c r="D429" s="3" t="n">
        <v>1</v>
      </c>
      <c r="E429" s="4" t="s">
        <v>449</v>
      </c>
      <c r="F429" s="4" t="s">
        <v>32</v>
      </c>
      <c r="G429" s="4" t="s">
        <v>21</v>
      </c>
      <c r="H429" s="4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314</v>
      </c>
      <c r="D430" s="3" t="n">
        <v>1</v>
      </c>
      <c r="E430" s="4" t="s">
        <v>450</v>
      </c>
      <c r="F430" s="4" t="s">
        <v>32</v>
      </c>
      <c r="G430" s="4" t="s">
        <v>21</v>
      </c>
      <c r="H430" s="4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314</v>
      </c>
      <c r="D431" s="3" t="n">
        <v>1</v>
      </c>
      <c r="E431" s="4" t="s">
        <v>451</v>
      </c>
      <c r="F431" s="4" t="s">
        <v>32</v>
      </c>
      <c r="G431" s="4" t="s">
        <v>21</v>
      </c>
      <c r="H431" s="4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314</v>
      </c>
      <c r="D432" s="3" t="n">
        <v>1</v>
      </c>
      <c r="E432" s="4" t="s">
        <v>452</v>
      </c>
      <c r="F432" s="4" t="s">
        <v>32</v>
      </c>
      <c r="G432" s="4" t="s">
        <v>21</v>
      </c>
      <c r="H432" s="4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314</v>
      </c>
      <c r="D433" s="3" t="n">
        <v>1</v>
      </c>
      <c r="E433" s="4" t="s">
        <v>453</v>
      </c>
      <c r="F433" s="4" t="s">
        <v>32</v>
      </c>
      <c r="G433" s="4" t="s">
        <v>21</v>
      </c>
      <c r="H433" s="4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314</v>
      </c>
      <c r="D434" s="3" t="n">
        <v>1</v>
      </c>
      <c r="E434" s="4" t="s">
        <v>454</v>
      </c>
      <c r="F434" s="4" t="s">
        <v>32</v>
      </c>
      <c r="G434" s="4" t="s">
        <v>21</v>
      </c>
      <c r="H434" s="4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314</v>
      </c>
      <c r="D435" s="3" t="n">
        <v>1</v>
      </c>
      <c r="E435" s="4" t="s">
        <v>455</v>
      </c>
      <c r="F435" s="4" t="s">
        <v>32</v>
      </c>
      <c r="G435" s="4" t="s">
        <v>21</v>
      </c>
      <c r="H435" s="4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314</v>
      </c>
      <c r="D436" s="3" t="n">
        <v>1</v>
      </c>
      <c r="E436" s="4" t="s">
        <v>456</v>
      </c>
      <c r="F436" s="4" t="s">
        <v>32</v>
      </c>
      <c r="G436" s="4" t="s">
        <v>21</v>
      </c>
      <c r="H436" s="4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314</v>
      </c>
      <c r="D437" s="3" t="n">
        <v>1</v>
      </c>
      <c r="E437" s="4" t="s">
        <v>457</v>
      </c>
      <c r="F437" s="4" t="s">
        <v>32</v>
      </c>
      <c r="G437" s="4" t="s">
        <v>21</v>
      </c>
      <c r="H437" s="4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314</v>
      </c>
      <c r="D438" s="3" t="n">
        <v>1</v>
      </c>
      <c r="E438" s="4" t="s">
        <v>458</v>
      </c>
      <c r="F438" s="4" t="s">
        <v>32</v>
      </c>
      <c r="G438" s="4" t="s">
        <v>21</v>
      </c>
      <c r="H438" s="4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314</v>
      </c>
      <c r="D439" s="3" t="n">
        <v>1</v>
      </c>
      <c r="E439" s="4" t="s">
        <v>459</v>
      </c>
      <c r="F439" s="4" t="s">
        <v>32</v>
      </c>
      <c r="G439" s="4" t="s">
        <v>21</v>
      </c>
      <c r="H439" s="4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314</v>
      </c>
      <c r="D440" s="3" t="n">
        <v>1</v>
      </c>
      <c r="E440" s="4" t="s">
        <v>460</v>
      </c>
      <c r="F440" s="4" t="s">
        <v>32</v>
      </c>
      <c r="G440" s="4" t="s">
        <v>21</v>
      </c>
      <c r="H440" s="4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314</v>
      </c>
      <c r="D441" s="3" t="n">
        <v>1</v>
      </c>
      <c r="E441" s="4" t="s">
        <v>461</v>
      </c>
      <c r="F441" s="4" t="s">
        <v>32</v>
      </c>
      <c r="G441" s="4" t="s">
        <v>21</v>
      </c>
      <c r="H441" s="4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314</v>
      </c>
      <c r="D442" s="3" t="n">
        <v>1</v>
      </c>
      <c r="E442" s="4" t="s">
        <v>462</v>
      </c>
      <c r="F442" s="4" t="s">
        <v>32</v>
      </c>
      <c r="G442" s="4" t="s">
        <v>21</v>
      </c>
      <c r="H442" s="4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314</v>
      </c>
      <c r="D443" s="3" t="n">
        <v>1</v>
      </c>
      <c r="E443" s="4" t="s">
        <v>463</v>
      </c>
      <c r="F443" s="4" t="s">
        <v>32</v>
      </c>
      <c r="G443" s="4" t="s">
        <v>21</v>
      </c>
      <c r="H443" s="4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314</v>
      </c>
      <c r="D444" s="3" t="n">
        <v>1</v>
      </c>
      <c r="E444" s="4" t="s">
        <v>464</v>
      </c>
      <c r="F444" s="4" t="s">
        <v>32</v>
      </c>
      <c r="G444" s="4" t="s">
        <v>21</v>
      </c>
      <c r="H444" s="4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314</v>
      </c>
      <c r="D445" s="3" t="n">
        <v>1</v>
      </c>
      <c r="E445" s="4" t="s">
        <v>465</v>
      </c>
      <c r="F445" s="4" t="s">
        <v>32</v>
      </c>
      <c r="G445" s="4" t="s">
        <v>21</v>
      </c>
      <c r="H445" s="4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314</v>
      </c>
      <c r="D446" s="3" t="n">
        <v>1</v>
      </c>
      <c r="E446" s="4" t="s">
        <v>466</v>
      </c>
      <c r="F446" s="4" t="s">
        <v>32</v>
      </c>
      <c r="G446" s="4" t="s">
        <v>21</v>
      </c>
      <c r="H446" s="4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314</v>
      </c>
      <c r="D447" s="3" t="n">
        <v>1</v>
      </c>
      <c r="E447" s="4" t="s">
        <v>467</v>
      </c>
      <c r="F447" s="4" t="s">
        <v>32</v>
      </c>
      <c r="G447" s="4" t="s">
        <v>21</v>
      </c>
      <c r="H447" s="4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314</v>
      </c>
      <c r="D448" s="3" t="n">
        <v>1</v>
      </c>
      <c r="E448" s="4" t="s">
        <v>468</v>
      </c>
      <c r="F448" s="4" t="s">
        <v>32</v>
      </c>
      <c r="G448" s="4" t="s">
        <v>21</v>
      </c>
      <c r="H448" s="4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314</v>
      </c>
      <c r="D449" s="3" t="n">
        <v>1</v>
      </c>
      <c r="E449" s="4" t="s">
        <v>469</v>
      </c>
      <c r="F449" s="4" t="s">
        <v>32</v>
      </c>
      <c r="G449" s="4" t="s">
        <v>21</v>
      </c>
      <c r="H449" s="4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314</v>
      </c>
      <c r="D450" s="3" t="n">
        <v>1</v>
      </c>
      <c r="E450" s="4" t="s">
        <v>470</v>
      </c>
      <c r="F450" s="4" t="s">
        <v>32</v>
      </c>
      <c r="G450" s="4" t="s">
        <v>21</v>
      </c>
      <c r="H450" s="4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314</v>
      </c>
      <c r="D451" s="3" t="n">
        <v>1</v>
      </c>
      <c r="E451" s="4" t="s">
        <v>471</v>
      </c>
      <c r="F451" s="4" t="s">
        <v>32</v>
      </c>
      <c r="G451" s="4" t="s">
        <v>21</v>
      </c>
      <c r="H451" s="4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314</v>
      </c>
      <c r="D452" s="3" t="n">
        <v>1</v>
      </c>
      <c r="E452" s="4" t="s">
        <v>472</v>
      </c>
      <c r="F452" s="4" t="s">
        <v>32</v>
      </c>
      <c r="G452" s="4" t="s">
        <v>21</v>
      </c>
      <c r="H452" s="4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314</v>
      </c>
      <c r="D453" s="3" t="n">
        <v>1</v>
      </c>
      <c r="E453" s="4" t="s">
        <v>473</v>
      </c>
      <c r="F453" s="4" t="s">
        <v>32</v>
      </c>
      <c r="G453" s="4" t="s">
        <v>21</v>
      </c>
      <c r="H453" s="4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314</v>
      </c>
      <c r="D454" s="3" t="n">
        <v>1</v>
      </c>
      <c r="E454" s="4" t="s">
        <v>474</v>
      </c>
      <c r="F454" s="4" t="s">
        <v>32</v>
      </c>
      <c r="G454" s="4" t="s">
        <v>21</v>
      </c>
      <c r="H454" s="4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314</v>
      </c>
      <c r="D455" s="3" t="n">
        <v>1</v>
      </c>
      <c r="E455" s="4" t="s">
        <v>475</v>
      </c>
      <c r="F455" s="4" t="s">
        <v>32</v>
      </c>
      <c r="G455" s="4" t="s">
        <v>21</v>
      </c>
      <c r="H455" s="4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314</v>
      </c>
      <c r="D456" s="3" t="n">
        <v>1</v>
      </c>
      <c r="E456" s="4" t="s">
        <v>476</v>
      </c>
      <c r="F456" s="4" t="s">
        <v>32</v>
      </c>
      <c r="G456" s="4" t="s">
        <v>21</v>
      </c>
      <c r="H456" s="4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314</v>
      </c>
      <c r="D457" s="3" t="n">
        <v>1</v>
      </c>
      <c r="E457" s="4" t="s">
        <v>477</v>
      </c>
      <c r="F457" s="4" t="s">
        <v>32</v>
      </c>
      <c r="G457" s="4" t="s">
        <v>21</v>
      </c>
      <c r="H457" s="4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314</v>
      </c>
      <c r="D458" s="3" t="n">
        <v>1</v>
      </c>
      <c r="E458" s="4" t="s">
        <v>478</v>
      </c>
      <c r="F458" s="4" t="s">
        <v>32</v>
      </c>
      <c r="G458" s="4" t="s">
        <v>21</v>
      </c>
      <c r="H458" s="4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314</v>
      </c>
      <c r="D459" s="3" t="n">
        <v>1</v>
      </c>
      <c r="E459" s="4" t="s">
        <v>479</v>
      </c>
      <c r="F459" s="4" t="s">
        <v>32</v>
      </c>
      <c r="G459" s="4" t="s">
        <v>21</v>
      </c>
      <c r="H459" s="4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314</v>
      </c>
      <c r="D460" s="3" t="n">
        <v>1</v>
      </c>
      <c r="E460" s="4" t="s">
        <v>480</v>
      </c>
      <c r="F460" s="4" t="s">
        <v>32</v>
      </c>
      <c r="G460" s="4" t="s">
        <v>21</v>
      </c>
      <c r="H460" s="4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314</v>
      </c>
      <c r="D461" s="3" t="n">
        <v>1</v>
      </c>
      <c r="E461" s="4" t="s">
        <v>481</v>
      </c>
      <c r="F461" s="4" t="s">
        <v>32</v>
      </c>
      <c r="G461" s="4" t="s">
        <v>21</v>
      </c>
      <c r="H461" s="4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314</v>
      </c>
      <c r="D462" s="3" t="n">
        <v>1</v>
      </c>
      <c r="E462" s="4" t="s">
        <v>482</v>
      </c>
      <c r="F462" s="4" t="s">
        <v>32</v>
      </c>
      <c r="G462" s="4" t="s">
        <v>21</v>
      </c>
      <c r="H462" s="4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314</v>
      </c>
      <c r="D463" s="3" t="n">
        <v>1</v>
      </c>
      <c r="E463" s="4" t="s">
        <v>483</v>
      </c>
      <c r="F463" s="4" t="s">
        <v>32</v>
      </c>
      <c r="G463" s="4" t="s">
        <v>21</v>
      </c>
      <c r="H463" s="4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314</v>
      </c>
      <c r="D464" s="3" t="n">
        <v>1</v>
      </c>
      <c r="E464" s="4" t="s">
        <v>484</v>
      </c>
      <c r="F464" s="4" t="s">
        <v>32</v>
      </c>
      <c r="G464" s="4" t="s">
        <v>21</v>
      </c>
      <c r="H464" s="4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314</v>
      </c>
      <c r="D465" s="3" t="n">
        <v>1</v>
      </c>
      <c r="E465" s="4" t="s">
        <v>485</v>
      </c>
      <c r="F465" s="4" t="s">
        <v>32</v>
      </c>
      <c r="G465" s="4" t="s">
        <v>21</v>
      </c>
      <c r="H465" s="4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314</v>
      </c>
      <c r="D466" s="3" t="n">
        <v>1</v>
      </c>
      <c r="E466" s="4" t="s">
        <v>486</v>
      </c>
      <c r="F466" s="4" t="s">
        <v>32</v>
      </c>
      <c r="G466" s="4" t="s">
        <v>21</v>
      </c>
      <c r="H466" s="4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314</v>
      </c>
      <c r="D467" s="3" t="n">
        <v>1</v>
      </c>
      <c r="E467" s="4" t="s">
        <v>487</v>
      </c>
      <c r="F467" s="4" t="s">
        <v>32</v>
      </c>
      <c r="G467" s="4" t="s">
        <v>21</v>
      </c>
      <c r="H467" s="4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314</v>
      </c>
      <c r="D468" s="3" t="n">
        <v>1</v>
      </c>
      <c r="E468" s="4" t="s">
        <v>488</v>
      </c>
      <c r="F468" s="4" t="s">
        <v>32</v>
      </c>
      <c r="G468" s="4" t="s">
        <v>21</v>
      </c>
      <c r="H468" s="4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314</v>
      </c>
      <c r="D469" s="3" t="n">
        <v>1</v>
      </c>
      <c r="E469" s="4" t="s">
        <v>489</v>
      </c>
      <c r="F469" s="4" t="s">
        <v>32</v>
      </c>
      <c r="G469" s="4" t="s">
        <v>21</v>
      </c>
      <c r="H469" s="4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314</v>
      </c>
      <c r="D470" s="3" t="n">
        <v>1</v>
      </c>
      <c r="E470" s="4" t="s">
        <v>490</v>
      </c>
      <c r="F470" s="4" t="s">
        <v>32</v>
      </c>
      <c r="G470" s="4" t="s">
        <v>21</v>
      </c>
      <c r="H470" s="4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314</v>
      </c>
      <c r="D471" s="3" t="n">
        <v>1</v>
      </c>
      <c r="E471" s="4" t="s">
        <v>491</v>
      </c>
      <c r="F471" s="4" t="s">
        <v>32</v>
      </c>
      <c r="G471" s="4" t="s">
        <v>21</v>
      </c>
      <c r="H471" s="4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314</v>
      </c>
      <c r="D472" s="3" t="n">
        <v>1</v>
      </c>
      <c r="E472" s="4" t="s">
        <v>492</v>
      </c>
      <c r="F472" s="4" t="s">
        <v>32</v>
      </c>
      <c r="G472" s="4" t="s">
        <v>21</v>
      </c>
      <c r="H472" s="4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314</v>
      </c>
      <c r="D473" s="3" t="n">
        <v>1</v>
      </c>
      <c r="E473" s="4" t="s">
        <v>493</v>
      </c>
      <c r="F473" s="4" t="s">
        <v>32</v>
      </c>
      <c r="G473" s="4" t="s">
        <v>21</v>
      </c>
      <c r="H473" s="4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314</v>
      </c>
      <c r="D474" s="3" t="n">
        <v>1</v>
      </c>
      <c r="E474" s="4" t="s">
        <v>494</v>
      </c>
      <c r="F474" s="4" t="s">
        <v>32</v>
      </c>
      <c r="G474" s="4" t="s">
        <v>21</v>
      </c>
      <c r="H474" s="4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314</v>
      </c>
      <c r="D475" s="3" t="n">
        <v>1</v>
      </c>
      <c r="E475" s="4" t="s">
        <v>496</v>
      </c>
      <c r="F475" s="4" t="s">
        <v>32</v>
      </c>
      <c r="G475" s="4" t="s">
        <v>21</v>
      </c>
      <c r="H475" s="4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314</v>
      </c>
      <c r="D476" s="3" t="n">
        <v>1</v>
      </c>
      <c r="E476" s="4" t="s">
        <v>498</v>
      </c>
      <c r="F476" s="4" t="s">
        <v>32</v>
      </c>
      <c r="G476" s="4" t="s">
        <v>21</v>
      </c>
      <c r="H476" s="4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314</v>
      </c>
      <c r="D477" s="3" t="n">
        <v>1</v>
      </c>
      <c r="E477" s="4" t="s">
        <v>1267</v>
      </c>
      <c r="F477" s="4" t="s">
        <v>32</v>
      </c>
      <c r="G477" s="4" t="s">
        <v>21</v>
      </c>
      <c r="H477" s="4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314</v>
      </c>
      <c r="D478" s="3" t="n">
        <v>1</v>
      </c>
      <c r="E478" s="4" t="s">
        <v>500</v>
      </c>
      <c r="F478" s="4" t="s">
        <v>32</v>
      </c>
      <c r="G478" s="4" t="s">
        <v>21</v>
      </c>
      <c r="H478" s="4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314</v>
      </c>
      <c r="D479" s="3" t="n">
        <v>1</v>
      </c>
      <c r="E479" s="4" t="s">
        <v>501</v>
      </c>
      <c r="F479" s="4" t="s">
        <v>32</v>
      </c>
      <c r="G479" s="4" t="s">
        <v>21</v>
      </c>
      <c r="H479" s="4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314</v>
      </c>
      <c r="D480" s="3" t="n">
        <v>1</v>
      </c>
      <c r="E480" s="4" t="s">
        <v>502</v>
      </c>
      <c r="F480" s="4" t="s">
        <v>32</v>
      </c>
      <c r="G480" s="4" t="s">
        <v>21</v>
      </c>
      <c r="H480" s="4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314</v>
      </c>
      <c r="D481" s="3" t="n">
        <v>1</v>
      </c>
      <c r="E481" s="4" t="s">
        <v>503</v>
      </c>
      <c r="F481" s="4" t="s">
        <v>32</v>
      </c>
      <c r="G481" s="4" t="s">
        <v>21</v>
      </c>
      <c r="H481" s="4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314</v>
      </c>
      <c r="D482" s="3" t="n">
        <v>1</v>
      </c>
      <c r="E482" s="4" t="s">
        <v>504</v>
      </c>
      <c r="F482" s="4" t="s">
        <v>32</v>
      </c>
      <c r="G482" s="4" t="s">
        <v>21</v>
      </c>
      <c r="H482" s="4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314</v>
      </c>
      <c r="D483" s="3" t="n">
        <v>1</v>
      </c>
      <c r="E483" s="4" t="s">
        <v>505</v>
      </c>
      <c r="F483" s="4" t="s">
        <v>32</v>
      </c>
      <c r="G483" s="4" t="s">
        <v>21</v>
      </c>
      <c r="H483" s="4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314</v>
      </c>
      <c r="D484" s="3" t="n">
        <v>1</v>
      </c>
      <c r="E484" s="4" t="s">
        <v>507</v>
      </c>
      <c r="F484" s="4" t="s">
        <v>32</v>
      </c>
      <c r="G484" s="4" t="s">
        <v>21</v>
      </c>
      <c r="H484" s="4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314</v>
      </c>
      <c r="D485" s="3" t="n">
        <v>1</v>
      </c>
      <c r="E485" s="4" t="s">
        <v>508</v>
      </c>
      <c r="F485" s="4" t="s">
        <v>32</v>
      </c>
      <c r="G485" s="4" t="s">
        <v>21</v>
      </c>
      <c r="H485" s="4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314</v>
      </c>
      <c r="D486" s="3" t="n">
        <v>1</v>
      </c>
      <c r="E486" s="4" t="s">
        <v>548</v>
      </c>
      <c r="F486" s="4" t="s">
        <v>549</v>
      </c>
      <c r="G486" s="4" t="s">
        <v>21</v>
      </c>
      <c r="H486" s="4" t="s">
        <v>511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314</v>
      </c>
      <c r="D487" s="3" t="n">
        <v>1</v>
      </c>
      <c r="E487" s="4" t="s">
        <v>584</v>
      </c>
      <c r="F487" s="4" t="s">
        <v>922</v>
      </c>
      <c r="G487" s="4" t="s">
        <v>21</v>
      </c>
      <c r="H487" s="4" t="s">
        <v>511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314</v>
      </c>
      <c r="D488" s="3" t="n">
        <v>1</v>
      </c>
      <c r="E488" s="4" t="s">
        <v>1196</v>
      </c>
      <c r="F488" s="4" t="s">
        <v>576</v>
      </c>
      <c r="G488" s="4" t="s">
        <v>21</v>
      </c>
      <c r="H488" s="4" t="s">
        <v>511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314</v>
      </c>
      <c r="D489" s="3" t="n">
        <v>1</v>
      </c>
      <c r="E489" s="4" t="s">
        <v>563</v>
      </c>
      <c r="F489" s="4" t="s">
        <v>1213</v>
      </c>
      <c r="G489" s="4" t="s">
        <v>21</v>
      </c>
      <c r="H489" s="4" t="s">
        <v>511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314</v>
      </c>
      <c r="D490" s="3" t="n">
        <v>1</v>
      </c>
      <c r="E490" s="4" t="s">
        <v>521</v>
      </c>
      <c r="F490" s="4" t="s">
        <v>1183</v>
      </c>
      <c r="G490" s="4" t="s">
        <v>21</v>
      </c>
      <c r="H490" s="4" t="s">
        <v>511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314</v>
      </c>
      <c r="D491" s="3" t="n">
        <v>1</v>
      </c>
      <c r="E491" s="4" t="s">
        <v>1315</v>
      </c>
      <c r="F491" s="4" t="s">
        <v>517</v>
      </c>
      <c r="G491" s="4" t="s">
        <v>21</v>
      </c>
      <c r="H491" s="4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314</v>
      </c>
      <c r="D492" s="3" t="n">
        <v>1</v>
      </c>
      <c r="E492" s="4" t="s">
        <v>1315</v>
      </c>
      <c r="F492" s="4" t="s">
        <v>1269</v>
      </c>
      <c r="G492" s="4" t="s">
        <v>21</v>
      </c>
      <c r="H492" s="4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314</v>
      </c>
      <c r="D493" s="3" t="n">
        <v>1</v>
      </c>
      <c r="E493" s="4" t="s">
        <v>521</v>
      </c>
      <c r="F493" s="4" t="s">
        <v>1316</v>
      </c>
      <c r="G493" s="4" t="s">
        <v>21</v>
      </c>
      <c r="H493" s="4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314</v>
      </c>
      <c r="D494" s="3" t="n">
        <v>1</v>
      </c>
      <c r="E494" s="4" t="s">
        <v>521</v>
      </c>
      <c r="F494" s="4" t="s">
        <v>1317</v>
      </c>
      <c r="G494" s="4" t="s">
        <v>21</v>
      </c>
      <c r="H494" s="4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314</v>
      </c>
      <c r="D495" s="3" t="n">
        <v>1</v>
      </c>
      <c r="E495" s="4" t="s">
        <v>1196</v>
      </c>
      <c r="F495" s="4" t="s">
        <v>515</v>
      </c>
      <c r="G495" s="4" t="s">
        <v>21</v>
      </c>
      <c r="H495" s="4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314</v>
      </c>
      <c r="D496" s="3" t="n">
        <v>1</v>
      </c>
      <c r="E496" s="4" t="s">
        <v>1201</v>
      </c>
      <c r="F496" s="4" t="s">
        <v>547</v>
      </c>
      <c r="G496" s="4" t="s">
        <v>21</v>
      </c>
      <c r="H496" s="4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314</v>
      </c>
      <c r="D497" s="3" t="n">
        <v>1</v>
      </c>
      <c r="E497" s="4" t="s">
        <v>1242</v>
      </c>
      <c r="F497" s="4" t="s">
        <v>573</v>
      </c>
      <c r="G497" s="4" t="s">
        <v>21</v>
      </c>
      <c r="H497" s="4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314</v>
      </c>
      <c r="D498" s="3" t="n">
        <v>1</v>
      </c>
      <c r="E498" s="4" t="s">
        <v>1318</v>
      </c>
      <c r="F498" s="4" t="s">
        <v>579</v>
      </c>
      <c r="G498" s="4" t="s">
        <v>21</v>
      </c>
      <c r="H498" s="4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314</v>
      </c>
      <c r="D499" s="3" t="n">
        <v>1</v>
      </c>
      <c r="E499" s="4" t="s">
        <v>521</v>
      </c>
      <c r="F499" s="4" t="s">
        <v>557</v>
      </c>
      <c r="G499" s="4" t="s">
        <v>21</v>
      </c>
      <c r="H499" s="4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314</v>
      </c>
      <c r="D500" s="3" t="n">
        <v>1</v>
      </c>
      <c r="E500" s="4" t="s">
        <v>1206</v>
      </c>
      <c r="F500" s="4" t="s">
        <v>552</v>
      </c>
      <c r="G500" s="4" t="s">
        <v>21</v>
      </c>
      <c r="H500" s="4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314</v>
      </c>
      <c r="D501" s="3" t="n">
        <v>1</v>
      </c>
      <c r="E501" s="4" t="s">
        <v>1198</v>
      </c>
      <c r="F501" s="4" t="s">
        <v>1319</v>
      </c>
      <c r="G501" s="4" t="s">
        <v>21</v>
      </c>
      <c r="H501" s="4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314</v>
      </c>
      <c r="D502" s="3" t="n">
        <v>1</v>
      </c>
      <c r="E502" s="4" t="s">
        <v>1315</v>
      </c>
      <c r="F502" s="4" t="s">
        <v>520</v>
      </c>
      <c r="G502" s="4" t="s">
        <v>21</v>
      </c>
      <c r="H502" s="4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314</v>
      </c>
      <c r="D503" s="3" t="n">
        <v>1</v>
      </c>
      <c r="E503" s="4" t="s">
        <v>1315</v>
      </c>
      <c r="F503" s="4" t="s">
        <v>593</v>
      </c>
      <c r="G503" s="4" t="s">
        <v>21</v>
      </c>
      <c r="H503" s="4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314</v>
      </c>
      <c r="D504" s="3" t="n">
        <v>1</v>
      </c>
      <c r="E504" s="4" t="s">
        <v>580</v>
      </c>
      <c r="F504" s="4" t="s">
        <v>666</v>
      </c>
      <c r="G504" s="4" t="s">
        <v>21</v>
      </c>
      <c r="H504" s="4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314</v>
      </c>
      <c r="D505" s="3" t="n">
        <v>1</v>
      </c>
      <c r="E505" s="4" t="s">
        <v>1203</v>
      </c>
      <c r="F505" s="4" t="s">
        <v>561</v>
      </c>
      <c r="G505" s="4" t="s">
        <v>21</v>
      </c>
      <c r="H505" s="4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314</v>
      </c>
      <c r="D506" s="3" t="n">
        <v>1</v>
      </c>
      <c r="E506" s="4" t="s">
        <v>1209</v>
      </c>
      <c r="F506" s="4" t="s">
        <v>568</v>
      </c>
      <c r="G506" s="4" t="s">
        <v>21</v>
      </c>
      <c r="H506" s="4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314</v>
      </c>
      <c r="D507" s="3" t="n">
        <v>1</v>
      </c>
      <c r="E507" s="4" t="s">
        <v>1318</v>
      </c>
      <c r="F507" s="4" t="s">
        <v>578</v>
      </c>
      <c r="G507" s="4" t="s">
        <v>21</v>
      </c>
      <c r="H507" s="4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314</v>
      </c>
      <c r="D508" s="3" t="n">
        <v>1</v>
      </c>
      <c r="E508" s="4" t="s">
        <v>1202</v>
      </c>
      <c r="F508" s="4" t="s">
        <v>544</v>
      </c>
      <c r="G508" s="4" t="s">
        <v>21</v>
      </c>
      <c r="H508" s="4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314</v>
      </c>
      <c r="D509" s="3" t="n">
        <v>1</v>
      </c>
      <c r="E509" s="4" t="s">
        <v>521</v>
      </c>
      <c r="F509" s="4" t="s">
        <v>1320</v>
      </c>
      <c r="G509" s="4" t="s">
        <v>21</v>
      </c>
      <c r="H509" s="4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314</v>
      </c>
      <c r="D510" s="3" t="n">
        <v>1</v>
      </c>
      <c r="E510" s="4" t="s">
        <v>1274</v>
      </c>
      <c r="F510" s="4" t="s">
        <v>1097</v>
      </c>
      <c r="G510" s="4" t="s">
        <v>21</v>
      </c>
      <c r="H510" s="4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314</v>
      </c>
      <c r="D511" s="3" t="n">
        <v>1</v>
      </c>
      <c r="E511" s="4" t="s">
        <v>1321</v>
      </c>
      <c r="F511" s="4" t="s">
        <v>1322</v>
      </c>
      <c r="G511" s="4" t="s">
        <v>21</v>
      </c>
      <c r="H511" s="4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314</v>
      </c>
      <c r="D512" s="3" t="n">
        <v>1</v>
      </c>
      <c r="E512" s="4" t="s">
        <v>580</v>
      </c>
      <c r="F512" s="4" t="s">
        <v>936</v>
      </c>
      <c r="G512" s="4" t="s">
        <v>21</v>
      </c>
      <c r="H512" s="4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314</v>
      </c>
      <c r="D513" s="3" t="n">
        <v>1</v>
      </c>
      <c r="E513" s="4" t="s">
        <v>580</v>
      </c>
      <c r="F513" s="4" t="s">
        <v>1019</v>
      </c>
      <c r="G513" s="4" t="s">
        <v>21</v>
      </c>
      <c r="H513" s="4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314</v>
      </c>
      <c r="D514" s="3" t="n">
        <v>1</v>
      </c>
      <c r="E514" s="4" t="s">
        <v>1210</v>
      </c>
      <c r="F514" s="4" t="s">
        <v>575</v>
      </c>
      <c r="G514" s="4" t="s">
        <v>21</v>
      </c>
      <c r="H514" s="4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314</v>
      </c>
      <c r="D515" s="3" t="n">
        <v>1</v>
      </c>
      <c r="E515" s="4" t="s">
        <v>1196</v>
      </c>
      <c r="F515" s="4" t="s">
        <v>514</v>
      </c>
      <c r="G515" s="4" t="s">
        <v>21</v>
      </c>
      <c r="H515" s="4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314</v>
      </c>
      <c r="D516" s="3" t="n">
        <v>1</v>
      </c>
      <c r="E516" s="4" t="s">
        <v>1315</v>
      </c>
      <c r="F516" s="4" t="s">
        <v>516</v>
      </c>
      <c r="G516" s="4" t="s">
        <v>21</v>
      </c>
      <c r="H516" s="4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314</v>
      </c>
      <c r="D517" s="3" t="n">
        <v>1</v>
      </c>
      <c r="E517" s="4" t="s">
        <v>1199</v>
      </c>
      <c r="F517" s="4" t="s">
        <v>530</v>
      </c>
      <c r="G517" s="4" t="s">
        <v>21</v>
      </c>
      <c r="H517" s="4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314</v>
      </c>
      <c r="D518" s="3" t="n">
        <v>1</v>
      </c>
      <c r="E518" s="4" t="s">
        <v>1315</v>
      </c>
      <c r="F518" s="4" t="s">
        <v>566</v>
      </c>
      <c r="G518" s="4" t="s">
        <v>21</v>
      </c>
      <c r="H518" s="4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314</v>
      </c>
      <c r="D519" s="3" t="n">
        <v>1</v>
      </c>
      <c r="E519" s="4" t="s">
        <v>1204</v>
      </c>
      <c r="F519" s="4" t="s">
        <v>1095</v>
      </c>
      <c r="G519" s="4" t="s">
        <v>21</v>
      </c>
      <c r="H519" s="4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314</v>
      </c>
      <c r="D520" s="3" t="n">
        <v>1</v>
      </c>
      <c r="E520" s="4" t="s">
        <v>1203</v>
      </c>
      <c r="F520" s="4" t="s">
        <v>1145</v>
      </c>
      <c r="G520" s="4" t="s">
        <v>21</v>
      </c>
      <c r="H520" s="4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314</v>
      </c>
      <c r="D521" s="3" t="n">
        <v>1</v>
      </c>
      <c r="E521" s="4" t="s">
        <v>1209</v>
      </c>
      <c r="F521" s="4" t="s">
        <v>569</v>
      </c>
      <c r="G521" s="4" t="s">
        <v>21</v>
      </c>
      <c r="H521" s="4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314</v>
      </c>
      <c r="D522" s="3" t="n">
        <v>1</v>
      </c>
      <c r="E522" s="4" t="s">
        <v>1202</v>
      </c>
      <c r="F522" s="4" t="s">
        <v>545</v>
      </c>
      <c r="G522" s="4" t="s">
        <v>21</v>
      </c>
      <c r="H522" s="4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314</v>
      </c>
      <c r="D523" s="3" t="n">
        <v>1</v>
      </c>
      <c r="E523" s="4" t="s">
        <v>1315</v>
      </c>
      <c r="F523" s="4" t="s">
        <v>513</v>
      </c>
      <c r="G523" s="4" t="s">
        <v>21</v>
      </c>
      <c r="H523" s="4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314</v>
      </c>
      <c r="D524" s="3" t="n">
        <v>1</v>
      </c>
      <c r="E524" s="4" t="s">
        <v>1318</v>
      </c>
      <c r="F524" s="4" t="s">
        <v>556</v>
      </c>
      <c r="G524" s="4" t="s">
        <v>21</v>
      </c>
      <c r="H524" s="4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314</v>
      </c>
      <c r="D525" s="3" t="n">
        <v>1</v>
      </c>
      <c r="E525" s="4" t="s">
        <v>521</v>
      </c>
      <c r="F525" s="4" t="s">
        <v>1323</v>
      </c>
      <c r="G525" s="4" t="s">
        <v>21</v>
      </c>
      <c r="H525" s="4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314</v>
      </c>
      <c r="D526" s="3" t="n">
        <v>1</v>
      </c>
      <c r="E526" s="4" t="s">
        <v>563</v>
      </c>
      <c r="F526" s="4" t="s">
        <v>565</v>
      </c>
      <c r="G526" s="4" t="s">
        <v>21</v>
      </c>
      <c r="H526" s="4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314</v>
      </c>
      <c r="D527" s="3" t="n">
        <v>1</v>
      </c>
      <c r="E527" s="4" t="s">
        <v>563</v>
      </c>
      <c r="F527" s="4" t="s">
        <v>564</v>
      </c>
      <c r="G527" s="4" t="s">
        <v>21</v>
      </c>
      <c r="H527" s="4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314</v>
      </c>
      <c r="D528" s="3" t="n">
        <v>1</v>
      </c>
      <c r="E528" s="4" t="s">
        <v>548</v>
      </c>
      <c r="F528" s="4" t="s">
        <v>550</v>
      </c>
      <c r="G528" s="4" t="s">
        <v>21</v>
      </c>
      <c r="H528" s="4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314</v>
      </c>
      <c r="D529" s="3" t="n">
        <v>1</v>
      </c>
      <c r="E529" s="4" t="s">
        <v>1324</v>
      </c>
      <c r="F529" s="4" t="s">
        <v>1325</v>
      </c>
      <c r="G529" s="4" t="s">
        <v>21</v>
      </c>
      <c r="H529" s="4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314</v>
      </c>
      <c r="D530" s="3" t="n">
        <v>1</v>
      </c>
      <c r="E530" s="4" t="s">
        <v>1315</v>
      </c>
      <c r="F530" s="4" t="s">
        <v>519</v>
      </c>
      <c r="G530" s="4" t="s">
        <v>21</v>
      </c>
      <c r="H530" s="4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314</v>
      </c>
      <c r="D531" s="3" t="n">
        <v>1</v>
      </c>
      <c r="E531" s="4" t="s">
        <v>1270</v>
      </c>
      <c r="F531" s="4" t="s">
        <v>1138</v>
      </c>
      <c r="G531" s="4" t="s">
        <v>21</v>
      </c>
      <c r="H531" s="4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314</v>
      </c>
      <c r="D532" s="3" t="n">
        <v>1</v>
      </c>
      <c r="E532" s="4" t="s">
        <v>590</v>
      </c>
      <c r="F532" s="4" t="s">
        <v>591</v>
      </c>
      <c r="G532" s="4" t="s">
        <v>21</v>
      </c>
      <c r="H532" s="4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314</v>
      </c>
      <c r="D533" s="3" t="n">
        <v>1</v>
      </c>
      <c r="E533" s="4" t="s">
        <v>1315</v>
      </c>
      <c r="F533" s="4" t="s">
        <v>586</v>
      </c>
      <c r="G533" s="4" t="s">
        <v>21</v>
      </c>
      <c r="H533" s="4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314</v>
      </c>
      <c r="D534" s="3" t="n">
        <v>1</v>
      </c>
      <c r="E534" s="4" t="s">
        <v>1198</v>
      </c>
      <c r="F534" s="4" t="s">
        <v>1326</v>
      </c>
      <c r="G534" s="4" t="s">
        <v>21</v>
      </c>
      <c r="H534" s="4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314</v>
      </c>
      <c r="D535" s="3" t="n">
        <v>1</v>
      </c>
      <c r="E535" s="4" t="s">
        <v>558</v>
      </c>
      <c r="F535" s="4" t="s">
        <v>559</v>
      </c>
      <c r="G535" s="4" t="s">
        <v>21</v>
      </c>
      <c r="H535" s="4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314</v>
      </c>
      <c r="D536" s="3" t="n">
        <v>1</v>
      </c>
      <c r="E536" s="4" t="s">
        <v>558</v>
      </c>
      <c r="F536" s="4" t="s">
        <v>560</v>
      </c>
      <c r="G536" s="4" t="s">
        <v>21</v>
      </c>
      <c r="H536" s="4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314</v>
      </c>
      <c r="D537" s="3" t="n">
        <v>1</v>
      </c>
      <c r="E537" s="4" t="s">
        <v>526</v>
      </c>
      <c r="F537" s="4" t="s">
        <v>581</v>
      </c>
      <c r="G537" s="4" t="s">
        <v>21</v>
      </c>
      <c r="H537" s="4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314</v>
      </c>
      <c r="D538" s="3" t="n">
        <v>1</v>
      </c>
      <c r="E538" s="4" t="s">
        <v>563</v>
      </c>
      <c r="F538" s="4" t="s">
        <v>1152</v>
      </c>
      <c r="G538" s="4" t="s">
        <v>21</v>
      </c>
      <c r="H538" s="4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314</v>
      </c>
      <c r="D539" s="3" t="n">
        <v>1</v>
      </c>
      <c r="E539" s="4" t="s">
        <v>894</v>
      </c>
      <c r="F539" s="4" t="s">
        <v>1327</v>
      </c>
      <c r="G539" s="4" t="s">
        <v>21</v>
      </c>
      <c r="H539" s="4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314</v>
      </c>
      <c r="D540" s="3" t="n">
        <v>1</v>
      </c>
      <c r="E540" s="4" t="s">
        <v>898</v>
      </c>
      <c r="F540" s="4" t="s">
        <v>1184</v>
      </c>
      <c r="G540" s="4" t="s">
        <v>21</v>
      </c>
      <c r="H540" s="4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314</v>
      </c>
      <c r="D541" s="3" t="n">
        <v>1</v>
      </c>
      <c r="E541" s="4" t="s">
        <v>594</v>
      </c>
      <c r="F541" s="4" t="s">
        <v>595</v>
      </c>
      <c r="G541" s="4" t="s">
        <v>21</v>
      </c>
      <c r="H541" s="4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314</v>
      </c>
      <c r="D542" s="3" t="n">
        <v>1</v>
      </c>
      <c r="E542" s="4" t="s">
        <v>1328</v>
      </c>
      <c r="F542" s="4" t="s">
        <v>1329</v>
      </c>
      <c r="G542" s="4" t="s">
        <v>21</v>
      </c>
      <c r="H542" s="4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314</v>
      </c>
      <c r="D543" s="3" t="n">
        <v>1</v>
      </c>
      <c r="E543" s="4" t="s">
        <v>596</v>
      </c>
      <c r="F543" s="4" t="s">
        <v>597</v>
      </c>
      <c r="G543" s="4" t="s">
        <v>21</v>
      </c>
      <c r="H543" s="4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314</v>
      </c>
      <c r="D544" s="3" t="n">
        <v>1</v>
      </c>
      <c r="E544" s="4" t="s">
        <v>596</v>
      </c>
      <c r="F544" s="4" t="s">
        <v>652</v>
      </c>
      <c r="G544" s="4" t="s">
        <v>21</v>
      </c>
      <c r="H544" s="4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314</v>
      </c>
      <c r="D545" s="3" t="n">
        <v>1</v>
      </c>
      <c r="E545" s="4" t="s">
        <v>598</v>
      </c>
      <c r="F545" s="4" t="s">
        <v>600</v>
      </c>
      <c r="G545" s="4" t="s">
        <v>21</v>
      </c>
      <c r="H545" s="4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314</v>
      </c>
      <c r="D546" s="3" t="n">
        <v>1</v>
      </c>
      <c r="E546" s="4" t="s">
        <v>598</v>
      </c>
      <c r="F546" s="4" t="s">
        <v>603</v>
      </c>
      <c r="G546" s="4" t="s">
        <v>21</v>
      </c>
      <c r="H546" s="4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314</v>
      </c>
      <c r="D547" s="3" t="n">
        <v>1</v>
      </c>
      <c r="E547" s="4" t="s">
        <v>598</v>
      </c>
      <c r="F547" s="4" t="s">
        <v>601</v>
      </c>
      <c r="G547" s="4" t="s">
        <v>21</v>
      </c>
      <c r="H547" s="4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314</v>
      </c>
      <c r="D548" s="3" t="n">
        <v>1</v>
      </c>
      <c r="E548" s="4" t="s">
        <v>598</v>
      </c>
      <c r="F548" s="4" t="s">
        <v>602</v>
      </c>
      <c r="G548" s="4" t="s">
        <v>21</v>
      </c>
      <c r="H548" s="4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314</v>
      </c>
      <c r="D549" s="3" t="n">
        <v>1</v>
      </c>
      <c r="E549" s="4" t="s">
        <v>604</v>
      </c>
      <c r="F549" s="4" t="s">
        <v>1330</v>
      </c>
      <c r="G549" s="4" t="s">
        <v>21</v>
      </c>
      <c r="H549" s="4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314</v>
      </c>
      <c r="D550" s="3" t="n">
        <v>1</v>
      </c>
      <c r="E550" s="4" t="s">
        <v>604</v>
      </c>
      <c r="F550" s="4" t="s">
        <v>608</v>
      </c>
      <c r="G550" s="4" t="s">
        <v>21</v>
      </c>
      <c r="H550" s="4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314</v>
      </c>
      <c r="D551" s="3" t="n">
        <v>1</v>
      </c>
      <c r="E551" s="4" t="s">
        <v>604</v>
      </c>
      <c r="F551" s="4" t="s">
        <v>905</v>
      </c>
      <c r="G551" s="4" t="s">
        <v>21</v>
      </c>
      <c r="H551" s="4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314</v>
      </c>
      <c r="D552" s="3" t="n">
        <v>1</v>
      </c>
      <c r="E552" s="4" t="s">
        <v>604</v>
      </c>
      <c r="F552" s="4" t="s">
        <v>605</v>
      </c>
      <c r="G552" s="4" t="s">
        <v>21</v>
      </c>
      <c r="H552" s="4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314</v>
      </c>
      <c r="D553" s="3" t="n">
        <v>1</v>
      </c>
      <c r="E553" s="4" t="s">
        <v>604</v>
      </c>
      <c r="F553" s="4" t="s">
        <v>607</v>
      </c>
      <c r="G553" s="4" t="s">
        <v>21</v>
      </c>
      <c r="H553" s="4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314</v>
      </c>
      <c r="D554" s="3" t="n">
        <v>1</v>
      </c>
      <c r="E554" s="4" t="s">
        <v>609</v>
      </c>
      <c r="F554" s="4" t="s">
        <v>611</v>
      </c>
      <c r="G554" s="4" t="s">
        <v>21</v>
      </c>
      <c r="H554" s="4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314</v>
      </c>
      <c r="D555" s="3" t="n">
        <v>1</v>
      </c>
      <c r="E555" s="4" t="s">
        <v>609</v>
      </c>
      <c r="F555" s="4" t="s">
        <v>610</v>
      </c>
      <c r="G555" s="4" t="s">
        <v>21</v>
      </c>
      <c r="H555" s="4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314</v>
      </c>
      <c r="D556" s="3" t="n">
        <v>1</v>
      </c>
      <c r="E556" s="4" t="s">
        <v>609</v>
      </c>
      <c r="F556" s="4" t="s">
        <v>613</v>
      </c>
      <c r="G556" s="4" t="s">
        <v>21</v>
      </c>
      <c r="H556" s="4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314</v>
      </c>
      <c r="D557" s="3" t="n">
        <v>1</v>
      </c>
      <c r="E557" s="4" t="s">
        <v>609</v>
      </c>
      <c r="F557" s="4" t="s">
        <v>615</v>
      </c>
      <c r="G557" s="4" t="s">
        <v>21</v>
      </c>
      <c r="H557" s="4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314</v>
      </c>
      <c r="D558" s="3" t="n">
        <v>1</v>
      </c>
      <c r="E558" s="4" t="s">
        <v>609</v>
      </c>
      <c r="F558" s="4" t="s">
        <v>614</v>
      </c>
      <c r="G558" s="4" t="s">
        <v>21</v>
      </c>
      <c r="H558" s="4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314</v>
      </c>
      <c r="D559" s="3" t="n">
        <v>1</v>
      </c>
      <c r="E559" s="4" t="s">
        <v>609</v>
      </c>
      <c r="F559" s="4" t="s">
        <v>612</v>
      </c>
      <c r="G559" s="4" t="s">
        <v>21</v>
      </c>
      <c r="H559" s="4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314</v>
      </c>
      <c r="D560" s="3" t="n">
        <v>1</v>
      </c>
      <c r="E560" s="4" t="s">
        <v>616</v>
      </c>
      <c r="F560" s="4" t="s">
        <v>1331</v>
      </c>
      <c r="G560" s="4" t="s">
        <v>21</v>
      </c>
      <c r="H560" s="4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314</v>
      </c>
      <c r="D561" s="3" t="n">
        <v>1</v>
      </c>
      <c r="E561" s="4" t="s">
        <v>616</v>
      </c>
      <c r="F561" s="4" t="s">
        <v>626</v>
      </c>
      <c r="G561" s="4" t="s">
        <v>21</v>
      </c>
      <c r="H561" s="4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314</v>
      </c>
      <c r="D562" s="3" t="n">
        <v>1</v>
      </c>
      <c r="E562" s="4" t="s">
        <v>616</v>
      </c>
      <c r="F562" s="4" t="s">
        <v>1332</v>
      </c>
      <c r="G562" s="4" t="s">
        <v>21</v>
      </c>
      <c r="H562" s="4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314</v>
      </c>
      <c r="D563" s="3" t="n">
        <v>1</v>
      </c>
      <c r="E563" s="4" t="s">
        <v>616</v>
      </c>
      <c r="F563" s="4" t="s">
        <v>1333</v>
      </c>
      <c r="G563" s="4" t="s">
        <v>21</v>
      </c>
      <c r="H563" s="4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314</v>
      </c>
      <c r="D564" s="3" t="n">
        <v>1</v>
      </c>
      <c r="E564" s="4" t="s">
        <v>616</v>
      </c>
      <c r="F564" s="4" t="s">
        <v>1334</v>
      </c>
      <c r="G564" s="4" t="s">
        <v>21</v>
      </c>
      <c r="H564" s="4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314</v>
      </c>
      <c r="D565" s="3" t="n">
        <v>1</v>
      </c>
      <c r="E565" s="4" t="s">
        <v>616</v>
      </c>
      <c r="F565" s="4" t="s">
        <v>1335</v>
      </c>
      <c r="G565" s="4" t="s">
        <v>21</v>
      </c>
      <c r="H565" s="4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314</v>
      </c>
      <c r="D566" s="3" t="n">
        <v>1</v>
      </c>
      <c r="E566" s="4" t="s">
        <v>616</v>
      </c>
      <c r="F566" s="4" t="s">
        <v>623</v>
      </c>
      <c r="G566" s="4" t="s">
        <v>21</v>
      </c>
      <c r="H566" s="4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314</v>
      </c>
      <c r="D567" s="3" t="n">
        <v>1</v>
      </c>
      <c r="E567" s="4" t="s">
        <v>616</v>
      </c>
      <c r="F567" s="4" t="s">
        <v>625</v>
      </c>
      <c r="G567" s="4" t="s">
        <v>21</v>
      </c>
      <c r="H567" s="4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314</v>
      </c>
      <c r="D568" s="3" t="n">
        <v>1</v>
      </c>
      <c r="E568" s="4" t="s">
        <v>616</v>
      </c>
      <c r="F568" s="4" t="s">
        <v>1336</v>
      </c>
      <c r="G568" s="4" t="s">
        <v>21</v>
      </c>
      <c r="H568" s="4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314</v>
      </c>
      <c r="D569" s="3" t="n">
        <v>1</v>
      </c>
      <c r="E569" s="4" t="s">
        <v>616</v>
      </c>
      <c r="F569" s="4" t="s">
        <v>1337</v>
      </c>
      <c r="G569" s="4" t="s">
        <v>21</v>
      </c>
      <c r="H569" s="4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314</v>
      </c>
      <c r="D570" s="3" t="n">
        <v>1</v>
      </c>
      <c r="E570" s="4" t="s">
        <v>627</v>
      </c>
      <c r="F570" s="4" t="s">
        <v>632</v>
      </c>
      <c r="G570" s="4" t="s">
        <v>21</v>
      </c>
      <c r="H570" s="4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314</v>
      </c>
      <c r="D571" s="3" t="n">
        <v>1</v>
      </c>
      <c r="E571" s="4" t="s">
        <v>627</v>
      </c>
      <c r="F571" s="4" t="s">
        <v>1338</v>
      </c>
      <c r="G571" s="4" t="s">
        <v>21</v>
      </c>
      <c r="H571" s="4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314</v>
      </c>
      <c r="D572" s="3" t="n">
        <v>1</v>
      </c>
      <c r="E572" s="4" t="s">
        <v>627</v>
      </c>
      <c r="F572" s="4" t="s">
        <v>1276</v>
      </c>
      <c r="G572" s="4" t="s">
        <v>21</v>
      </c>
      <c r="H572" s="4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314</v>
      </c>
      <c r="D573" s="3" t="n">
        <v>1</v>
      </c>
      <c r="E573" s="4" t="s">
        <v>627</v>
      </c>
      <c r="F573" s="4" t="s">
        <v>633</v>
      </c>
      <c r="G573" s="4" t="s">
        <v>21</v>
      </c>
      <c r="H573" s="4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314</v>
      </c>
      <c r="D574" s="3" t="n">
        <v>1</v>
      </c>
      <c r="E574" s="4" t="s">
        <v>627</v>
      </c>
      <c r="F574" s="4" t="s">
        <v>631</v>
      </c>
      <c r="G574" s="4" t="s">
        <v>21</v>
      </c>
      <c r="H574" s="4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314</v>
      </c>
      <c r="D575" s="3" t="n">
        <v>1</v>
      </c>
      <c r="E575" s="4" t="s">
        <v>627</v>
      </c>
      <c r="F575" s="4" t="s">
        <v>1339</v>
      </c>
      <c r="G575" s="4" t="s">
        <v>21</v>
      </c>
      <c r="H575" s="4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314</v>
      </c>
      <c r="D576" s="3" t="n">
        <v>1</v>
      </c>
      <c r="E576" s="4" t="s">
        <v>909</v>
      </c>
      <c r="F576" s="4" t="s">
        <v>1340</v>
      </c>
      <c r="G576" s="4" t="s">
        <v>21</v>
      </c>
      <c r="H576" s="4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314</v>
      </c>
      <c r="D577" s="3" t="n">
        <v>1</v>
      </c>
      <c r="E577" s="4" t="s">
        <v>636</v>
      </c>
      <c r="F577" s="4" t="s">
        <v>638</v>
      </c>
      <c r="G577" s="4" t="s">
        <v>21</v>
      </c>
      <c r="H577" s="4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314</v>
      </c>
      <c r="D578" s="3" t="n">
        <v>1</v>
      </c>
      <c r="E578" s="4" t="s">
        <v>636</v>
      </c>
      <c r="F578" s="4" t="s">
        <v>637</v>
      </c>
      <c r="G578" s="4" t="s">
        <v>21</v>
      </c>
      <c r="H578" s="4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314</v>
      </c>
      <c r="D579" s="3" t="n">
        <v>1</v>
      </c>
      <c r="E579" s="4" t="s">
        <v>639</v>
      </c>
      <c r="F579" s="4" t="s">
        <v>640</v>
      </c>
      <c r="G579" s="4" t="s">
        <v>21</v>
      </c>
      <c r="H579" s="4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314</v>
      </c>
      <c r="D580" s="3" t="n">
        <v>1</v>
      </c>
      <c r="E580" s="4" t="s">
        <v>639</v>
      </c>
      <c r="F580" s="4" t="s">
        <v>639</v>
      </c>
      <c r="G580" s="4" t="s">
        <v>21</v>
      </c>
      <c r="H580" s="4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314</v>
      </c>
      <c r="D581" s="3" t="n">
        <v>1</v>
      </c>
      <c r="E581" s="4" t="s">
        <v>641</v>
      </c>
      <c r="F581" s="4" t="s">
        <v>642</v>
      </c>
      <c r="G581" s="4" t="s">
        <v>21</v>
      </c>
      <c r="H581" s="4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314</v>
      </c>
      <c r="D582" s="3" t="n">
        <v>1</v>
      </c>
      <c r="E582" s="4" t="s">
        <v>643</v>
      </c>
      <c r="F582" s="4" t="s">
        <v>1341</v>
      </c>
      <c r="G582" s="4" t="s">
        <v>21</v>
      </c>
      <c r="H582" s="4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314</v>
      </c>
      <c r="D583" s="3" t="n">
        <v>1</v>
      </c>
      <c r="E583" s="4" t="s">
        <v>915</v>
      </c>
      <c r="F583" s="4" t="s">
        <v>1342</v>
      </c>
      <c r="G583" s="4" t="s">
        <v>21</v>
      </c>
      <c r="H583" s="4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314</v>
      </c>
      <c r="D584" s="3" t="n">
        <v>1</v>
      </c>
      <c r="E584" s="4" t="s">
        <v>915</v>
      </c>
      <c r="F584" s="4" t="s">
        <v>1343</v>
      </c>
      <c r="G584" s="4" t="s">
        <v>21</v>
      </c>
      <c r="H584" s="4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314</v>
      </c>
      <c r="D585" s="3" t="n">
        <v>1</v>
      </c>
      <c r="E585" s="4" t="s">
        <v>925</v>
      </c>
      <c r="F585" s="4" t="s">
        <v>1344</v>
      </c>
      <c r="G585" s="4" t="s">
        <v>21</v>
      </c>
      <c r="H585" s="4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314</v>
      </c>
      <c r="D586" s="3" t="n">
        <v>1</v>
      </c>
      <c r="E586" s="4" t="s">
        <v>925</v>
      </c>
      <c r="F586" s="4" t="s">
        <v>1345</v>
      </c>
      <c r="G586" s="4" t="s">
        <v>21</v>
      </c>
      <c r="H586" s="4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314</v>
      </c>
      <c r="D587" s="3" t="n">
        <v>1</v>
      </c>
      <c r="E587" s="4" t="s">
        <v>1346</v>
      </c>
      <c r="F587" s="4" t="s">
        <v>655</v>
      </c>
      <c r="G587" s="4" t="s">
        <v>21</v>
      </c>
      <c r="H587" s="4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314</v>
      </c>
      <c r="D588" s="3" t="n">
        <v>1</v>
      </c>
      <c r="E588" s="4" t="s">
        <v>657</v>
      </c>
      <c r="F588" s="4" t="s">
        <v>658</v>
      </c>
      <c r="G588" s="4" t="s">
        <v>21</v>
      </c>
      <c r="H588" s="4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314</v>
      </c>
      <c r="D589" s="3" t="n">
        <v>1</v>
      </c>
      <c r="E589" s="4" t="s">
        <v>659</v>
      </c>
      <c r="F589" s="4" t="s">
        <v>662</v>
      </c>
      <c r="G589" s="4" t="s">
        <v>21</v>
      </c>
      <c r="H589" s="4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314</v>
      </c>
      <c r="D590" s="3" t="n">
        <v>1</v>
      </c>
      <c r="E590" s="4" t="s">
        <v>659</v>
      </c>
      <c r="F590" s="4" t="s">
        <v>664</v>
      </c>
      <c r="G590" s="4" t="s">
        <v>21</v>
      </c>
      <c r="H590" s="4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314</v>
      </c>
      <c r="D591" s="3" t="n">
        <v>1</v>
      </c>
      <c r="E591" s="4" t="s">
        <v>659</v>
      </c>
      <c r="F591" s="4" t="s">
        <v>660</v>
      </c>
      <c r="G591" s="4" t="s">
        <v>21</v>
      </c>
      <c r="H591" s="4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314</v>
      </c>
      <c r="D592" s="3" t="n">
        <v>1</v>
      </c>
      <c r="E592" s="4" t="s">
        <v>659</v>
      </c>
      <c r="F592" s="4" t="s">
        <v>661</v>
      </c>
      <c r="G592" s="4" t="s">
        <v>21</v>
      </c>
      <c r="H592" s="4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314</v>
      </c>
      <c r="D593" s="3" t="n">
        <v>1</v>
      </c>
      <c r="E593" s="4" t="s">
        <v>659</v>
      </c>
      <c r="F593" s="4" t="s">
        <v>663</v>
      </c>
      <c r="G593" s="4" t="s">
        <v>21</v>
      </c>
      <c r="H593" s="4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314</v>
      </c>
      <c r="D594" s="3" t="n">
        <v>1</v>
      </c>
      <c r="E594" s="4" t="s">
        <v>667</v>
      </c>
      <c r="F594" s="4" t="s">
        <v>668</v>
      </c>
      <c r="G594" s="4" t="s">
        <v>21</v>
      </c>
      <c r="H594" s="4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314</v>
      </c>
      <c r="D595" s="3" t="n">
        <v>1</v>
      </c>
      <c r="E595" s="4" t="s">
        <v>669</v>
      </c>
      <c r="F595" s="4" t="s">
        <v>670</v>
      </c>
      <c r="G595" s="4" t="s">
        <v>21</v>
      </c>
      <c r="H595" s="4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314</v>
      </c>
      <c r="D596" s="3" t="n">
        <v>1</v>
      </c>
      <c r="E596" s="4" t="s">
        <v>942</v>
      </c>
      <c r="F596" s="4" t="s">
        <v>960</v>
      </c>
      <c r="G596" s="4" t="s">
        <v>21</v>
      </c>
      <c r="H596" s="4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314</v>
      </c>
      <c r="D597" s="3" t="n">
        <v>1</v>
      </c>
      <c r="E597" s="4" t="s">
        <v>671</v>
      </c>
      <c r="F597" s="4" t="s">
        <v>672</v>
      </c>
      <c r="G597" s="4" t="s">
        <v>21</v>
      </c>
      <c r="H597" s="4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314</v>
      </c>
      <c r="D598" s="3" t="n">
        <v>1</v>
      </c>
      <c r="E598" s="4" t="s">
        <v>671</v>
      </c>
      <c r="F598" s="4" t="s">
        <v>1347</v>
      </c>
      <c r="G598" s="4" t="s">
        <v>21</v>
      </c>
      <c r="H598" s="4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314</v>
      </c>
      <c r="D599" s="3" t="n">
        <v>1</v>
      </c>
      <c r="E599" s="4" t="s">
        <v>673</v>
      </c>
      <c r="F599" s="4" t="s">
        <v>676</v>
      </c>
      <c r="G599" s="4" t="s">
        <v>21</v>
      </c>
      <c r="H599" s="4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314</v>
      </c>
      <c r="D600" s="3" t="n">
        <v>1</v>
      </c>
      <c r="E600" s="4" t="s">
        <v>673</v>
      </c>
      <c r="F600" s="4" t="s">
        <v>681</v>
      </c>
      <c r="G600" s="4" t="s">
        <v>21</v>
      </c>
      <c r="H600" s="4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314</v>
      </c>
      <c r="D601" s="3" t="n">
        <v>1</v>
      </c>
      <c r="E601" s="4" t="s">
        <v>673</v>
      </c>
      <c r="F601" s="4" t="s">
        <v>682</v>
      </c>
      <c r="G601" s="4" t="s">
        <v>21</v>
      </c>
      <c r="H601" s="4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314</v>
      </c>
      <c r="D602" s="3" t="n">
        <v>1</v>
      </c>
      <c r="E602" s="4" t="s">
        <v>673</v>
      </c>
      <c r="F602" s="4" t="s">
        <v>679</v>
      </c>
      <c r="G602" s="4" t="s">
        <v>21</v>
      </c>
      <c r="H602" s="4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314</v>
      </c>
      <c r="D603" s="3" t="n">
        <v>1</v>
      </c>
      <c r="E603" s="4" t="s">
        <v>673</v>
      </c>
      <c r="F603" s="4" t="s">
        <v>680</v>
      </c>
      <c r="G603" s="4" t="s">
        <v>21</v>
      </c>
      <c r="H603" s="4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314</v>
      </c>
      <c r="D604" s="3" t="n">
        <v>1</v>
      </c>
      <c r="E604" s="4" t="s">
        <v>673</v>
      </c>
      <c r="F604" s="4" t="s">
        <v>677</v>
      </c>
      <c r="G604" s="4" t="s">
        <v>21</v>
      </c>
      <c r="H604" s="4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314</v>
      </c>
      <c r="D605" s="3" t="n">
        <v>1</v>
      </c>
      <c r="E605" s="4" t="s">
        <v>683</v>
      </c>
      <c r="F605" s="4" t="s">
        <v>684</v>
      </c>
      <c r="G605" s="4" t="s">
        <v>21</v>
      </c>
      <c r="H605" s="4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314</v>
      </c>
      <c r="D606" s="3" t="n">
        <v>1</v>
      </c>
      <c r="E606" s="4" t="s">
        <v>685</v>
      </c>
      <c r="F606" s="4" t="s">
        <v>686</v>
      </c>
      <c r="G606" s="4" t="s">
        <v>21</v>
      </c>
      <c r="H606" s="4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314</v>
      </c>
      <c r="D607" s="3" t="n">
        <v>1</v>
      </c>
      <c r="E607" s="4" t="s">
        <v>1200</v>
      </c>
      <c r="F607" s="4" t="s">
        <v>648</v>
      </c>
      <c r="G607" s="4" t="s">
        <v>21</v>
      </c>
      <c r="H607" s="4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314</v>
      </c>
      <c r="D608" s="3" t="n">
        <v>1</v>
      </c>
      <c r="E608" s="4" t="s">
        <v>1200</v>
      </c>
      <c r="F608" s="4" t="s">
        <v>1277</v>
      </c>
      <c r="G608" s="4" t="s">
        <v>21</v>
      </c>
      <c r="H608" s="4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314</v>
      </c>
      <c r="D609" s="3" t="n">
        <v>1</v>
      </c>
      <c r="E609" s="4" t="s">
        <v>1200</v>
      </c>
      <c r="F609" s="4" t="s">
        <v>653</v>
      </c>
      <c r="G609" s="4" t="s">
        <v>21</v>
      </c>
      <c r="H609" s="4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314</v>
      </c>
      <c r="D610" s="3" t="n">
        <v>1</v>
      </c>
      <c r="E610" s="4" t="s">
        <v>1200</v>
      </c>
      <c r="F610" s="4" t="s">
        <v>651</v>
      </c>
      <c r="G610" s="4" t="s">
        <v>21</v>
      </c>
      <c r="H610" s="4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314</v>
      </c>
      <c r="D611" s="3" t="n">
        <v>1</v>
      </c>
      <c r="E611" s="4" t="s">
        <v>1200</v>
      </c>
      <c r="F611" s="4" t="s">
        <v>647</v>
      </c>
      <c r="G611" s="4" t="s">
        <v>21</v>
      </c>
      <c r="H611" s="4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314</v>
      </c>
      <c r="D612" s="3" t="n">
        <v>1</v>
      </c>
      <c r="E612" s="4" t="s">
        <v>1200</v>
      </c>
      <c r="F612" s="4" t="s">
        <v>654</v>
      </c>
      <c r="G612" s="4" t="s">
        <v>21</v>
      </c>
      <c r="H612" s="4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314</v>
      </c>
      <c r="D613" s="3" t="n">
        <v>1</v>
      </c>
      <c r="E613" s="4" t="s">
        <v>1200</v>
      </c>
      <c r="F613" s="4" t="s">
        <v>650</v>
      </c>
      <c r="G613" s="4" t="s">
        <v>21</v>
      </c>
      <c r="H613" s="4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314</v>
      </c>
      <c r="D614" s="3" t="n">
        <v>1</v>
      </c>
      <c r="E614" s="4" t="s">
        <v>1200</v>
      </c>
      <c r="F614" s="4" t="s">
        <v>646</v>
      </c>
      <c r="G614" s="4" t="s">
        <v>21</v>
      </c>
      <c r="H614" s="4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314</v>
      </c>
      <c r="D615" s="3" t="n">
        <v>1</v>
      </c>
      <c r="E615" s="4" t="s">
        <v>1200</v>
      </c>
      <c r="F615" s="4" t="s">
        <v>656</v>
      </c>
      <c r="G615" s="4" t="s">
        <v>21</v>
      </c>
      <c r="H615" s="4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314</v>
      </c>
      <c r="D616" s="3" t="n">
        <v>1</v>
      </c>
      <c r="E616" s="4" t="s">
        <v>1200</v>
      </c>
      <c r="F616" s="4" t="s">
        <v>649</v>
      </c>
      <c r="G616" s="4" t="s">
        <v>21</v>
      </c>
      <c r="H616" s="4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314</v>
      </c>
      <c r="D617" s="3" t="n">
        <v>1</v>
      </c>
      <c r="E617" s="4" t="s">
        <v>687</v>
      </c>
      <c r="F617" s="4" t="s">
        <v>1279</v>
      </c>
      <c r="G617" s="4" t="s">
        <v>21</v>
      </c>
      <c r="H617" s="4" t="s">
        <v>690</v>
      </c>
      <c r="I617" s="6" t="n">
        <v>27.35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314</v>
      </c>
      <c r="D618" s="3" t="n">
        <v>1</v>
      </c>
      <c r="E618" s="4" t="s">
        <v>590</v>
      </c>
      <c r="F618" s="4" t="s">
        <v>691</v>
      </c>
      <c r="G618" s="4" t="s">
        <v>21</v>
      </c>
      <c r="H618" s="4" t="s">
        <v>690</v>
      </c>
      <c r="I618" s="6" t="n">
        <v>27.35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314</v>
      </c>
      <c r="D619" s="3" t="n">
        <v>1</v>
      </c>
      <c r="E619" s="4" t="s">
        <v>590</v>
      </c>
      <c r="F619" s="4" t="s">
        <v>716</v>
      </c>
      <c r="G619" s="4" t="s">
        <v>21</v>
      </c>
      <c r="H619" s="4" t="s">
        <v>693</v>
      </c>
      <c r="I619" s="6" t="n">
        <v>27.35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314</v>
      </c>
      <c r="D620" s="3" t="n">
        <v>1</v>
      </c>
      <c r="E620" s="4" t="s">
        <v>673</v>
      </c>
      <c r="F620" s="4" t="s">
        <v>708</v>
      </c>
      <c r="G620" s="4" t="s">
        <v>21</v>
      </c>
      <c r="H620" s="4" t="s">
        <v>695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314</v>
      </c>
      <c r="D621" s="3" t="n">
        <v>1</v>
      </c>
      <c r="E621" s="4" t="s">
        <v>673</v>
      </c>
      <c r="F621" s="4" t="s">
        <v>701</v>
      </c>
      <c r="G621" s="4" t="s">
        <v>21</v>
      </c>
      <c r="H621" s="4" t="s">
        <v>695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314</v>
      </c>
      <c r="D622" s="3" t="n">
        <v>1</v>
      </c>
      <c r="E622" s="4" t="s">
        <v>673</v>
      </c>
      <c r="F622" s="4" t="s">
        <v>699</v>
      </c>
      <c r="G622" s="4" t="s">
        <v>21</v>
      </c>
      <c r="H622" s="4" t="s">
        <v>695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314</v>
      </c>
      <c r="D623" s="3" t="n">
        <v>1</v>
      </c>
      <c r="E623" s="4" t="s">
        <v>673</v>
      </c>
      <c r="F623" s="4" t="s">
        <v>698</v>
      </c>
      <c r="G623" s="4" t="s">
        <v>21</v>
      </c>
      <c r="H623" s="4" t="s">
        <v>695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314</v>
      </c>
      <c r="D624" s="3" t="n">
        <v>1</v>
      </c>
      <c r="E624" s="4" t="s">
        <v>673</v>
      </c>
      <c r="F624" s="4" t="s">
        <v>705</v>
      </c>
      <c r="G624" s="4" t="s">
        <v>21</v>
      </c>
      <c r="H624" s="4" t="s">
        <v>695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314</v>
      </c>
      <c r="D625" s="3" t="n">
        <v>1</v>
      </c>
      <c r="E625" s="4" t="s">
        <v>673</v>
      </c>
      <c r="F625" s="4" t="s">
        <v>711</v>
      </c>
      <c r="G625" s="4" t="s">
        <v>21</v>
      </c>
      <c r="H625" s="4" t="s">
        <v>695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314</v>
      </c>
      <c r="D626" s="3" t="n">
        <v>1</v>
      </c>
      <c r="E626" s="4" t="s">
        <v>673</v>
      </c>
      <c r="F626" s="4" t="s">
        <v>703</v>
      </c>
      <c r="G626" s="4" t="s">
        <v>21</v>
      </c>
      <c r="H626" s="4" t="s">
        <v>695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314</v>
      </c>
      <c r="D627" s="3" t="n">
        <v>1</v>
      </c>
      <c r="E627" s="4" t="s">
        <v>673</v>
      </c>
      <c r="F627" s="4" t="s">
        <v>712</v>
      </c>
      <c r="G627" s="4" t="s">
        <v>21</v>
      </c>
      <c r="H627" s="4" t="s">
        <v>695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314</v>
      </c>
      <c r="D628" s="3" t="n">
        <v>1</v>
      </c>
      <c r="E628" s="4" t="s">
        <v>673</v>
      </c>
      <c r="F628" s="4" t="s">
        <v>702</v>
      </c>
      <c r="G628" s="4" t="s">
        <v>21</v>
      </c>
      <c r="H628" s="4" t="s">
        <v>695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314</v>
      </c>
      <c r="D629" s="3" t="n">
        <v>1</v>
      </c>
      <c r="E629" s="4" t="s">
        <v>1348</v>
      </c>
      <c r="F629" s="4" t="s">
        <v>721</v>
      </c>
      <c r="G629" s="4" t="s">
        <v>21</v>
      </c>
      <c r="H629" s="4" t="s">
        <v>715</v>
      </c>
      <c r="I629" s="6" t="n">
        <v>27.35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314</v>
      </c>
      <c r="D630" s="3" t="n">
        <v>1</v>
      </c>
      <c r="E630" s="4" t="s">
        <v>1270</v>
      </c>
      <c r="F630" s="4" t="s">
        <v>719</v>
      </c>
      <c r="G630" s="4" t="s">
        <v>21</v>
      </c>
      <c r="H630" s="4" t="s">
        <v>715</v>
      </c>
      <c r="I630" s="6" t="n">
        <v>27.35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314</v>
      </c>
      <c r="D631" s="3" t="n">
        <v>1</v>
      </c>
      <c r="E631" s="4" t="s">
        <v>1349</v>
      </c>
      <c r="F631" s="4" t="s">
        <v>692</v>
      </c>
      <c r="G631" s="4" t="s">
        <v>21</v>
      </c>
      <c r="H631" s="4" t="s">
        <v>715</v>
      </c>
      <c r="I631" s="6" t="n">
        <v>27.35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314</v>
      </c>
      <c r="D632" s="3" t="n">
        <v>1</v>
      </c>
      <c r="E632" s="4" t="s">
        <v>590</v>
      </c>
      <c r="F632" s="4" t="s">
        <v>745</v>
      </c>
      <c r="G632" s="4" t="s">
        <v>21</v>
      </c>
      <c r="H632" s="4" t="s">
        <v>724</v>
      </c>
      <c r="I632" s="6" t="n">
        <v>27.35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314</v>
      </c>
      <c r="D633" s="3" t="n">
        <v>1</v>
      </c>
      <c r="E633" s="4" t="s">
        <v>1286</v>
      </c>
      <c r="F633" s="4" t="s">
        <v>734</v>
      </c>
      <c r="G633" s="4" t="s">
        <v>21</v>
      </c>
      <c r="H633" s="4" t="s">
        <v>724</v>
      </c>
      <c r="I633" s="6" t="n">
        <v>27.35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314</v>
      </c>
      <c r="D634" s="3" t="n">
        <v>1</v>
      </c>
      <c r="E634" s="4" t="s">
        <v>1223</v>
      </c>
      <c r="F634" s="4" t="s">
        <v>1257</v>
      </c>
      <c r="G634" s="4" t="s">
        <v>21</v>
      </c>
      <c r="H634" s="4" t="s">
        <v>724</v>
      </c>
      <c r="I634" s="6" t="n">
        <v>27.35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314</v>
      </c>
      <c r="D635" s="3" t="n">
        <v>1</v>
      </c>
      <c r="E635" s="4" t="s">
        <v>1285</v>
      </c>
      <c r="F635" s="4" t="s">
        <v>730</v>
      </c>
      <c r="G635" s="4" t="s">
        <v>21</v>
      </c>
      <c r="H635" s="4" t="s">
        <v>724</v>
      </c>
      <c r="I635" s="6" t="n">
        <v>27.35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314</v>
      </c>
      <c r="D636" s="3" t="n">
        <v>1</v>
      </c>
      <c r="E636" s="4" t="s">
        <v>1282</v>
      </c>
      <c r="F636" s="4" t="s">
        <v>1283</v>
      </c>
      <c r="G636" s="4" t="s">
        <v>21</v>
      </c>
      <c r="H636" s="4" t="s">
        <v>724</v>
      </c>
      <c r="I636" s="6" t="n">
        <v>27.35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314</v>
      </c>
      <c r="D637" s="3" t="n">
        <v>1</v>
      </c>
      <c r="E637" s="4" t="s">
        <v>1287</v>
      </c>
      <c r="F637" s="4" t="s">
        <v>743</v>
      </c>
      <c r="G637" s="4" t="s">
        <v>21</v>
      </c>
      <c r="H637" s="4" t="s">
        <v>724</v>
      </c>
      <c r="I637" s="6" t="n">
        <v>27.35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314</v>
      </c>
      <c r="D638" s="3" t="n">
        <v>1</v>
      </c>
      <c r="E638" s="4" t="s">
        <v>1321</v>
      </c>
      <c r="F638" s="4" t="s">
        <v>728</v>
      </c>
      <c r="G638" s="4" t="s">
        <v>21</v>
      </c>
      <c r="H638" s="4" t="s">
        <v>724</v>
      </c>
      <c r="I638" s="6" t="n">
        <v>27.35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314</v>
      </c>
      <c r="D639" s="3" t="n">
        <v>1</v>
      </c>
      <c r="E639" s="4" t="s">
        <v>1315</v>
      </c>
      <c r="F639" s="4" t="s">
        <v>1023</v>
      </c>
      <c r="G639" s="4" t="s">
        <v>21</v>
      </c>
      <c r="H639" s="4" t="s">
        <v>724</v>
      </c>
      <c r="I639" s="6" t="n">
        <v>27.35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314</v>
      </c>
      <c r="D640" s="3" t="n">
        <v>1</v>
      </c>
      <c r="E640" s="4" t="s">
        <v>1350</v>
      </c>
      <c r="F640" s="4" t="s">
        <v>1105</v>
      </c>
      <c r="G640" s="4" t="s">
        <v>21</v>
      </c>
      <c r="H640" s="4" t="s">
        <v>724</v>
      </c>
      <c r="I640" s="6" t="n">
        <v>27.35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314</v>
      </c>
      <c r="D641" s="3" t="n">
        <v>1</v>
      </c>
      <c r="E641" s="4" t="s">
        <v>1351</v>
      </c>
      <c r="F641" s="4" t="s">
        <v>726</v>
      </c>
      <c r="G641" s="4" t="s">
        <v>21</v>
      </c>
      <c r="H641" s="4" t="s">
        <v>724</v>
      </c>
      <c r="I641" s="6" t="n">
        <v>27.35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314</v>
      </c>
      <c r="D642" s="3" t="n">
        <v>1</v>
      </c>
      <c r="E642" s="4" t="s">
        <v>1352</v>
      </c>
      <c r="F642" s="4" t="s">
        <v>1255</v>
      </c>
      <c r="G642" s="4" t="s">
        <v>21</v>
      </c>
      <c r="H642" s="4" t="s">
        <v>724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314</v>
      </c>
      <c r="D643" s="3" t="n">
        <v>1</v>
      </c>
      <c r="E643" s="4" t="s">
        <v>590</v>
      </c>
      <c r="F643" s="4" t="s">
        <v>738</v>
      </c>
      <c r="G643" s="4" t="s">
        <v>21</v>
      </c>
      <c r="H643" s="4" t="s">
        <v>1353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314</v>
      </c>
      <c r="D644" s="3" t="n">
        <v>1</v>
      </c>
      <c r="E644" s="4" t="s">
        <v>1315</v>
      </c>
      <c r="F644" s="4" t="s">
        <v>746</v>
      </c>
      <c r="G644" s="4" t="s">
        <v>21</v>
      </c>
      <c r="H644" s="4" t="s">
        <v>747</v>
      </c>
      <c r="I644" s="6" t="n">
        <v>19.4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314</v>
      </c>
      <c r="D645" s="3" t="n">
        <v>1</v>
      </c>
      <c r="E645" s="4" t="s">
        <v>1315</v>
      </c>
      <c r="F645" s="4" t="s">
        <v>746</v>
      </c>
      <c r="G645" s="4" t="s">
        <v>21</v>
      </c>
      <c r="H645" s="4" t="s">
        <v>747</v>
      </c>
      <c r="I645" s="6" t="n">
        <v>19.4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314</v>
      </c>
      <c r="D646" s="3" t="n">
        <v>1</v>
      </c>
      <c r="E646" s="4" t="s">
        <v>1315</v>
      </c>
      <c r="F646" s="4" t="s">
        <v>746</v>
      </c>
      <c r="G646" s="4" t="s">
        <v>21</v>
      </c>
      <c r="H646" s="4" t="s">
        <v>747</v>
      </c>
      <c r="I646" s="6" t="n">
        <v>19.4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314</v>
      </c>
      <c r="D647" s="3" t="n">
        <v>1</v>
      </c>
      <c r="E647" s="4" t="s">
        <v>1315</v>
      </c>
      <c r="F647" s="4" t="s">
        <v>746</v>
      </c>
      <c r="G647" s="4" t="s">
        <v>21</v>
      </c>
      <c r="H647" s="4" t="s">
        <v>747</v>
      </c>
      <c r="I647" s="6" t="n">
        <v>19.4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314</v>
      </c>
      <c r="D648" s="3" t="n">
        <v>1</v>
      </c>
      <c r="E648" s="4" t="s">
        <v>1315</v>
      </c>
      <c r="F648" s="4" t="s">
        <v>746</v>
      </c>
      <c r="G648" s="4" t="s">
        <v>21</v>
      </c>
      <c r="H648" s="4" t="s">
        <v>747</v>
      </c>
      <c r="I648" s="6" t="n">
        <v>19.4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314</v>
      </c>
      <c r="D649" s="3" t="n">
        <v>1</v>
      </c>
      <c r="E649" s="4" t="s">
        <v>1315</v>
      </c>
      <c r="F649" s="4" t="s">
        <v>746</v>
      </c>
      <c r="G649" s="4" t="s">
        <v>21</v>
      </c>
      <c r="H649" s="4" t="s">
        <v>747</v>
      </c>
      <c r="I649" s="6" t="n">
        <v>19.4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314</v>
      </c>
      <c r="D650" s="3" t="n">
        <v>1</v>
      </c>
      <c r="E650" s="4" t="s">
        <v>1315</v>
      </c>
      <c r="F650" s="4" t="s">
        <v>746</v>
      </c>
      <c r="G650" s="4" t="s">
        <v>21</v>
      </c>
      <c r="H650" s="4" t="s">
        <v>747</v>
      </c>
      <c r="I650" s="6" t="n">
        <v>19.4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314</v>
      </c>
      <c r="D651" s="3" t="n">
        <v>1</v>
      </c>
      <c r="E651" s="4" t="s">
        <v>1315</v>
      </c>
      <c r="F651" s="4" t="s">
        <v>746</v>
      </c>
      <c r="G651" s="4" t="s">
        <v>21</v>
      </c>
      <c r="H651" s="4" t="s">
        <v>747</v>
      </c>
      <c r="I651" s="6" t="n">
        <v>19.4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314</v>
      </c>
      <c r="D652" s="3" t="n">
        <v>1</v>
      </c>
      <c r="E652" s="4" t="s">
        <v>1315</v>
      </c>
      <c r="F652" s="4" t="s">
        <v>746</v>
      </c>
      <c r="G652" s="4" t="s">
        <v>21</v>
      </c>
      <c r="H652" s="4" t="s">
        <v>747</v>
      </c>
      <c r="I652" s="6" t="n">
        <v>19.4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314</v>
      </c>
      <c r="D653" s="3" t="n">
        <v>1</v>
      </c>
      <c r="E653" s="4" t="s">
        <v>1315</v>
      </c>
      <c r="F653" s="4" t="s">
        <v>746</v>
      </c>
      <c r="G653" s="4" t="s">
        <v>21</v>
      </c>
      <c r="H653" s="4" t="s">
        <v>747</v>
      </c>
      <c r="I653" s="6" t="n">
        <v>19.4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314</v>
      </c>
      <c r="D654" s="3" t="n">
        <v>1</v>
      </c>
      <c r="E654" s="4" t="s">
        <v>1315</v>
      </c>
      <c r="F654" s="4" t="s">
        <v>746</v>
      </c>
      <c r="G654" s="4" t="s">
        <v>21</v>
      </c>
      <c r="H654" s="4" t="s">
        <v>747</v>
      </c>
      <c r="I654" s="6" t="n">
        <v>19.4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314</v>
      </c>
      <c r="D655" s="3" t="n">
        <v>1</v>
      </c>
      <c r="E655" s="4" t="s">
        <v>1315</v>
      </c>
      <c r="F655" s="4" t="s">
        <v>746</v>
      </c>
      <c r="G655" s="4" t="s">
        <v>21</v>
      </c>
      <c r="H655" s="4" t="s">
        <v>747</v>
      </c>
      <c r="I655" s="6" t="n">
        <v>19.4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314</v>
      </c>
      <c r="D656" s="3" t="n">
        <v>1</v>
      </c>
      <c r="E656" s="4" t="s">
        <v>1315</v>
      </c>
      <c r="F656" s="4" t="s">
        <v>746</v>
      </c>
      <c r="G656" s="4" t="s">
        <v>21</v>
      </c>
      <c r="H656" s="4" t="s">
        <v>747</v>
      </c>
      <c r="I656" s="6" t="n">
        <v>19.4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314</v>
      </c>
      <c r="D657" s="3" t="n">
        <v>1</v>
      </c>
      <c r="E657" s="4" t="s">
        <v>1315</v>
      </c>
      <c r="F657" s="4" t="s">
        <v>746</v>
      </c>
      <c r="G657" s="4" t="s">
        <v>21</v>
      </c>
      <c r="H657" s="4" t="s">
        <v>747</v>
      </c>
      <c r="I657" s="6" t="n">
        <v>19.4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314</v>
      </c>
      <c r="D658" s="3" t="n">
        <v>1</v>
      </c>
      <c r="E658" s="4" t="s">
        <v>1315</v>
      </c>
      <c r="F658" s="4" t="s">
        <v>746</v>
      </c>
      <c r="G658" s="4" t="s">
        <v>21</v>
      </c>
      <c r="H658" s="4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314</v>
      </c>
      <c r="D659" s="3" t="n">
        <v>1</v>
      </c>
      <c r="E659" s="4" t="s">
        <v>1315</v>
      </c>
      <c r="F659" s="4" t="s">
        <v>746</v>
      </c>
      <c r="G659" s="4" t="s">
        <v>21</v>
      </c>
      <c r="H659" s="4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314</v>
      </c>
      <c r="D660" s="3" t="n">
        <v>1</v>
      </c>
      <c r="E660" s="4" t="s">
        <v>1315</v>
      </c>
      <c r="F660" s="4" t="s">
        <v>746</v>
      </c>
      <c r="G660" s="4" t="s">
        <v>21</v>
      </c>
      <c r="H660" s="4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314</v>
      </c>
      <c r="D661" s="3" t="n">
        <v>1</v>
      </c>
      <c r="E661" s="4" t="s">
        <v>1315</v>
      </c>
      <c r="F661" s="4" t="s">
        <v>746</v>
      </c>
      <c r="G661" s="4" t="s">
        <v>21</v>
      </c>
      <c r="H661" s="4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314</v>
      </c>
      <c r="D662" s="3" t="n">
        <v>1</v>
      </c>
      <c r="E662" s="4" t="s">
        <v>1315</v>
      </c>
      <c r="F662" s="4" t="s">
        <v>746</v>
      </c>
      <c r="G662" s="4" t="s">
        <v>21</v>
      </c>
      <c r="H662" s="4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314</v>
      </c>
      <c r="D663" s="3" t="n">
        <v>1</v>
      </c>
      <c r="E663" s="4" t="s">
        <v>1315</v>
      </c>
      <c r="F663" s="4" t="s">
        <v>746</v>
      </c>
      <c r="G663" s="4" t="s">
        <v>21</v>
      </c>
      <c r="H663" s="4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314</v>
      </c>
      <c r="D664" s="3" t="n">
        <v>1</v>
      </c>
      <c r="E664" s="4" t="s">
        <v>748</v>
      </c>
      <c r="F664" s="4" t="s">
        <v>747</v>
      </c>
      <c r="G664" s="4" t="s">
        <v>21</v>
      </c>
      <c r="H664" s="4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314</v>
      </c>
      <c r="D665" s="3" t="n">
        <v>1</v>
      </c>
      <c r="E665" s="4" t="s">
        <v>748</v>
      </c>
      <c r="F665" s="4" t="s">
        <v>749</v>
      </c>
      <c r="G665" s="4" t="s">
        <v>21</v>
      </c>
      <c r="H665" s="4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314</v>
      </c>
      <c r="D666" s="3" t="n">
        <v>1</v>
      </c>
      <c r="E666" s="4" t="s">
        <v>33</v>
      </c>
      <c r="F666" s="4" t="s">
        <v>750</v>
      </c>
      <c r="G666" s="4" t="s">
        <v>21</v>
      </c>
      <c r="H666" s="4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314</v>
      </c>
      <c r="D667" s="3" t="n">
        <v>1</v>
      </c>
      <c r="E667" s="4" t="s">
        <v>34</v>
      </c>
      <c r="F667" s="4" t="s">
        <v>751</v>
      </c>
      <c r="G667" s="4" t="s">
        <v>21</v>
      </c>
      <c r="H667" s="4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314</v>
      </c>
      <c r="D668" s="3" t="n">
        <v>1</v>
      </c>
      <c r="E668" s="4" t="s">
        <v>1354</v>
      </c>
      <c r="F668" s="4" t="s">
        <v>1290</v>
      </c>
      <c r="G668" s="4" t="s">
        <v>21</v>
      </c>
      <c r="H668" s="4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314</v>
      </c>
      <c r="D669" s="3" t="n">
        <v>1</v>
      </c>
      <c r="E669" s="4" t="s">
        <v>35</v>
      </c>
      <c r="F669" s="4" t="s">
        <v>1225</v>
      </c>
      <c r="G669" s="4" t="s">
        <v>21</v>
      </c>
      <c r="H669" s="4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314</v>
      </c>
      <c r="D670" s="3" t="n">
        <v>1</v>
      </c>
      <c r="E670" s="4" t="s">
        <v>36</v>
      </c>
      <c r="F670" s="4" t="s">
        <v>1101</v>
      </c>
      <c r="G670" s="4" t="s">
        <v>21</v>
      </c>
      <c r="H670" s="4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314</v>
      </c>
      <c r="D671" s="3" t="n">
        <v>1</v>
      </c>
      <c r="E671" s="4" t="s">
        <v>37</v>
      </c>
      <c r="F671" s="4" t="s">
        <v>753</v>
      </c>
      <c r="G671" s="4" t="s">
        <v>21</v>
      </c>
      <c r="H671" s="4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314</v>
      </c>
      <c r="D672" s="3" t="n">
        <v>1</v>
      </c>
      <c r="E672" s="4" t="s">
        <v>38</v>
      </c>
      <c r="F672" s="4" t="s">
        <v>755</v>
      </c>
      <c r="G672" s="4" t="s">
        <v>21</v>
      </c>
      <c r="H672" s="4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314</v>
      </c>
      <c r="D673" s="3" t="n">
        <v>1</v>
      </c>
      <c r="E673" s="4" t="s">
        <v>38</v>
      </c>
      <c r="F673" s="4" t="s">
        <v>756</v>
      </c>
      <c r="G673" s="4" t="s">
        <v>21</v>
      </c>
      <c r="H673" s="4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314</v>
      </c>
      <c r="D674" s="3" t="n">
        <v>1</v>
      </c>
      <c r="E674" s="4" t="s">
        <v>39</v>
      </c>
      <c r="F674" s="4" t="s">
        <v>757</v>
      </c>
      <c r="G674" s="4" t="s">
        <v>21</v>
      </c>
      <c r="H674" s="4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314</v>
      </c>
      <c r="D675" s="3" t="n">
        <v>1</v>
      </c>
      <c r="E675" s="4" t="s">
        <v>39</v>
      </c>
      <c r="F675" s="4" t="s">
        <v>747</v>
      </c>
      <c r="G675" s="4" t="s">
        <v>21</v>
      </c>
      <c r="H675" s="4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314</v>
      </c>
      <c r="D676" s="3" t="n">
        <v>1</v>
      </c>
      <c r="E676" s="4" t="s">
        <v>40</v>
      </c>
      <c r="F676" s="4" t="s">
        <v>747</v>
      </c>
      <c r="G676" s="4" t="s">
        <v>21</v>
      </c>
      <c r="H676" s="4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314</v>
      </c>
      <c r="D677" s="3" t="n">
        <v>1</v>
      </c>
      <c r="E677" s="4" t="s">
        <v>40</v>
      </c>
      <c r="F677" s="4" t="s">
        <v>758</v>
      </c>
      <c r="G677" s="4" t="s">
        <v>21</v>
      </c>
      <c r="H677" s="4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314</v>
      </c>
      <c r="D678" s="3" t="n">
        <v>1</v>
      </c>
      <c r="E678" s="4" t="s">
        <v>41</v>
      </c>
      <c r="F678" s="4" t="s">
        <v>759</v>
      </c>
      <c r="G678" s="4" t="s">
        <v>21</v>
      </c>
      <c r="H678" s="4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314</v>
      </c>
      <c r="D679" s="3" t="n">
        <v>1</v>
      </c>
      <c r="E679" s="4" t="s">
        <v>42</v>
      </c>
      <c r="F679" s="4" t="s">
        <v>760</v>
      </c>
      <c r="G679" s="4" t="s">
        <v>21</v>
      </c>
      <c r="H679" s="4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314</v>
      </c>
      <c r="D680" s="3" t="n">
        <v>1</v>
      </c>
      <c r="E680" s="4" t="s">
        <v>43</v>
      </c>
      <c r="F680" s="4" t="s">
        <v>761</v>
      </c>
      <c r="G680" s="4" t="s">
        <v>21</v>
      </c>
      <c r="H680" s="4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314</v>
      </c>
      <c r="D681" s="3" t="n">
        <v>1</v>
      </c>
      <c r="E681" s="4" t="s">
        <v>43</v>
      </c>
      <c r="F681" s="4" t="s">
        <v>1355</v>
      </c>
      <c r="G681" s="4" t="s">
        <v>21</v>
      </c>
      <c r="H681" s="4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314</v>
      </c>
      <c r="D682" s="3" t="n">
        <v>1</v>
      </c>
      <c r="E682" s="4" t="s">
        <v>44</v>
      </c>
      <c r="F682" s="4" t="s">
        <v>762</v>
      </c>
      <c r="G682" s="4" t="s">
        <v>21</v>
      </c>
      <c r="H682" s="4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314</v>
      </c>
      <c r="D683" s="3" t="n">
        <v>1</v>
      </c>
      <c r="E683" s="4" t="s">
        <v>45</v>
      </c>
      <c r="F683" s="4" t="s">
        <v>763</v>
      </c>
      <c r="G683" s="4" t="s">
        <v>21</v>
      </c>
      <c r="H683" s="4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314</v>
      </c>
      <c r="D684" s="3" t="n">
        <v>1</v>
      </c>
      <c r="E684" s="4" t="s">
        <v>47</v>
      </c>
      <c r="F684" s="4" t="s">
        <v>747</v>
      </c>
      <c r="G684" s="4" t="s">
        <v>21</v>
      </c>
      <c r="H684" s="4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314</v>
      </c>
      <c r="D685" s="3" t="n">
        <v>1</v>
      </c>
      <c r="E685" s="4" t="s">
        <v>48</v>
      </c>
      <c r="F685" s="4" t="s">
        <v>747</v>
      </c>
      <c r="G685" s="4" t="s">
        <v>21</v>
      </c>
      <c r="H685" s="4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314</v>
      </c>
      <c r="D686" s="3" t="n">
        <v>1</v>
      </c>
      <c r="E686" s="4" t="s">
        <v>48</v>
      </c>
      <c r="F686" s="4" t="s">
        <v>764</v>
      </c>
      <c r="G686" s="4" t="s">
        <v>21</v>
      </c>
      <c r="H686" s="4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314</v>
      </c>
      <c r="D687" s="3" t="n">
        <v>1</v>
      </c>
      <c r="E687" s="4" t="s">
        <v>49</v>
      </c>
      <c r="F687" s="4" t="s">
        <v>747</v>
      </c>
      <c r="G687" s="4" t="s">
        <v>21</v>
      </c>
      <c r="H687" s="4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314</v>
      </c>
      <c r="D688" s="3" t="n">
        <v>1</v>
      </c>
      <c r="E688" s="4" t="s">
        <v>50</v>
      </c>
      <c r="F688" s="4" t="s">
        <v>765</v>
      </c>
      <c r="G688" s="4" t="s">
        <v>21</v>
      </c>
      <c r="H688" s="4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314</v>
      </c>
      <c r="D689" s="3" t="n">
        <v>1</v>
      </c>
      <c r="E689" s="4" t="s">
        <v>51</v>
      </c>
      <c r="F689" s="4" t="s">
        <v>747</v>
      </c>
      <c r="G689" s="4" t="s">
        <v>21</v>
      </c>
      <c r="H689" s="4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314</v>
      </c>
      <c r="D690" s="3" t="n">
        <v>1</v>
      </c>
      <c r="E690" s="4" t="s">
        <v>51</v>
      </c>
      <c r="F690" s="4" t="s">
        <v>766</v>
      </c>
      <c r="G690" s="4" t="s">
        <v>21</v>
      </c>
      <c r="H690" s="4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314</v>
      </c>
      <c r="D691" s="3" t="n">
        <v>1</v>
      </c>
      <c r="E691" s="4" t="s">
        <v>52</v>
      </c>
      <c r="F691" s="4" t="s">
        <v>1230</v>
      </c>
      <c r="G691" s="4" t="s">
        <v>21</v>
      </c>
      <c r="H691" s="4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314</v>
      </c>
      <c r="D692" s="3" t="n">
        <v>1</v>
      </c>
      <c r="E692" s="4" t="s">
        <v>52</v>
      </c>
      <c r="F692" s="4" t="s">
        <v>747</v>
      </c>
      <c r="G692" s="4" t="s">
        <v>21</v>
      </c>
      <c r="H692" s="4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314</v>
      </c>
      <c r="D693" s="3" t="n">
        <v>1</v>
      </c>
      <c r="E693" s="4" t="s">
        <v>768</v>
      </c>
      <c r="F693" s="4" t="s">
        <v>769</v>
      </c>
      <c r="G693" s="4" t="s">
        <v>21</v>
      </c>
      <c r="H693" s="4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314</v>
      </c>
      <c r="D694" s="3" t="n">
        <v>1</v>
      </c>
      <c r="E694" s="4" t="s">
        <v>54</v>
      </c>
      <c r="F694" s="4" t="s">
        <v>770</v>
      </c>
      <c r="G694" s="4" t="s">
        <v>21</v>
      </c>
      <c r="H694" s="4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314</v>
      </c>
      <c r="D695" s="3" t="n">
        <v>1</v>
      </c>
      <c r="E695" s="4" t="s">
        <v>54</v>
      </c>
      <c r="F695" s="4" t="s">
        <v>747</v>
      </c>
      <c r="G695" s="4" t="s">
        <v>21</v>
      </c>
      <c r="H695" s="4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314</v>
      </c>
      <c r="D696" s="3" t="n">
        <v>1</v>
      </c>
      <c r="E696" s="4" t="s">
        <v>55</v>
      </c>
      <c r="F696" s="4" t="s">
        <v>771</v>
      </c>
      <c r="G696" s="4" t="s">
        <v>21</v>
      </c>
      <c r="H696" s="4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314</v>
      </c>
      <c r="D697" s="3" t="n">
        <v>1</v>
      </c>
      <c r="E697" s="4" t="s">
        <v>55</v>
      </c>
      <c r="F697" s="4" t="s">
        <v>747</v>
      </c>
      <c r="G697" s="4" t="s">
        <v>21</v>
      </c>
      <c r="H697" s="4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314</v>
      </c>
      <c r="D698" s="3" t="n">
        <v>1</v>
      </c>
      <c r="E698" s="4" t="s">
        <v>772</v>
      </c>
      <c r="F698" s="4" t="s">
        <v>1102</v>
      </c>
      <c r="G698" s="4" t="s">
        <v>21</v>
      </c>
      <c r="H698" s="4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314</v>
      </c>
      <c r="D699" s="3" t="n">
        <v>1</v>
      </c>
      <c r="E699" s="4" t="s">
        <v>772</v>
      </c>
      <c r="F699" s="4" t="s">
        <v>747</v>
      </c>
      <c r="G699" s="4" t="s">
        <v>21</v>
      </c>
      <c r="H699" s="4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314</v>
      </c>
      <c r="D700" s="3" t="n">
        <v>1</v>
      </c>
      <c r="E700" s="4" t="s">
        <v>57</v>
      </c>
      <c r="F700" s="4" t="s">
        <v>773</v>
      </c>
      <c r="G700" s="4" t="s">
        <v>21</v>
      </c>
      <c r="H700" s="4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314</v>
      </c>
      <c r="D701" s="3" t="n">
        <v>1</v>
      </c>
      <c r="E701" s="4" t="s">
        <v>58</v>
      </c>
      <c r="F701" s="4" t="s">
        <v>775</v>
      </c>
      <c r="G701" s="4" t="s">
        <v>21</v>
      </c>
      <c r="H701" s="4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314</v>
      </c>
      <c r="D702" s="3" t="n">
        <v>1</v>
      </c>
      <c r="E702" s="4" t="s">
        <v>58</v>
      </c>
      <c r="F702" s="4" t="s">
        <v>774</v>
      </c>
      <c r="G702" s="4" t="s">
        <v>21</v>
      </c>
      <c r="H702" s="4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314</v>
      </c>
      <c r="D703" s="3" t="n">
        <v>1</v>
      </c>
      <c r="E703" s="4" t="s">
        <v>59</v>
      </c>
      <c r="F703" s="4" t="s">
        <v>776</v>
      </c>
      <c r="G703" s="4" t="s">
        <v>21</v>
      </c>
      <c r="H703" s="4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314</v>
      </c>
      <c r="D704" s="3" t="n">
        <v>1</v>
      </c>
      <c r="E704" s="4" t="s">
        <v>60</v>
      </c>
      <c r="F704" s="4" t="s">
        <v>747</v>
      </c>
      <c r="G704" s="4" t="s">
        <v>21</v>
      </c>
      <c r="H704" s="4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314</v>
      </c>
      <c r="D705" s="3" t="n">
        <v>1</v>
      </c>
      <c r="E705" s="4" t="s">
        <v>61</v>
      </c>
      <c r="F705" s="4" t="s">
        <v>777</v>
      </c>
      <c r="G705" s="4" t="s">
        <v>21</v>
      </c>
      <c r="H705" s="4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314</v>
      </c>
      <c r="D706" s="3" t="n">
        <v>1</v>
      </c>
      <c r="E706" s="4" t="s">
        <v>63</v>
      </c>
      <c r="F706" s="4" t="s">
        <v>778</v>
      </c>
      <c r="G706" s="4" t="s">
        <v>21</v>
      </c>
      <c r="H706" s="4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314</v>
      </c>
      <c r="D707" s="3" t="n">
        <v>1</v>
      </c>
      <c r="E707" s="4" t="s">
        <v>64</v>
      </c>
      <c r="F707" s="4" t="s">
        <v>779</v>
      </c>
      <c r="G707" s="4" t="s">
        <v>21</v>
      </c>
      <c r="H707" s="4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314</v>
      </c>
      <c r="D708" s="3" t="n">
        <v>1</v>
      </c>
      <c r="E708" s="4" t="s">
        <v>66</v>
      </c>
      <c r="F708" s="4" t="s">
        <v>780</v>
      </c>
      <c r="G708" s="4" t="s">
        <v>21</v>
      </c>
      <c r="H708" s="4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314</v>
      </c>
      <c r="D709" s="3" t="n">
        <v>1</v>
      </c>
      <c r="E709" s="4" t="s">
        <v>67</v>
      </c>
      <c r="F709" s="4" t="s">
        <v>781</v>
      </c>
      <c r="G709" s="4" t="s">
        <v>21</v>
      </c>
      <c r="H709" s="4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314</v>
      </c>
      <c r="D710" s="3" t="n">
        <v>1</v>
      </c>
      <c r="E710" s="4" t="s">
        <v>67</v>
      </c>
      <c r="F710" s="4" t="s">
        <v>782</v>
      </c>
      <c r="G710" s="4" t="s">
        <v>21</v>
      </c>
      <c r="H710" s="4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314</v>
      </c>
      <c r="D711" s="3" t="n">
        <v>1</v>
      </c>
      <c r="E711" s="4" t="s">
        <v>68</v>
      </c>
      <c r="F711" s="4" t="s">
        <v>783</v>
      </c>
      <c r="G711" s="4" t="s">
        <v>21</v>
      </c>
      <c r="H711" s="4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314</v>
      </c>
      <c r="D712" s="3" t="n">
        <v>1</v>
      </c>
      <c r="E712" s="4" t="s">
        <v>72</v>
      </c>
      <c r="F712" s="4" t="s">
        <v>784</v>
      </c>
      <c r="G712" s="4" t="s">
        <v>21</v>
      </c>
      <c r="H712" s="4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314</v>
      </c>
      <c r="D713" s="3" t="n">
        <v>1</v>
      </c>
      <c r="E713" s="4" t="s">
        <v>73</v>
      </c>
      <c r="F713" s="4" t="s">
        <v>1356</v>
      </c>
      <c r="G713" s="4" t="s">
        <v>21</v>
      </c>
      <c r="H713" s="4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314</v>
      </c>
      <c r="D714" s="3" t="n">
        <v>1</v>
      </c>
      <c r="E714" s="4" t="s">
        <v>76</v>
      </c>
      <c r="F714" s="4" t="s">
        <v>785</v>
      </c>
      <c r="G714" s="4" t="s">
        <v>21</v>
      </c>
      <c r="H714" s="4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314</v>
      </c>
      <c r="D715" s="3" t="n">
        <v>1</v>
      </c>
      <c r="E715" s="4" t="s">
        <v>79</v>
      </c>
      <c r="F715" s="4" t="s">
        <v>1291</v>
      </c>
      <c r="G715" s="4" t="s">
        <v>21</v>
      </c>
      <c r="H715" s="4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314</v>
      </c>
      <c r="D716" s="3" t="n">
        <v>1</v>
      </c>
      <c r="E716" s="4" t="s">
        <v>786</v>
      </c>
      <c r="F716" s="4" t="s">
        <v>787</v>
      </c>
      <c r="G716" s="4" t="s">
        <v>21</v>
      </c>
      <c r="H716" s="4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314</v>
      </c>
      <c r="D717" s="3" t="n">
        <v>1</v>
      </c>
      <c r="E717" s="4" t="s">
        <v>81</v>
      </c>
      <c r="F717" s="4" t="s">
        <v>788</v>
      </c>
      <c r="G717" s="4" t="s">
        <v>21</v>
      </c>
      <c r="H717" s="4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314</v>
      </c>
      <c r="D718" s="3" t="n">
        <v>1</v>
      </c>
      <c r="E718" s="4" t="s">
        <v>82</v>
      </c>
      <c r="F718" s="4" t="s">
        <v>1141</v>
      </c>
      <c r="G718" s="4" t="s">
        <v>21</v>
      </c>
      <c r="H718" s="4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314</v>
      </c>
      <c r="D719" s="3" t="n">
        <v>1</v>
      </c>
      <c r="E719" s="4" t="s">
        <v>82</v>
      </c>
      <c r="F719" s="4" t="s">
        <v>789</v>
      </c>
      <c r="G719" s="4" t="s">
        <v>21</v>
      </c>
      <c r="H719" s="4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314</v>
      </c>
      <c r="D720" s="3" t="n">
        <v>1</v>
      </c>
      <c r="E720" s="4" t="s">
        <v>83</v>
      </c>
      <c r="F720" s="4" t="s">
        <v>747</v>
      </c>
      <c r="G720" s="4" t="s">
        <v>21</v>
      </c>
      <c r="H720" s="4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314</v>
      </c>
      <c r="D721" s="3" t="n">
        <v>1</v>
      </c>
      <c r="E721" s="4" t="s">
        <v>84</v>
      </c>
      <c r="F721" s="4" t="s">
        <v>790</v>
      </c>
      <c r="G721" s="4" t="s">
        <v>21</v>
      </c>
      <c r="H721" s="4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314</v>
      </c>
      <c r="D722" s="3" t="n">
        <v>1</v>
      </c>
      <c r="E722" s="4" t="s">
        <v>86</v>
      </c>
      <c r="F722" s="4" t="s">
        <v>747</v>
      </c>
      <c r="G722" s="4" t="s">
        <v>21</v>
      </c>
      <c r="H722" s="4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314</v>
      </c>
      <c r="D723" s="3" t="n">
        <v>1</v>
      </c>
      <c r="E723" s="4" t="s">
        <v>87</v>
      </c>
      <c r="F723" s="4" t="s">
        <v>791</v>
      </c>
      <c r="G723" s="4" t="s">
        <v>21</v>
      </c>
      <c r="H723" s="4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314</v>
      </c>
      <c r="D724" s="3" t="n">
        <v>1</v>
      </c>
      <c r="E724" s="4" t="s">
        <v>88</v>
      </c>
      <c r="F724" s="4" t="s">
        <v>1357</v>
      </c>
      <c r="G724" s="4" t="s">
        <v>21</v>
      </c>
      <c r="H724" s="4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314</v>
      </c>
      <c r="D725" s="3" t="n">
        <v>1</v>
      </c>
      <c r="E725" s="4" t="s">
        <v>89</v>
      </c>
      <c r="F725" s="4" t="s">
        <v>792</v>
      </c>
      <c r="G725" s="4" t="s">
        <v>21</v>
      </c>
      <c r="H725" s="4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314</v>
      </c>
      <c r="D726" s="3" t="n">
        <v>1</v>
      </c>
      <c r="E726" s="4" t="s">
        <v>90</v>
      </c>
      <c r="F726" s="4" t="s">
        <v>793</v>
      </c>
      <c r="G726" s="4" t="s">
        <v>21</v>
      </c>
      <c r="H726" s="4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314</v>
      </c>
      <c r="D727" s="3" t="n">
        <v>1</v>
      </c>
      <c r="E727" s="4" t="s">
        <v>92</v>
      </c>
      <c r="F727" s="4" t="s">
        <v>794</v>
      </c>
      <c r="G727" s="4" t="s">
        <v>21</v>
      </c>
      <c r="H727" s="4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314</v>
      </c>
      <c r="D728" s="3" t="n">
        <v>1</v>
      </c>
      <c r="E728" s="4" t="s">
        <v>92</v>
      </c>
      <c r="F728" s="4" t="s">
        <v>1231</v>
      </c>
      <c r="G728" s="4" t="s">
        <v>21</v>
      </c>
      <c r="H728" s="4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314</v>
      </c>
      <c r="D729" s="3" t="n">
        <v>1</v>
      </c>
      <c r="E729" s="4" t="s">
        <v>95</v>
      </c>
      <c r="F729" s="4" t="s">
        <v>795</v>
      </c>
      <c r="G729" s="4" t="s">
        <v>21</v>
      </c>
      <c r="H729" s="4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314</v>
      </c>
      <c r="D730" s="3" t="n">
        <v>1</v>
      </c>
      <c r="E730" s="4" t="s">
        <v>96</v>
      </c>
      <c r="F730" s="4" t="s">
        <v>796</v>
      </c>
      <c r="G730" s="4" t="s">
        <v>21</v>
      </c>
      <c r="H730" s="4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314</v>
      </c>
      <c r="D731" s="3" t="n">
        <v>1</v>
      </c>
      <c r="E731" s="4" t="s">
        <v>97</v>
      </c>
      <c r="F731" s="4" t="s">
        <v>797</v>
      </c>
      <c r="G731" s="4" t="s">
        <v>21</v>
      </c>
      <c r="H731" s="4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314</v>
      </c>
      <c r="D732" s="3" t="n">
        <v>1</v>
      </c>
      <c r="E732" s="4" t="s">
        <v>99</v>
      </c>
      <c r="F732" s="4" t="s">
        <v>798</v>
      </c>
      <c r="G732" s="4" t="s">
        <v>21</v>
      </c>
      <c r="H732" s="4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314</v>
      </c>
      <c r="D733" s="3" t="n">
        <v>1</v>
      </c>
      <c r="E733" s="4" t="s">
        <v>101</v>
      </c>
      <c r="F733" s="4" t="s">
        <v>747</v>
      </c>
      <c r="G733" s="4" t="s">
        <v>21</v>
      </c>
      <c r="H733" s="4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314</v>
      </c>
      <c r="D734" s="3" t="n">
        <v>1</v>
      </c>
      <c r="E734" s="4" t="s">
        <v>103</v>
      </c>
      <c r="F734" s="4" t="s">
        <v>799</v>
      </c>
      <c r="G734" s="4" t="s">
        <v>21</v>
      </c>
      <c r="H734" s="4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314</v>
      </c>
      <c r="D735" s="3" t="n">
        <v>1</v>
      </c>
      <c r="E735" s="4" t="s">
        <v>104</v>
      </c>
      <c r="F735" s="4" t="s">
        <v>800</v>
      </c>
      <c r="G735" s="4" t="s">
        <v>21</v>
      </c>
      <c r="H735" s="4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314</v>
      </c>
      <c r="D736" s="3" t="n">
        <v>1</v>
      </c>
      <c r="E736" s="4" t="s">
        <v>106</v>
      </c>
      <c r="F736" s="4" t="s">
        <v>801</v>
      </c>
      <c r="G736" s="4" t="s">
        <v>21</v>
      </c>
      <c r="H736" s="4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314</v>
      </c>
      <c r="D737" s="3" t="n">
        <v>1</v>
      </c>
      <c r="E737" s="4" t="s">
        <v>108</v>
      </c>
      <c r="F737" s="4" t="s">
        <v>802</v>
      </c>
      <c r="G737" s="4" t="s">
        <v>21</v>
      </c>
      <c r="H737" s="4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314</v>
      </c>
      <c r="D738" s="3" t="n">
        <v>1</v>
      </c>
      <c r="E738" s="4" t="s">
        <v>109</v>
      </c>
      <c r="F738" s="4" t="s">
        <v>747</v>
      </c>
      <c r="G738" s="4" t="s">
        <v>21</v>
      </c>
      <c r="H738" s="4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314</v>
      </c>
      <c r="D739" s="3" t="n">
        <v>1</v>
      </c>
      <c r="E739" s="4" t="s">
        <v>110</v>
      </c>
      <c r="F739" s="4" t="s">
        <v>803</v>
      </c>
      <c r="G739" s="4" t="s">
        <v>21</v>
      </c>
      <c r="H739" s="4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314</v>
      </c>
      <c r="D740" s="3" t="n">
        <v>1</v>
      </c>
      <c r="E740" s="4" t="s">
        <v>114</v>
      </c>
      <c r="F740" s="4" t="s">
        <v>804</v>
      </c>
      <c r="G740" s="4" t="s">
        <v>21</v>
      </c>
      <c r="H740" s="4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314</v>
      </c>
      <c r="D741" s="3" t="n">
        <v>1</v>
      </c>
      <c r="E741" s="4" t="s">
        <v>115</v>
      </c>
      <c r="F741" s="4" t="s">
        <v>805</v>
      </c>
      <c r="G741" s="4" t="s">
        <v>21</v>
      </c>
      <c r="H741" s="4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314</v>
      </c>
      <c r="D742" s="3" t="n">
        <v>1</v>
      </c>
      <c r="E742" s="4" t="s">
        <v>116</v>
      </c>
      <c r="F742" s="4" t="s">
        <v>747</v>
      </c>
      <c r="G742" s="4" t="s">
        <v>21</v>
      </c>
      <c r="H742" s="4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314</v>
      </c>
      <c r="D743" s="3" t="n">
        <v>1</v>
      </c>
      <c r="E743" s="4" t="s">
        <v>123</v>
      </c>
      <c r="F743" s="4" t="s">
        <v>806</v>
      </c>
      <c r="G743" s="4" t="s">
        <v>21</v>
      </c>
      <c r="H743" s="4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314</v>
      </c>
      <c r="D744" s="3" t="n">
        <v>1</v>
      </c>
      <c r="E744" s="4" t="s">
        <v>124</v>
      </c>
      <c r="F744" s="4" t="s">
        <v>807</v>
      </c>
      <c r="G744" s="4" t="s">
        <v>21</v>
      </c>
      <c r="H744" s="4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314</v>
      </c>
      <c r="D745" s="3" t="n">
        <v>1</v>
      </c>
      <c r="E745" s="4" t="s">
        <v>127</v>
      </c>
      <c r="F745" s="4" t="s">
        <v>808</v>
      </c>
      <c r="G745" s="4" t="s">
        <v>21</v>
      </c>
      <c r="H745" s="4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314</v>
      </c>
      <c r="D746" s="3" t="n">
        <v>1</v>
      </c>
      <c r="E746" s="4" t="s">
        <v>131</v>
      </c>
      <c r="F746" s="4" t="s">
        <v>809</v>
      </c>
      <c r="G746" s="4" t="s">
        <v>21</v>
      </c>
      <c r="H746" s="4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314</v>
      </c>
      <c r="D747" s="3" t="n">
        <v>1</v>
      </c>
      <c r="E747" s="4" t="s">
        <v>1358</v>
      </c>
      <c r="F747" s="4" t="s">
        <v>1272</v>
      </c>
      <c r="G747" s="4" t="s">
        <v>21</v>
      </c>
      <c r="H747" s="4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314</v>
      </c>
      <c r="D748" s="3" t="n">
        <v>1</v>
      </c>
      <c r="E748" s="4" t="s">
        <v>134</v>
      </c>
      <c r="F748" s="4" t="s">
        <v>1104</v>
      </c>
      <c r="G748" s="4" t="s">
        <v>21</v>
      </c>
      <c r="H748" s="4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314</v>
      </c>
      <c r="D749" s="3" t="n">
        <v>1</v>
      </c>
      <c r="E749" s="4" t="s">
        <v>135</v>
      </c>
      <c r="F749" s="4" t="s">
        <v>747</v>
      </c>
      <c r="G749" s="4" t="s">
        <v>21</v>
      </c>
      <c r="H749" s="4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314</v>
      </c>
      <c r="D750" s="3" t="n">
        <v>1</v>
      </c>
      <c r="E750" s="4" t="s">
        <v>137</v>
      </c>
      <c r="F750" s="4" t="s">
        <v>1103</v>
      </c>
      <c r="G750" s="4" t="s">
        <v>21</v>
      </c>
      <c r="H750" s="4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314</v>
      </c>
      <c r="D751" s="3" t="n">
        <v>1</v>
      </c>
      <c r="E751" s="4" t="s">
        <v>137</v>
      </c>
      <c r="F751" s="4" t="s">
        <v>812</v>
      </c>
      <c r="G751" s="4" t="s">
        <v>21</v>
      </c>
      <c r="H751" s="4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314</v>
      </c>
      <c r="D752" s="3" t="n">
        <v>1</v>
      </c>
      <c r="E752" s="4" t="s">
        <v>138</v>
      </c>
      <c r="F752" s="4" t="s">
        <v>813</v>
      </c>
      <c r="G752" s="4" t="s">
        <v>21</v>
      </c>
      <c r="H752" s="4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314</v>
      </c>
      <c r="D753" s="3" t="n">
        <v>1</v>
      </c>
      <c r="E753" s="4" t="s">
        <v>139</v>
      </c>
      <c r="F753" s="4" t="s">
        <v>747</v>
      </c>
      <c r="G753" s="4" t="s">
        <v>21</v>
      </c>
      <c r="H753" s="4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314</v>
      </c>
      <c r="D754" s="3" t="n">
        <v>1</v>
      </c>
      <c r="E754" s="4" t="s">
        <v>142</v>
      </c>
      <c r="F754" s="4" t="s">
        <v>747</v>
      </c>
      <c r="G754" s="4" t="s">
        <v>21</v>
      </c>
      <c r="H754" s="4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314</v>
      </c>
      <c r="D755" s="3" t="n">
        <v>1</v>
      </c>
      <c r="E755" s="4" t="s">
        <v>143</v>
      </c>
      <c r="F755" s="4" t="s">
        <v>814</v>
      </c>
      <c r="G755" s="4" t="s">
        <v>21</v>
      </c>
      <c r="H755" s="4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314</v>
      </c>
      <c r="D756" s="3" t="n">
        <v>1</v>
      </c>
      <c r="E756" s="4" t="s">
        <v>144</v>
      </c>
      <c r="F756" s="4" t="s">
        <v>747</v>
      </c>
      <c r="G756" s="4" t="s">
        <v>21</v>
      </c>
      <c r="H756" s="4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314</v>
      </c>
      <c r="D757" s="3" t="n">
        <v>1</v>
      </c>
      <c r="E757" s="4" t="s">
        <v>146</v>
      </c>
      <c r="F757" s="4" t="s">
        <v>747</v>
      </c>
      <c r="G757" s="4" t="s">
        <v>21</v>
      </c>
      <c r="H757" s="4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314</v>
      </c>
      <c r="D758" s="3" t="n">
        <v>1</v>
      </c>
      <c r="E758" s="4" t="s">
        <v>147</v>
      </c>
      <c r="F758" s="4" t="s">
        <v>815</v>
      </c>
      <c r="G758" s="4" t="s">
        <v>21</v>
      </c>
      <c r="H758" s="4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314</v>
      </c>
      <c r="D759" s="3" t="n">
        <v>1</v>
      </c>
      <c r="E759" s="4" t="s">
        <v>148</v>
      </c>
      <c r="F759" s="4" t="s">
        <v>816</v>
      </c>
      <c r="G759" s="4" t="s">
        <v>21</v>
      </c>
      <c r="H759" s="4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314</v>
      </c>
      <c r="D760" s="3" t="n">
        <v>1</v>
      </c>
      <c r="E760" s="4" t="s">
        <v>149</v>
      </c>
      <c r="F760" s="4" t="s">
        <v>817</v>
      </c>
      <c r="G760" s="4" t="s">
        <v>21</v>
      </c>
      <c r="H760" s="4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314</v>
      </c>
      <c r="D761" s="3" t="n">
        <v>1</v>
      </c>
      <c r="E761" s="4" t="s">
        <v>150</v>
      </c>
      <c r="F761" s="4" t="s">
        <v>818</v>
      </c>
      <c r="G761" s="4" t="s">
        <v>21</v>
      </c>
      <c r="H761" s="4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314</v>
      </c>
      <c r="D762" s="3" t="n">
        <v>1</v>
      </c>
      <c r="E762" s="4" t="s">
        <v>151</v>
      </c>
      <c r="F762" s="4" t="s">
        <v>819</v>
      </c>
      <c r="G762" s="4" t="s">
        <v>21</v>
      </c>
      <c r="H762" s="4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314</v>
      </c>
      <c r="D763" s="3" t="n">
        <v>1</v>
      </c>
      <c r="E763" s="4" t="s">
        <v>152</v>
      </c>
      <c r="F763" s="4" t="s">
        <v>820</v>
      </c>
      <c r="G763" s="4" t="s">
        <v>21</v>
      </c>
      <c r="H763" s="4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314</v>
      </c>
      <c r="D764" s="3" t="n">
        <v>1</v>
      </c>
      <c r="E764" s="4" t="s">
        <v>154</v>
      </c>
      <c r="F764" s="4" t="s">
        <v>821</v>
      </c>
      <c r="G764" s="4" t="s">
        <v>21</v>
      </c>
      <c r="H764" s="4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314</v>
      </c>
      <c r="D765" s="3" t="n">
        <v>1</v>
      </c>
      <c r="E765" s="4" t="s">
        <v>155</v>
      </c>
      <c r="F765" s="4" t="s">
        <v>1359</v>
      </c>
      <c r="G765" s="4" t="s">
        <v>21</v>
      </c>
      <c r="H765" s="4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314</v>
      </c>
      <c r="D766" s="3" t="n">
        <v>1</v>
      </c>
      <c r="E766" s="4" t="s">
        <v>155</v>
      </c>
      <c r="F766" s="4" t="s">
        <v>822</v>
      </c>
      <c r="G766" s="4" t="s">
        <v>21</v>
      </c>
      <c r="H766" s="4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314</v>
      </c>
      <c r="D767" s="3" t="n">
        <v>1</v>
      </c>
      <c r="E767" s="4" t="s">
        <v>823</v>
      </c>
      <c r="F767" s="4" t="s">
        <v>824</v>
      </c>
      <c r="G767" s="4" t="s">
        <v>21</v>
      </c>
      <c r="H767" s="4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314</v>
      </c>
      <c r="D768" s="3" t="n">
        <v>1</v>
      </c>
      <c r="E768" s="4" t="s">
        <v>158</v>
      </c>
      <c r="F768" s="4" t="s">
        <v>825</v>
      </c>
      <c r="G768" s="4" t="s">
        <v>21</v>
      </c>
      <c r="H768" s="4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314</v>
      </c>
      <c r="D769" s="3" t="n">
        <v>1</v>
      </c>
      <c r="E769" s="4" t="s">
        <v>160</v>
      </c>
      <c r="F769" s="4" t="s">
        <v>826</v>
      </c>
      <c r="G769" s="4" t="s">
        <v>21</v>
      </c>
      <c r="H769" s="4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314</v>
      </c>
      <c r="D770" s="3" t="n">
        <v>1</v>
      </c>
      <c r="E770" s="4" t="s">
        <v>160</v>
      </c>
      <c r="F770" s="4" t="s">
        <v>747</v>
      </c>
      <c r="G770" s="4" t="s">
        <v>21</v>
      </c>
      <c r="H770" s="4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314</v>
      </c>
      <c r="D771" s="3" t="n">
        <v>1</v>
      </c>
      <c r="E771" s="4" t="s">
        <v>162</v>
      </c>
      <c r="F771" s="4" t="s">
        <v>827</v>
      </c>
      <c r="G771" s="4" t="s">
        <v>21</v>
      </c>
      <c r="H771" s="4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314</v>
      </c>
      <c r="D772" s="3" t="n">
        <v>1</v>
      </c>
      <c r="E772" s="4" t="s">
        <v>163</v>
      </c>
      <c r="F772" s="4" t="s">
        <v>747</v>
      </c>
      <c r="G772" s="4" t="s">
        <v>21</v>
      </c>
      <c r="H772" s="4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314</v>
      </c>
      <c r="D773" s="3" t="n">
        <v>1</v>
      </c>
      <c r="E773" s="4" t="s">
        <v>172</v>
      </c>
      <c r="F773" s="4" t="s">
        <v>830</v>
      </c>
      <c r="G773" s="4" t="s">
        <v>21</v>
      </c>
      <c r="H773" s="4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314</v>
      </c>
      <c r="D774" s="3" t="n">
        <v>1</v>
      </c>
      <c r="E774" s="4" t="s">
        <v>184</v>
      </c>
      <c r="F774" s="4" t="s">
        <v>831</v>
      </c>
      <c r="G774" s="4" t="s">
        <v>21</v>
      </c>
      <c r="H774" s="4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314</v>
      </c>
      <c r="D775" s="3" t="n">
        <v>1</v>
      </c>
      <c r="E775" s="4" t="s">
        <v>832</v>
      </c>
      <c r="F775" s="4" t="s">
        <v>833</v>
      </c>
      <c r="G775" s="4" t="s">
        <v>21</v>
      </c>
      <c r="H775" s="4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314</v>
      </c>
      <c r="D776" s="3" t="n">
        <v>1</v>
      </c>
      <c r="E776" s="4" t="s">
        <v>207</v>
      </c>
      <c r="F776" s="4" t="s">
        <v>834</v>
      </c>
      <c r="G776" s="4" t="s">
        <v>21</v>
      </c>
      <c r="H776" s="4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314</v>
      </c>
      <c r="D777" s="3" t="n">
        <v>1</v>
      </c>
      <c r="E777" s="4" t="s">
        <v>219</v>
      </c>
      <c r="F777" s="4" t="s">
        <v>835</v>
      </c>
      <c r="G777" s="4" t="s">
        <v>21</v>
      </c>
      <c r="H777" s="4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314</v>
      </c>
      <c r="D778" s="3" t="n">
        <v>1</v>
      </c>
      <c r="E778" s="4" t="s">
        <v>836</v>
      </c>
      <c r="F778" s="4" t="s">
        <v>837</v>
      </c>
      <c r="G778" s="4" t="s">
        <v>21</v>
      </c>
      <c r="H778" s="4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314</v>
      </c>
      <c r="D779" s="3" t="n">
        <v>1</v>
      </c>
      <c r="E779" s="4" t="s">
        <v>838</v>
      </c>
      <c r="F779" s="4" t="s">
        <v>839</v>
      </c>
      <c r="G779" s="4" t="s">
        <v>21</v>
      </c>
      <c r="H779" s="4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314</v>
      </c>
      <c r="D780" s="3" t="n">
        <v>1</v>
      </c>
      <c r="E780" s="4" t="s">
        <v>234</v>
      </c>
      <c r="F780" s="4" t="s">
        <v>840</v>
      </c>
      <c r="G780" s="4" t="s">
        <v>21</v>
      </c>
      <c r="H780" s="4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314</v>
      </c>
      <c r="D781" s="3" t="n">
        <v>1</v>
      </c>
      <c r="E781" s="4" t="s">
        <v>239</v>
      </c>
      <c r="F781" s="4" t="s">
        <v>1226</v>
      </c>
      <c r="G781" s="4" t="s">
        <v>21</v>
      </c>
      <c r="H781" s="4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314</v>
      </c>
      <c r="D782" s="3" t="n">
        <v>1</v>
      </c>
      <c r="E782" s="4" t="s">
        <v>255</v>
      </c>
      <c r="F782" s="4" t="s">
        <v>842</v>
      </c>
      <c r="G782" s="4" t="s">
        <v>21</v>
      </c>
      <c r="H782" s="4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314</v>
      </c>
      <c r="D783" s="3" t="n">
        <v>1</v>
      </c>
      <c r="E783" s="4" t="s">
        <v>262</v>
      </c>
      <c r="F783" s="4" t="s">
        <v>844</v>
      </c>
      <c r="G783" s="4" t="s">
        <v>21</v>
      </c>
      <c r="H783" s="4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314</v>
      </c>
      <c r="D784" s="3" t="n">
        <v>1</v>
      </c>
      <c r="E784" s="4" t="s">
        <v>265</v>
      </c>
      <c r="F784" s="4" t="s">
        <v>845</v>
      </c>
      <c r="G784" s="4" t="s">
        <v>21</v>
      </c>
      <c r="H784" s="4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314</v>
      </c>
      <c r="D785" s="3" t="n">
        <v>1</v>
      </c>
      <c r="E785" s="4" t="s">
        <v>272</v>
      </c>
      <c r="F785" s="4" t="s">
        <v>846</v>
      </c>
      <c r="G785" s="4" t="s">
        <v>21</v>
      </c>
      <c r="H785" s="4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314</v>
      </c>
      <c r="D786" s="3" t="n">
        <v>1</v>
      </c>
      <c r="E786" s="4" t="s">
        <v>283</v>
      </c>
      <c r="F786" s="4" t="s">
        <v>847</v>
      </c>
      <c r="G786" s="4" t="s">
        <v>21</v>
      </c>
      <c r="H786" s="4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314</v>
      </c>
      <c r="D787" s="3" t="n">
        <v>1</v>
      </c>
      <c r="E787" s="4" t="s">
        <v>286</v>
      </c>
      <c r="F787" s="4" t="s">
        <v>1229</v>
      </c>
      <c r="G787" s="4" t="s">
        <v>21</v>
      </c>
      <c r="H787" s="4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314</v>
      </c>
      <c r="D788" s="3" t="n">
        <v>1</v>
      </c>
      <c r="E788" s="4" t="s">
        <v>309</v>
      </c>
      <c r="F788" s="4" t="s">
        <v>850</v>
      </c>
      <c r="G788" s="4" t="s">
        <v>21</v>
      </c>
      <c r="H788" s="4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314</v>
      </c>
      <c r="D789" s="3" t="n">
        <v>1</v>
      </c>
      <c r="E789" s="4" t="s">
        <v>310</v>
      </c>
      <c r="F789" s="4" t="s">
        <v>851</v>
      </c>
      <c r="G789" s="4" t="s">
        <v>21</v>
      </c>
      <c r="H789" s="4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314</v>
      </c>
      <c r="D790" s="3" t="n">
        <v>1</v>
      </c>
      <c r="E790" s="4" t="s">
        <v>326</v>
      </c>
      <c r="F790" s="4" t="s">
        <v>854</v>
      </c>
      <c r="G790" s="4" t="s">
        <v>21</v>
      </c>
      <c r="H790" s="4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314</v>
      </c>
      <c r="D791" s="3" t="n">
        <v>1</v>
      </c>
      <c r="E791" s="4" t="s">
        <v>855</v>
      </c>
      <c r="F791" s="4" t="s">
        <v>856</v>
      </c>
      <c r="G791" s="4" t="s">
        <v>21</v>
      </c>
      <c r="H791" s="4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314</v>
      </c>
      <c r="D792" s="3" t="n">
        <v>1</v>
      </c>
      <c r="E792" s="4" t="s">
        <v>336</v>
      </c>
      <c r="F792" s="4" t="s">
        <v>857</v>
      </c>
      <c r="G792" s="4" t="s">
        <v>21</v>
      </c>
      <c r="H792" s="4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314</v>
      </c>
      <c r="D793" s="3" t="n">
        <v>1</v>
      </c>
      <c r="E793" s="4" t="s">
        <v>339</v>
      </c>
      <c r="F793" s="4" t="s">
        <v>858</v>
      </c>
      <c r="G793" s="4" t="s">
        <v>21</v>
      </c>
      <c r="H793" s="4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314</v>
      </c>
      <c r="D794" s="3" t="n">
        <v>1</v>
      </c>
      <c r="E794" s="4" t="s">
        <v>340</v>
      </c>
      <c r="F794" s="4" t="s">
        <v>859</v>
      </c>
      <c r="G794" s="4" t="s">
        <v>21</v>
      </c>
      <c r="H794" s="4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314</v>
      </c>
      <c r="D795" s="3" t="n">
        <v>1</v>
      </c>
      <c r="E795" s="4" t="s">
        <v>341</v>
      </c>
      <c r="F795" s="4" t="s">
        <v>860</v>
      </c>
      <c r="G795" s="4" t="s">
        <v>21</v>
      </c>
      <c r="H795" s="4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314</v>
      </c>
      <c r="D796" s="3" t="n">
        <v>1</v>
      </c>
      <c r="E796" s="4" t="s">
        <v>861</v>
      </c>
      <c r="F796" s="4" t="s">
        <v>862</v>
      </c>
      <c r="G796" s="4" t="s">
        <v>21</v>
      </c>
      <c r="H796" s="4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314</v>
      </c>
      <c r="D797" s="3" t="n">
        <v>1</v>
      </c>
      <c r="E797" s="4" t="s">
        <v>353</v>
      </c>
      <c r="F797" s="4" t="s">
        <v>863</v>
      </c>
      <c r="G797" s="4" t="s">
        <v>21</v>
      </c>
      <c r="H797" s="4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314</v>
      </c>
      <c r="D798" s="3" t="n">
        <v>1</v>
      </c>
      <c r="E798" s="4" t="s">
        <v>357</v>
      </c>
      <c r="F798" s="4" t="s">
        <v>864</v>
      </c>
      <c r="G798" s="4" t="s">
        <v>21</v>
      </c>
      <c r="H798" s="4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314</v>
      </c>
      <c r="D799" s="3" t="n">
        <v>1</v>
      </c>
      <c r="E799" s="4" t="s">
        <v>361</v>
      </c>
      <c r="F799" s="4" t="s">
        <v>865</v>
      </c>
      <c r="G799" s="4" t="s">
        <v>21</v>
      </c>
      <c r="H799" s="4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314</v>
      </c>
      <c r="D800" s="3" t="n">
        <v>1</v>
      </c>
      <c r="E800" s="4" t="s">
        <v>389</v>
      </c>
      <c r="F800" s="4" t="s">
        <v>866</v>
      </c>
      <c r="G800" s="4" t="s">
        <v>21</v>
      </c>
      <c r="H800" s="4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314</v>
      </c>
      <c r="D801" s="3" t="n">
        <v>1</v>
      </c>
      <c r="E801" s="4" t="s">
        <v>397</v>
      </c>
      <c r="F801" s="4" t="s">
        <v>867</v>
      </c>
      <c r="G801" s="4" t="s">
        <v>21</v>
      </c>
      <c r="H801" s="4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314</v>
      </c>
      <c r="D802" s="3" t="n">
        <v>1</v>
      </c>
      <c r="E802" s="4" t="s">
        <v>399</v>
      </c>
      <c r="F802" s="4" t="s">
        <v>868</v>
      </c>
      <c r="G802" s="4" t="s">
        <v>21</v>
      </c>
      <c r="H802" s="4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314</v>
      </c>
      <c r="D803" s="3" t="n">
        <v>1</v>
      </c>
      <c r="E803" s="4" t="s">
        <v>400</v>
      </c>
      <c r="F803" s="4" t="s">
        <v>869</v>
      </c>
      <c r="G803" s="4" t="s">
        <v>21</v>
      </c>
      <c r="H803" s="4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314</v>
      </c>
      <c r="D804" s="3" t="n">
        <v>1</v>
      </c>
      <c r="E804" s="4" t="s">
        <v>870</v>
      </c>
      <c r="F804" s="4" t="s">
        <v>871</v>
      </c>
      <c r="G804" s="4" t="s">
        <v>21</v>
      </c>
      <c r="H804" s="4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314</v>
      </c>
      <c r="D805" s="3" t="n">
        <v>1</v>
      </c>
      <c r="E805" s="4" t="s">
        <v>410</v>
      </c>
      <c r="F805" s="4" t="s">
        <v>872</v>
      </c>
      <c r="G805" s="4" t="s">
        <v>21</v>
      </c>
      <c r="H805" s="4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314</v>
      </c>
      <c r="D806" s="3" t="n">
        <v>1</v>
      </c>
      <c r="E806" s="4" t="s">
        <v>411</v>
      </c>
      <c r="F806" s="4" t="s">
        <v>873</v>
      </c>
      <c r="G806" s="4" t="s">
        <v>21</v>
      </c>
      <c r="H806" s="4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314</v>
      </c>
      <c r="D807" s="3" t="n">
        <v>1</v>
      </c>
      <c r="E807" s="4" t="s">
        <v>412</v>
      </c>
      <c r="F807" s="4" t="s">
        <v>874</v>
      </c>
      <c r="G807" s="4" t="s">
        <v>21</v>
      </c>
      <c r="H807" s="4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314</v>
      </c>
      <c r="D808" s="3" t="n">
        <v>1</v>
      </c>
      <c r="E808" s="4" t="s">
        <v>413</v>
      </c>
      <c r="F808" s="4" t="s">
        <v>875</v>
      </c>
      <c r="G808" s="4" t="s">
        <v>21</v>
      </c>
      <c r="H808" s="4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314</v>
      </c>
      <c r="D809" s="3" t="n">
        <v>1</v>
      </c>
      <c r="E809" s="4" t="s">
        <v>422</v>
      </c>
      <c r="F809" s="4" t="s">
        <v>1227</v>
      </c>
      <c r="G809" s="4" t="s">
        <v>21</v>
      </c>
      <c r="H809" s="4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314</v>
      </c>
      <c r="D810" s="3" t="n">
        <v>1</v>
      </c>
      <c r="E810" s="4" t="s">
        <v>441</v>
      </c>
      <c r="F810" s="4" t="s">
        <v>877</v>
      </c>
      <c r="G810" s="4" t="s">
        <v>21</v>
      </c>
      <c r="H810" s="4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314</v>
      </c>
      <c r="D811" s="3" t="n">
        <v>1</v>
      </c>
      <c r="E811" s="4" t="s">
        <v>460</v>
      </c>
      <c r="F811" s="4" t="s">
        <v>878</v>
      </c>
      <c r="G811" s="4" t="s">
        <v>21</v>
      </c>
      <c r="H811" s="4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314</v>
      </c>
      <c r="D812" s="3" t="n">
        <v>1</v>
      </c>
      <c r="E812" s="4" t="s">
        <v>465</v>
      </c>
      <c r="F812" s="4" t="s">
        <v>879</v>
      </c>
      <c r="G812" s="4" t="s">
        <v>21</v>
      </c>
      <c r="H812" s="4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314</v>
      </c>
      <c r="D813" s="3" t="n">
        <v>1</v>
      </c>
      <c r="E813" s="4" t="s">
        <v>466</v>
      </c>
      <c r="F813" s="4" t="s">
        <v>880</v>
      </c>
      <c r="G813" s="4" t="s">
        <v>21</v>
      </c>
      <c r="H813" s="4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314</v>
      </c>
      <c r="D814" s="3" t="n">
        <v>1</v>
      </c>
      <c r="E814" s="4" t="s">
        <v>467</v>
      </c>
      <c r="F814" s="4" t="s">
        <v>881</v>
      </c>
      <c r="G814" s="4" t="s">
        <v>21</v>
      </c>
      <c r="H814" s="4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314</v>
      </c>
      <c r="D815" s="3" t="n">
        <v>1</v>
      </c>
      <c r="E815" s="4" t="s">
        <v>472</v>
      </c>
      <c r="F815" s="4" t="s">
        <v>882</v>
      </c>
      <c r="G815" s="4" t="s">
        <v>21</v>
      </c>
      <c r="H815" s="4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314</v>
      </c>
      <c r="D816" s="3" t="n">
        <v>1</v>
      </c>
      <c r="E816" s="4" t="s">
        <v>484</v>
      </c>
      <c r="F816" s="4" t="s">
        <v>1228</v>
      </c>
      <c r="G816" s="4" t="s">
        <v>21</v>
      </c>
      <c r="H816" s="4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314</v>
      </c>
      <c r="D817" s="3" t="n">
        <v>1</v>
      </c>
      <c r="E817" s="4" t="s">
        <v>494</v>
      </c>
      <c r="F817" s="4" t="s">
        <v>884</v>
      </c>
      <c r="G817" s="4" t="s">
        <v>21</v>
      </c>
      <c r="H817" s="4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314</v>
      </c>
      <c r="D818" s="3" t="n">
        <v>1</v>
      </c>
      <c r="E818" s="4" t="s">
        <v>901</v>
      </c>
      <c r="F818" s="4" t="s">
        <v>902</v>
      </c>
      <c r="G818" s="4" t="s">
        <v>21</v>
      </c>
      <c r="H818" s="4" t="s">
        <v>1260</v>
      </c>
      <c r="I818" s="6" t="n">
        <v>22.35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314</v>
      </c>
      <c r="D819" s="3" t="n">
        <v>1</v>
      </c>
      <c r="E819" s="4" t="s">
        <v>598</v>
      </c>
      <c r="F819" s="4" t="s">
        <v>904</v>
      </c>
      <c r="G819" s="4" t="s">
        <v>21</v>
      </c>
      <c r="H819" s="4" t="s">
        <v>1260</v>
      </c>
      <c r="I819" s="6" t="n">
        <v>22.35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314</v>
      </c>
      <c r="D820" s="3" t="n">
        <v>1</v>
      </c>
      <c r="E820" s="4" t="s">
        <v>604</v>
      </c>
      <c r="F820" s="4" t="s">
        <v>592</v>
      </c>
      <c r="G820" s="4" t="s">
        <v>21</v>
      </c>
      <c r="H820" s="4" t="s">
        <v>1260</v>
      </c>
      <c r="I820" s="6" t="n">
        <v>22.35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314</v>
      </c>
      <c r="D821" s="3" t="n">
        <v>1</v>
      </c>
      <c r="E821" s="4" t="s">
        <v>915</v>
      </c>
      <c r="F821" s="4" t="s">
        <v>1292</v>
      </c>
      <c r="G821" s="4" t="s">
        <v>21</v>
      </c>
      <c r="H821" s="4" t="s">
        <v>1260</v>
      </c>
      <c r="I821" s="6" t="n">
        <v>22.35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314</v>
      </c>
      <c r="D822" s="3" t="n">
        <v>1</v>
      </c>
      <c r="E822" s="4" t="s">
        <v>917</v>
      </c>
      <c r="F822" s="4" t="s">
        <v>918</v>
      </c>
      <c r="G822" s="4" t="s">
        <v>21</v>
      </c>
      <c r="H822" s="4" t="s">
        <v>1260</v>
      </c>
      <c r="I822" s="6" t="n">
        <v>22.35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314</v>
      </c>
      <c r="D823" s="3" t="n">
        <v>1</v>
      </c>
      <c r="E823" s="4" t="s">
        <v>919</v>
      </c>
      <c r="F823" s="4" t="s">
        <v>920</v>
      </c>
      <c r="G823" s="4" t="s">
        <v>21</v>
      </c>
      <c r="H823" s="4" t="s">
        <v>1260</v>
      </c>
      <c r="I823" s="6" t="n">
        <v>22.35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314</v>
      </c>
      <c r="D824" s="3" t="n">
        <v>1</v>
      </c>
      <c r="E824" s="4" t="s">
        <v>19</v>
      </c>
      <c r="F824" s="4" t="s">
        <v>1360</v>
      </c>
      <c r="G824" s="4" t="s">
        <v>21</v>
      </c>
      <c r="H824" s="4" t="s">
        <v>1260</v>
      </c>
      <c r="I824" s="6" t="n">
        <v>22.35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314</v>
      </c>
      <c r="D825" s="3" t="n">
        <v>1</v>
      </c>
      <c r="E825" s="4" t="s">
        <v>1258</v>
      </c>
      <c r="F825" s="4" t="s">
        <v>1259</v>
      </c>
      <c r="G825" s="4" t="s">
        <v>21</v>
      </c>
      <c r="H825" s="4" t="s">
        <v>1260</v>
      </c>
      <c r="I825" s="6" t="n">
        <v>22.35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314</v>
      </c>
      <c r="D826" s="3" t="n">
        <v>1</v>
      </c>
      <c r="E826" s="4" t="s">
        <v>1361</v>
      </c>
      <c r="F826" s="4" t="s">
        <v>890</v>
      </c>
      <c r="G826" s="4" t="s">
        <v>21</v>
      </c>
      <c r="H826" s="4" t="s">
        <v>1260</v>
      </c>
      <c r="I826" s="6" t="n">
        <v>22.35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314</v>
      </c>
      <c r="D827" s="3" t="n">
        <v>1</v>
      </c>
      <c r="E827" s="4" t="s">
        <v>946</v>
      </c>
      <c r="F827" s="4" t="s">
        <v>947</v>
      </c>
      <c r="G827" s="4" t="s">
        <v>21</v>
      </c>
      <c r="H827" s="4" t="s">
        <v>1260</v>
      </c>
      <c r="I827" s="6" t="n">
        <v>22.35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314</v>
      </c>
      <c r="D828" s="3" t="n">
        <v>1</v>
      </c>
      <c r="E828" s="4" t="s">
        <v>133</v>
      </c>
      <c r="F828" s="4" t="s">
        <v>1232</v>
      </c>
      <c r="G828" s="4" t="s">
        <v>21</v>
      </c>
      <c r="H828" s="4" t="s">
        <v>886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314</v>
      </c>
      <c r="D829" s="3" t="n">
        <v>1</v>
      </c>
      <c r="E829" s="4" t="s">
        <v>295</v>
      </c>
      <c r="F829" s="4" t="s">
        <v>885</v>
      </c>
      <c r="G829" s="4" t="s">
        <v>21</v>
      </c>
      <c r="H829" s="4" t="s">
        <v>886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314</v>
      </c>
      <c r="D830" s="3" t="n">
        <v>1</v>
      </c>
      <c r="E830" s="4" t="s">
        <v>47</v>
      </c>
      <c r="F830" s="4" t="s">
        <v>887</v>
      </c>
      <c r="G830" s="4" t="s">
        <v>21</v>
      </c>
      <c r="H830" s="4" t="s">
        <v>888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314</v>
      </c>
      <c r="D831" s="3" t="n">
        <v>1</v>
      </c>
      <c r="E831" s="4" t="s">
        <v>892</v>
      </c>
      <c r="F831" s="4" t="s">
        <v>893</v>
      </c>
      <c r="G831" s="4" t="s">
        <v>21</v>
      </c>
      <c r="H831" s="4" t="s">
        <v>891</v>
      </c>
      <c r="I831" s="6" t="n">
        <v>22.35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314</v>
      </c>
      <c r="D832" s="3" t="n">
        <v>1</v>
      </c>
      <c r="E832" s="4" t="s">
        <v>894</v>
      </c>
      <c r="F832" s="4" t="s">
        <v>895</v>
      </c>
      <c r="G832" s="4" t="s">
        <v>21</v>
      </c>
      <c r="H832" s="4" t="s">
        <v>891</v>
      </c>
      <c r="I832" s="6" t="n">
        <v>22.35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314</v>
      </c>
      <c r="D833" s="3" t="n">
        <v>1</v>
      </c>
      <c r="E833" s="4" t="s">
        <v>898</v>
      </c>
      <c r="F833" s="4" t="s">
        <v>899</v>
      </c>
      <c r="G833" s="4" t="s">
        <v>21</v>
      </c>
      <c r="H833" s="4" t="s">
        <v>891</v>
      </c>
      <c r="I833" s="6" t="n">
        <v>22.35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314</v>
      </c>
      <c r="D834" s="3" t="n">
        <v>1</v>
      </c>
      <c r="E834" s="4" t="s">
        <v>594</v>
      </c>
      <c r="F834" s="4" t="s">
        <v>900</v>
      </c>
      <c r="G834" s="4" t="s">
        <v>21</v>
      </c>
      <c r="H834" s="4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314</v>
      </c>
      <c r="D835" s="3" t="n">
        <v>1</v>
      </c>
      <c r="E835" s="4" t="s">
        <v>596</v>
      </c>
      <c r="F835" s="4" t="s">
        <v>903</v>
      </c>
      <c r="G835" s="4" t="s">
        <v>21</v>
      </c>
      <c r="H835" s="4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314</v>
      </c>
      <c r="D836" s="3" t="n">
        <v>1</v>
      </c>
      <c r="E836" s="4" t="s">
        <v>609</v>
      </c>
      <c r="F836" s="4" t="s">
        <v>906</v>
      </c>
      <c r="G836" s="4" t="s">
        <v>21</v>
      </c>
      <c r="H836" s="4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314</v>
      </c>
      <c r="D837" s="3" t="n">
        <v>1</v>
      </c>
      <c r="E837" s="4" t="s">
        <v>616</v>
      </c>
      <c r="F837" s="4" t="s">
        <v>907</v>
      </c>
      <c r="G837" s="4" t="s">
        <v>21</v>
      </c>
      <c r="H837" s="4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314</v>
      </c>
      <c r="D838" s="3" t="n">
        <v>1</v>
      </c>
      <c r="E838" s="4" t="s">
        <v>627</v>
      </c>
      <c r="F838" s="4" t="s">
        <v>908</v>
      </c>
      <c r="G838" s="4" t="s">
        <v>21</v>
      </c>
      <c r="H838" s="4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314</v>
      </c>
      <c r="D839" s="3" t="n">
        <v>1</v>
      </c>
      <c r="E839" s="4" t="s">
        <v>909</v>
      </c>
      <c r="F839" s="4" t="s">
        <v>1295</v>
      </c>
      <c r="G839" s="4" t="s">
        <v>21</v>
      </c>
      <c r="H839" s="4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314</v>
      </c>
      <c r="D840" s="3" t="n">
        <v>1</v>
      </c>
      <c r="E840" s="4" t="s">
        <v>911</v>
      </c>
      <c r="F840" s="4" t="s">
        <v>912</v>
      </c>
      <c r="G840" s="4" t="s">
        <v>21</v>
      </c>
      <c r="H840" s="4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314</v>
      </c>
      <c r="D841" s="3" t="n">
        <v>1</v>
      </c>
      <c r="E841" s="4" t="s">
        <v>636</v>
      </c>
      <c r="F841" s="4" t="s">
        <v>1293</v>
      </c>
      <c r="G841" s="4" t="s">
        <v>21</v>
      </c>
      <c r="H841" s="4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314</v>
      </c>
      <c r="D842" s="3" t="n">
        <v>1</v>
      </c>
      <c r="E842" s="4" t="s">
        <v>641</v>
      </c>
      <c r="F842" s="4" t="s">
        <v>914</v>
      </c>
      <c r="G842" s="4" t="s">
        <v>21</v>
      </c>
      <c r="H842" s="4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314</v>
      </c>
      <c r="D843" s="3" t="n">
        <v>1</v>
      </c>
      <c r="E843" s="4" t="s">
        <v>643</v>
      </c>
      <c r="F843" s="4" t="s">
        <v>570</v>
      </c>
      <c r="G843" s="4" t="s">
        <v>21</v>
      </c>
      <c r="H843" s="4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314</v>
      </c>
      <c r="D844" s="3" t="n">
        <v>1</v>
      </c>
      <c r="E844" s="4" t="s">
        <v>923</v>
      </c>
      <c r="F844" s="4" t="s">
        <v>1158</v>
      </c>
      <c r="G844" s="4" t="s">
        <v>21</v>
      </c>
      <c r="H844" s="4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314</v>
      </c>
      <c r="D845" s="3" t="n">
        <v>1</v>
      </c>
      <c r="E845" s="4" t="s">
        <v>925</v>
      </c>
      <c r="F845" s="4" t="s">
        <v>926</v>
      </c>
      <c r="G845" s="4" t="s">
        <v>21</v>
      </c>
      <c r="H845" s="4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314</v>
      </c>
      <c r="D846" s="3" t="n">
        <v>1</v>
      </c>
      <c r="E846" s="4" t="s">
        <v>927</v>
      </c>
      <c r="F846" s="4" t="s">
        <v>928</v>
      </c>
      <c r="G846" s="4" t="s">
        <v>21</v>
      </c>
      <c r="H846" s="4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314</v>
      </c>
      <c r="D847" s="3" t="n">
        <v>1</v>
      </c>
      <c r="E847" s="4" t="s">
        <v>1261</v>
      </c>
      <c r="F847" s="4" t="s">
        <v>1262</v>
      </c>
      <c r="G847" s="4" t="s">
        <v>21</v>
      </c>
      <c r="H847" s="4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314</v>
      </c>
      <c r="D848" s="3" t="n">
        <v>1</v>
      </c>
      <c r="E848" s="4" t="s">
        <v>657</v>
      </c>
      <c r="F848" s="4" t="s">
        <v>930</v>
      </c>
      <c r="G848" s="4" t="s">
        <v>21</v>
      </c>
      <c r="H848" s="4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314</v>
      </c>
      <c r="D849" s="3" t="n">
        <v>1</v>
      </c>
      <c r="E849" s="4" t="s">
        <v>931</v>
      </c>
      <c r="F849" s="4" t="s">
        <v>932</v>
      </c>
      <c r="G849" s="4" t="s">
        <v>21</v>
      </c>
      <c r="H849" s="4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314</v>
      </c>
      <c r="D850" s="3" t="n">
        <v>1</v>
      </c>
      <c r="E850" s="4" t="s">
        <v>659</v>
      </c>
      <c r="F850" s="4" t="s">
        <v>933</v>
      </c>
      <c r="G850" s="4" t="s">
        <v>21</v>
      </c>
      <c r="H850" s="4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314</v>
      </c>
      <c r="D851" s="3" t="n">
        <v>1</v>
      </c>
      <c r="E851" s="4" t="s">
        <v>934</v>
      </c>
      <c r="F851" s="4" t="s">
        <v>935</v>
      </c>
      <c r="G851" s="4" t="s">
        <v>21</v>
      </c>
      <c r="H851" s="4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314</v>
      </c>
      <c r="D852" s="3" t="n">
        <v>1</v>
      </c>
      <c r="E852" s="4" t="s">
        <v>937</v>
      </c>
      <c r="F852" s="4" t="s">
        <v>938</v>
      </c>
      <c r="G852" s="4" t="s">
        <v>21</v>
      </c>
      <c r="H852" s="4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314</v>
      </c>
      <c r="D853" s="3" t="n">
        <v>1</v>
      </c>
      <c r="E853" s="4" t="s">
        <v>939</v>
      </c>
      <c r="F853" s="4" t="s">
        <v>940</v>
      </c>
      <c r="G853" s="4" t="s">
        <v>21</v>
      </c>
      <c r="H853" s="4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314</v>
      </c>
      <c r="D854" s="3" t="n">
        <v>1</v>
      </c>
      <c r="E854" s="4" t="s">
        <v>944</v>
      </c>
      <c r="F854" s="4" t="s">
        <v>1294</v>
      </c>
      <c r="G854" s="4" t="s">
        <v>21</v>
      </c>
      <c r="H854" s="4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314</v>
      </c>
      <c r="D855" s="3" t="n">
        <v>1</v>
      </c>
      <c r="E855" s="4" t="s">
        <v>673</v>
      </c>
      <c r="F855" s="4" t="s">
        <v>897</v>
      </c>
      <c r="G855" s="4" t="s">
        <v>21</v>
      </c>
      <c r="H855" s="4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314</v>
      </c>
      <c r="D856" s="3" t="n">
        <v>1</v>
      </c>
      <c r="E856" s="4" t="s">
        <v>948</v>
      </c>
      <c r="F856" s="4" t="s">
        <v>1162</v>
      </c>
      <c r="G856" s="4" t="s">
        <v>21</v>
      </c>
      <c r="H856" s="4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314</v>
      </c>
      <c r="D857" s="3" t="n">
        <v>1</v>
      </c>
      <c r="E857" s="4" t="s">
        <v>685</v>
      </c>
      <c r="F857" s="4" t="s">
        <v>1010</v>
      </c>
      <c r="G857" s="4" t="s">
        <v>21</v>
      </c>
      <c r="H857" s="4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314</v>
      </c>
      <c r="D858" s="3" t="n">
        <v>1</v>
      </c>
      <c r="E858" s="4" t="s">
        <v>1200</v>
      </c>
      <c r="F858" s="4" t="s">
        <v>929</v>
      </c>
      <c r="G858" s="4" t="s">
        <v>21</v>
      </c>
      <c r="H858" s="4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314</v>
      </c>
      <c r="D859" s="3" t="n">
        <v>1</v>
      </c>
      <c r="E859" s="4" t="s">
        <v>950</v>
      </c>
      <c r="F859" s="4" t="s">
        <v>951</v>
      </c>
      <c r="G859" s="4" t="s">
        <v>21</v>
      </c>
      <c r="H859" s="4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314</v>
      </c>
      <c r="D860" s="3" t="n">
        <v>1</v>
      </c>
      <c r="E860" s="4" t="s">
        <v>952</v>
      </c>
      <c r="F860" s="4" t="s">
        <v>953</v>
      </c>
      <c r="G860" s="4" t="s">
        <v>21</v>
      </c>
      <c r="H860" s="4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314</v>
      </c>
      <c r="D861" s="3" t="n">
        <v>1</v>
      </c>
      <c r="E861" s="4" t="s">
        <v>27</v>
      </c>
      <c r="F861" s="4" t="s">
        <v>1362</v>
      </c>
      <c r="G861" s="4" t="s">
        <v>21</v>
      </c>
      <c r="H861" s="4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314</v>
      </c>
      <c r="D862" s="3" t="n">
        <v>1</v>
      </c>
      <c r="E862" s="4" t="s">
        <v>687</v>
      </c>
      <c r="F862" s="4" t="s">
        <v>1173</v>
      </c>
      <c r="G862" s="4" t="s">
        <v>21</v>
      </c>
      <c r="H862" s="4" t="s">
        <v>1174</v>
      </c>
      <c r="I862" s="6" t="n">
        <v>27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314</v>
      </c>
      <c r="D863" s="3" t="n">
        <v>1</v>
      </c>
      <c r="E863" s="4" t="s">
        <v>687</v>
      </c>
      <c r="F863" s="4" t="s">
        <v>957</v>
      </c>
      <c r="G863" s="4" t="s">
        <v>21</v>
      </c>
      <c r="H863" s="4" t="s">
        <v>955</v>
      </c>
      <c r="I863" s="6" t="n">
        <v>19.4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314</v>
      </c>
      <c r="D864" s="3" t="n">
        <v>1</v>
      </c>
      <c r="E864" s="4" t="s">
        <v>923</v>
      </c>
      <c r="F864" s="4" t="s">
        <v>958</v>
      </c>
      <c r="G864" s="4" t="s">
        <v>21</v>
      </c>
      <c r="H864" s="4" t="s">
        <v>959</v>
      </c>
      <c r="I864" s="6" t="n">
        <v>19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314</v>
      </c>
      <c r="D865" s="3" t="n">
        <v>1</v>
      </c>
      <c r="E865" s="4" t="s">
        <v>942</v>
      </c>
      <c r="F865" s="4" t="s">
        <v>976</v>
      </c>
      <c r="G865" s="4" t="s">
        <v>21</v>
      </c>
      <c r="H865" s="4" t="s">
        <v>959</v>
      </c>
      <c r="I865" s="6" t="n">
        <v>19.4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314</v>
      </c>
      <c r="D866" s="3" t="n">
        <v>1</v>
      </c>
      <c r="E866" s="4" t="s">
        <v>942</v>
      </c>
      <c r="F866" s="4" t="s">
        <v>975</v>
      </c>
      <c r="G866" s="4" t="s">
        <v>21</v>
      </c>
      <c r="H866" s="4" t="s">
        <v>959</v>
      </c>
      <c r="I866" s="6" t="n">
        <v>19.4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314</v>
      </c>
      <c r="D867" s="3" t="n">
        <v>1</v>
      </c>
      <c r="E867" s="4" t="s">
        <v>942</v>
      </c>
      <c r="F867" s="4" t="s">
        <v>960</v>
      </c>
      <c r="G867" s="4" t="s">
        <v>21</v>
      </c>
      <c r="H867" s="4" t="s">
        <v>959</v>
      </c>
      <c r="I867" s="6" t="n">
        <v>19.4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314</v>
      </c>
      <c r="D868" s="3" t="n">
        <v>1</v>
      </c>
      <c r="E868" s="4" t="s">
        <v>942</v>
      </c>
      <c r="F868" s="4" t="s">
        <v>960</v>
      </c>
      <c r="G868" s="4" t="s">
        <v>21</v>
      </c>
      <c r="H868" s="4" t="s">
        <v>959</v>
      </c>
      <c r="I868" s="6" t="n">
        <v>19.4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314</v>
      </c>
      <c r="D869" s="3" t="n">
        <v>1</v>
      </c>
      <c r="E869" s="4" t="s">
        <v>942</v>
      </c>
      <c r="F869" s="4" t="s">
        <v>960</v>
      </c>
      <c r="G869" s="4" t="s">
        <v>21</v>
      </c>
      <c r="H869" s="4" t="s">
        <v>959</v>
      </c>
      <c r="I869" s="6" t="n">
        <v>19.4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314</v>
      </c>
      <c r="D870" s="3" t="n">
        <v>1</v>
      </c>
      <c r="E870" s="4" t="s">
        <v>942</v>
      </c>
      <c r="F870" s="4" t="s">
        <v>960</v>
      </c>
      <c r="G870" s="4" t="s">
        <v>21</v>
      </c>
      <c r="H870" s="4" t="s">
        <v>959</v>
      </c>
      <c r="I870" s="6" t="n">
        <v>19.4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314</v>
      </c>
      <c r="D871" s="3" t="n">
        <v>1</v>
      </c>
      <c r="E871" s="4" t="s">
        <v>942</v>
      </c>
      <c r="F871" s="4" t="s">
        <v>960</v>
      </c>
      <c r="G871" s="4" t="s">
        <v>21</v>
      </c>
      <c r="H871" s="4" t="s">
        <v>959</v>
      </c>
      <c r="I871" s="6" t="n">
        <v>19.4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314</v>
      </c>
      <c r="D872" s="3" t="n">
        <v>1</v>
      </c>
      <c r="E872" s="4" t="s">
        <v>942</v>
      </c>
      <c r="F872" s="4" t="s">
        <v>960</v>
      </c>
      <c r="G872" s="4" t="s">
        <v>21</v>
      </c>
      <c r="H872" s="4" t="s">
        <v>959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314</v>
      </c>
      <c r="D873" s="3" t="n">
        <v>1</v>
      </c>
      <c r="E873" s="4" t="s">
        <v>942</v>
      </c>
      <c r="F873" s="4" t="s">
        <v>960</v>
      </c>
      <c r="G873" s="4" t="s">
        <v>21</v>
      </c>
      <c r="H873" s="4" t="s">
        <v>959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314</v>
      </c>
      <c r="D874" s="3" t="n">
        <v>1</v>
      </c>
      <c r="E874" s="4" t="s">
        <v>942</v>
      </c>
      <c r="F874" s="4" t="s">
        <v>973</v>
      </c>
      <c r="G874" s="4" t="s">
        <v>21</v>
      </c>
      <c r="H874" s="4" t="s">
        <v>959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314</v>
      </c>
      <c r="D875" s="3" t="n">
        <v>1</v>
      </c>
      <c r="E875" s="4" t="s">
        <v>942</v>
      </c>
      <c r="F875" s="4" t="s">
        <v>961</v>
      </c>
      <c r="G875" s="4" t="s">
        <v>21</v>
      </c>
      <c r="H875" s="4" t="s">
        <v>959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314</v>
      </c>
      <c r="D876" s="3" t="n">
        <v>1</v>
      </c>
      <c r="E876" s="4" t="s">
        <v>942</v>
      </c>
      <c r="F876" s="4" t="s">
        <v>964</v>
      </c>
      <c r="G876" s="4" t="s">
        <v>21</v>
      </c>
      <c r="H876" s="4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314</v>
      </c>
      <c r="D877" s="3" t="n">
        <v>1</v>
      </c>
      <c r="E877" s="4" t="s">
        <v>942</v>
      </c>
      <c r="F877" s="4" t="s">
        <v>966</v>
      </c>
      <c r="G877" s="4" t="s">
        <v>21</v>
      </c>
      <c r="H877" s="4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314</v>
      </c>
      <c r="D878" s="3" t="n">
        <v>1</v>
      </c>
      <c r="E878" s="4" t="s">
        <v>942</v>
      </c>
      <c r="F878" s="4" t="s">
        <v>974</v>
      </c>
      <c r="G878" s="4" t="s">
        <v>21</v>
      </c>
      <c r="H878" s="4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314</v>
      </c>
      <c r="D879" s="3" t="n">
        <v>1</v>
      </c>
      <c r="E879" s="4" t="s">
        <v>942</v>
      </c>
      <c r="F879" s="4" t="s">
        <v>972</v>
      </c>
      <c r="G879" s="4" t="s">
        <v>21</v>
      </c>
      <c r="H879" s="4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314</v>
      </c>
      <c r="D880" s="3" t="n">
        <v>1</v>
      </c>
      <c r="E880" s="4" t="s">
        <v>942</v>
      </c>
      <c r="F880" s="4" t="s">
        <v>970</v>
      </c>
      <c r="G880" s="4" t="s">
        <v>21</v>
      </c>
      <c r="H880" s="4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314</v>
      </c>
      <c r="D881" s="3" t="n">
        <v>1</v>
      </c>
      <c r="E881" s="4" t="s">
        <v>942</v>
      </c>
      <c r="F881" s="4" t="s">
        <v>963</v>
      </c>
      <c r="G881" s="4" t="s">
        <v>21</v>
      </c>
      <c r="H881" s="4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314</v>
      </c>
      <c r="D882" s="3" t="n">
        <v>1</v>
      </c>
      <c r="E882" s="4" t="s">
        <v>942</v>
      </c>
      <c r="F882" s="4" t="s">
        <v>971</v>
      </c>
      <c r="G882" s="4" t="s">
        <v>21</v>
      </c>
      <c r="H882" s="4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314</v>
      </c>
      <c r="D883" s="3" t="n">
        <v>1</v>
      </c>
      <c r="E883" s="4" t="s">
        <v>942</v>
      </c>
      <c r="F883" s="4" t="s">
        <v>969</v>
      </c>
      <c r="G883" s="4" t="s">
        <v>21</v>
      </c>
      <c r="H883" s="4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314</v>
      </c>
      <c r="D884" s="3" t="n">
        <v>1</v>
      </c>
      <c r="E884" s="4" t="s">
        <v>942</v>
      </c>
      <c r="F884" s="4" t="s">
        <v>977</v>
      </c>
      <c r="G884" s="4" t="s">
        <v>21</v>
      </c>
      <c r="H884" s="4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314</v>
      </c>
      <c r="D885" s="3" t="n">
        <v>1</v>
      </c>
      <c r="E885" s="4" t="s">
        <v>978</v>
      </c>
      <c r="F885" s="4" t="s">
        <v>979</v>
      </c>
      <c r="G885" s="4" t="s">
        <v>21</v>
      </c>
      <c r="H885" s="4" t="s">
        <v>980</v>
      </c>
      <c r="I885" s="6" t="n">
        <v>22.35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314</v>
      </c>
      <c r="D886" s="3" t="n">
        <v>1</v>
      </c>
      <c r="E886" s="4" t="s">
        <v>1318</v>
      </c>
      <c r="F886" s="4" t="s">
        <v>985</v>
      </c>
      <c r="G886" s="4" t="s">
        <v>21</v>
      </c>
      <c r="H886" s="4" t="s">
        <v>980</v>
      </c>
      <c r="I886" s="6" t="n">
        <v>22.35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314</v>
      </c>
      <c r="D887" s="3" t="n">
        <v>1</v>
      </c>
      <c r="E887" s="4" t="s">
        <v>1202</v>
      </c>
      <c r="F887" s="4" t="s">
        <v>1363</v>
      </c>
      <c r="G887" s="4" t="s">
        <v>21</v>
      </c>
      <c r="H887" s="4" t="s">
        <v>980</v>
      </c>
      <c r="I887" s="6" t="n">
        <v>22.35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314</v>
      </c>
      <c r="D888" s="3" t="n">
        <v>1</v>
      </c>
      <c r="E888" s="4" t="s">
        <v>1185</v>
      </c>
      <c r="F888" s="4" t="s">
        <v>718</v>
      </c>
      <c r="G888" s="4" t="s">
        <v>21</v>
      </c>
      <c r="H888" s="4" t="s">
        <v>980</v>
      </c>
      <c r="I888" s="6" t="n">
        <v>22.35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314</v>
      </c>
      <c r="D889" s="3" t="n">
        <v>1</v>
      </c>
      <c r="E889" s="4" t="s">
        <v>1298</v>
      </c>
      <c r="F889" s="4" t="s">
        <v>1299</v>
      </c>
      <c r="G889" s="4" t="s">
        <v>21</v>
      </c>
      <c r="H889" s="4" t="s">
        <v>980</v>
      </c>
      <c r="I889" s="6" t="n">
        <v>22.35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314</v>
      </c>
      <c r="D890" s="3" t="n">
        <v>1</v>
      </c>
      <c r="E890" s="4" t="s">
        <v>1210</v>
      </c>
      <c r="F890" s="4" t="s">
        <v>688</v>
      </c>
      <c r="G890" s="4" t="s">
        <v>21</v>
      </c>
      <c r="H890" s="4" t="s">
        <v>980</v>
      </c>
      <c r="I890" s="6" t="n">
        <v>22.35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314</v>
      </c>
      <c r="D891" s="3" t="n">
        <v>1</v>
      </c>
      <c r="E891" s="4" t="s">
        <v>988</v>
      </c>
      <c r="F891" s="4" t="s">
        <v>989</v>
      </c>
      <c r="G891" s="4" t="s">
        <v>21</v>
      </c>
      <c r="H891" s="4" t="s">
        <v>980</v>
      </c>
      <c r="I891" s="6" t="n">
        <v>22.35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314</v>
      </c>
      <c r="D892" s="3" t="n">
        <v>1</v>
      </c>
      <c r="E892" s="4" t="s">
        <v>1234</v>
      </c>
      <c r="F892" s="4" t="s">
        <v>1000</v>
      </c>
      <c r="G892" s="4" t="s">
        <v>21</v>
      </c>
      <c r="H892" s="4" t="s">
        <v>980</v>
      </c>
      <c r="I892" s="6" t="n">
        <v>22.35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314</v>
      </c>
      <c r="D893" s="3" t="n">
        <v>1</v>
      </c>
      <c r="E893" s="4" t="s">
        <v>995</v>
      </c>
      <c r="F893" s="4" t="s">
        <v>1296</v>
      </c>
      <c r="G893" s="4" t="s">
        <v>21</v>
      </c>
      <c r="H893" s="4" t="s">
        <v>980</v>
      </c>
      <c r="I893" s="6" t="n">
        <v>22.35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314</v>
      </c>
      <c r="D894" s="3" t="n">
        <v>1</v>
      </c>
      <c r="E894" s="4" t="s">
        <v>580</v>
      </c>
      <c r="F894" s="4" t="s">
        <v>1236</v>
      </c>
      <c r="G894" s="4" t="s">
        <v>21</v>
      </c>
      <c r="H894" s="4" t="s">
        <v>980</v>
      </c>
      <c r="I894" s="6" t="n">
        <v>22.35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314</v>
      </c>
      <c r="D895" s="3" t="n">
        <v>1</v>
      </c>
      <c r="E895" s="4" t="s">
        <v>1364</v>
      </c>
      <c r="F895" s="4" t="s">
        <v>1297</v>
      </c>
      <c r="G895" s="4" t="s">
        <v>21</v>
      </c>
      <c r="H895" s="4" t="s">
        <v>980</v>
      </c>
      <c r="I895" s="6" t="n">
        <v>22.35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314</v>
      </c>
      <c r="D896" s="3" t="n">
        <v>1</v>
      </c>
      <c r="E896" s="4" t="s">
        <v>1209</v>
      </c>
      <c r="F896" s="4" t="s">
        <v>984</v>
      </c>
      <c r="G896" s="4" t="s">
        <v>21</v>
      </c>
      <c r="H896" s="4" t="s">
        <v>980</v>
      </c>
      <c r="I896" s="6" t="n">
        <v>22.35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314</v>
      </c>
      <c r="D897" s="3" t="n">
        <v>1</v>
      </c>
      <c r="E897" s="4" t="s">
        <v>1214</v>
      </c>
      <c r="F897" s="4" t="s">
        <v>991</v>
      </c>
      <c r="G897" s="4" t="s">
        <v>21</v>
      </c>
      <c r="H897" s="4" t="s">
        <v>980</v>
      </c>
      <c r="I897" s="6" t="n">
        <v>22.35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314</v>
      </c>
      <c r="D898" s="3" t="n">
        <v>1</v>
      </c>
      <c r="E898" s="4" t="s">
        <v>1206</v>
      </c>
      <c r="F898" s="4" t="s">
        <v>1300</v>
      </c>
      <c r="G898" s="4" t="s">
        <v>21</v>
      </c>
      <c r="H898" s="4" t="s">
        <v>980</v>
      </c>
      <c r="I898" s="6" t="n">
        <v>22.35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314</v>
      </c>
      <c r="D899" s="3" t="n">
        <v>1</v>
      </c>
      <c r="E899" s="4" t="s">
        <v>1201</v>
      </c>
      <c r="F899" s="4" t="s">
        <v>1176</v>
      </c>
      <c r="G899" s="4" t="s">
        <v>21</v>
      </c>
      <c r="H899" s="4" t="s">
        <v>980</v>
      </c>
      <c r="I899" s="6" t="n">
        <v>22.35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314</v>
      </c>
      <c r="D900" s="3" t="n">
        <v>1</v>
      </c>
      <c r="E900" s="4" t="s">
        <v>584</v>
      </c>
      <c r="F900" s="4" t="s">
        <v>981</v>
      </c>
      <c r="G900" s="4" t="s">
        <v>21</v>
      </c>
      <c r="H900" s="4" t="s">
        <v>980</v>
      </c>
      <c r="I900" s="6" t="n">
        <v>22.35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314</v>
      </c>
      <c r="D901" s="3" t="n">
        <v>1</v>
      </c>
      <c r="E901" s="4" t="s">
        <v>1199</v>
      </c>
      <c r="F901" s="4" t="s">
        <v>1038</v>
      </c>
      <c r="G901" s="4" t="s">
        <v>21</v>
      </c>
      <c r="H901" s="4" t="s">
        <v>1004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314</v>
      </c>
      <c r="D902" s="3" t="n">
        <v>1</v>
      </c>
      <c r="E902" s="4" t="s">
        <v>542</v>
      </c>
      <c r="F902" s="4" t="s">
        <v>1007</v>
      </c>
      <c r="G902" s="4" t="s">
        <v>21</v>
      </c>
      <c r="H902" s="4" t="s">
        <v>1004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314</v>
      </c>
      <c r="D903" s="3" t="n">
        <v>1</v>
      </c>
      <c r="E903" s="4" t="s">
        <v>521</v>
      </c>
      <c r="F903" s="4" t="s">
        <v>1030</v>
      </c>
      <c r="G903" s="4" t="s">
        <v>21</v>
      </c>
      <c r="H903" s="4" t="s">
        <v>1004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314</v>
      </c>
      <c r="D904" s="3" t="n">
        <v>1</v>
      </c>
      <c r="E904" s="4" t="s">
        <v>1365</v>
      </c>
      <c r="F904" s="4" t="s">
        <v>1302</v>
      </c>
      <c r="G904" s="4" t="s">
        <v>21</v>
      </c>
      <c r="H904" s="4" t="s">
        <v>1004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314</v>
      </c>
      <c r="D905" s="3" t="n">
        <v>1</v>
      </c>
      <c r="E905" s="4" t="s">
        <v>1238</v>
      </c>
      <c r="F905" s="4" t="s">
        <v>1239</v>
      </c>
      <c r="G905" s="4" t="s">
        <v>21</v>
      </c>
      <c r="H905" s="4" t="s">
        <v>1004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314</v>
      </c>
      <c r="D906" s="3" t="n">
        <v>1</v>
      </c>
      <c r="E906" s="4" t="s">
        <v>1243</v>
      </c>
      <c r="F906" s="4" t="s">
        <v>1177</v>
      </c>
      <c r="G906" s="4" t="s">
        <v>21</v>
      </c>
      <c r="H906" s="4" t="s">
        <v>1004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314</v>
      </c>
      <c r="D907" s="3" t="n">
        <v>1</v>
      </c>
      <c r="E907" s="4" t="s">
        <v>1032</v>
      </c>
      <c r="F907" s="4" t="s">
        <v>1033</v>
      </c>
      <c r="G907" s="4" t="s">
        <v>21</v>
      </c>
      <c r="H907" s="4" t="s">
        <v>1004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314</v>
      </c>
      <c r="D908" s="3" t="n">
        <v>1</v>
      </c>
      <c r="E908" s="4" t="s">
        <v>1036</v>
      </c>
      <c r="F908" s="4" t="s">
        <v>1240</v>
      </c>
      <c r="G908" s="4" t="s">
        <v>21</v>
      </c>
      <c r="H908" s="4" t="s">
        <v>1004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314</v>
      </c>
      <c r="D909" s="3" t="n">
        <v>1</v>
      </c>
      <c r="E909" s="4" t="s">
        <v>563</v>
      </c>
      <c r="F909" s="4" t="s">
        <v>1013</v>
      </c>
      <c r="G909" s="4" t="s">
        <v>21</v>
      </c>
      <c r="H909" s="4" t="s">
        <v>1004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314</v>
      </c>
      <c r="D910" s="3" t="n">
        <v>1</v>
      </c>
      <c r="E910" s="4" t="s">
        <v>1248</v>
      </c>
      <c r="F910" s="4" t="s">
        <v>1045</v>
      </c>
      <c r="G910" s="4" t="s">
        <v>21</v>
      </c>
      <c r="H910" s="4" t="s">
        <v>1004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314</v>
      </c>
      <c r="D911" s="3" t="n">
        <v>1</v>
      </c>
      <c r="E911" s="4" t="s">
        <v>1198</v>
      </c>
      <c r="F911" s="4" t="s">
        <v>1027</v>
      </c>
      <c r="G911" s="4" t="s">
        <v>21</v>
      </c>
      <c r="H911" s="4" t="s">
        <v>1004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314</v>
      </c>
      <c r="D912" s="3" t="n">
        <v>1</v>
      </c>
      <c r="E912" s="4" t="s">
        <v>1237</v>
      </c>
      <c r="F912" s="4" t="s">
        <v>1175</v>
      </c>
      <c r="G912" s="4" t="s">
        <v>21</v>
      </c>
      <c r="H912" s="4" t="s">
        <v>1004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314</v>
      </c>
      <c r="D913" s="3" t="n">
        <v>1</v>
      </c>
      <c r="E913" s="4" t="s">
        <v>1204</v>
      </c>
      <c r="F913" s="4" t="s">
        <v>1012</v>
      </c>
      <c r="G913" s="4" t="s">
        <v>21</v>
      </c>
      <c r="H913" s="4" t="s">
        <v>1004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314</v>
      </c>
      <c r="D914" s="3" t="n">
        <v>1</v>
      </c>
      <c r="E914" s="4" t="s">
        <v>558</v>
      </c>
      <c r="F914" s="4" t="s">
        <v>1029</v>
      </c>
      <c r="G914" s="4" t="s">
        <v>21</v>
      </c>
      <c r="H914" s="4" t="s">
        <v>1004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314</v>
      </c>
      <c r="D915" s="3" t="n">
        <v>1</v>
      </c>
      <c r="E915" s="4" t="s">
        <v>1244</v>
      </c>
      <c r="F915" s="4" t="s">
        <v>1035</v>
      </c>
      <c r="G915" s="4" t="s">
        <v>21</v>
      </c>
      <c r="H915" s="4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314</v>
      </c>
      <c r="D916" s="3" t="n">
        <v>1</v>
      </c>
      <c r="E916" s="4" t="s">
        <v>1196</v>
      </c>
      <c r="F916" s="4" t="s">
        <v>1003</v>
      </c>
      <c r="G916" s="4" t="s">
        <v>21</v>
      </c>
      <c r="H916" s="4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314</v>
      </c>
      <c r="D917" s="3" t="n">
        <v>1</v>
      </c>
      <c r="E917" s="4" t="s">
        <v>1366</v>
      </c>
      <c r="F917" s="4" t="s">
        <v>1031</v>
      </c>
      <c r="G917" s="4" t="s">
        <v>21</v>
      </c>
      <c r="H917" s="4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314</v>
      </c>
      <c r="D918" s="3" t="n">
        <v>1</v>
      </c>
      <c r="E918" s="4" t="s">
        <v>1203</v>
      </c>
      <c r="F918" s="4" t="s">
        <v>1301</v>
      </c>
      <c r="G918" s="4" t="s">
        <v>21</v>
      </c>
      <c r="H918" s="4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314</v>
      </c>
      <c r="D919" s="3" t="n">
        <v>1</v>
      </c>
      <c r="E919" s="4" t="s">
        <v>1324</v>
      </c>
      <c r="F919" s="4" t="s">
        <v>1011</v>
      </c>
      <c r="G919" s="4" t="s">
        <v>21</v>
      </c>
      <c r="H919" s="4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314</v>
      </c>
      <c r="D920" s="3" t="n">
        <v>1</v>
      </c>
      <c r="E920" s="4" t="s">
        <v>1367</v>
      </c>
      <c r="F920" s="4" t="s">
        <v>589</v>
      </c>
      <c r="G920" s="4" t="s">
        <v>21</v>
      </c>
      <c r="H920" s="4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314</v>
      </c>
      <c r="D921" s="3" t="n">
        <v>1</v>
      </c>
      <c r="E921" s="4" t="s">
        <v>1241</v>
      </c>
      <c r="F921" s="4" t="s">
        <v>1006</v>
      </c>
      <c r="G921" s="4" t="s">
        <v>21</v>
      </c>
      <c r="H921" s="4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314</v>
      </c>
      <c r="D922" s="3" t="n">
        <v>1</v>
      </c>
      <c r="E922" s="4" t="s">
        <v>1247</v>
      </c>
      <c r="F922" s="4" t="s">
        <v>1042</v>
      </c>
      <c r="G922" s="4" t="s">
        <v>21</v>
      </c>
      <c r="H922" s="4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314</v>
      </c>
      <c r="D923" s="3" t="n">
        <v>1</v>
      </c>
      <c r="E923" s="4" t="s">
        <v>521</v>
      </c>
      <c r="F923" s="4" t="s">
        <v>1046</v>
      </c>
      <c r="G923" s="4" t="s">
        <v>21</v>
      </c>
      <c r="H923" s="4" t="s">
        <v>1043</v>
      </c>
      <c r="I923" s="6" t="n">
        <v>19.4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314</v>
      </c>
      <c r="D924" s="3" t="n">
        <v>1</v>
      </c>
      <c r="E924" s="4" t="s">
        <v>1324</v>
      </c>
      <c r="F924" s="4" t="s">
        <v>1047</v>
      </c>
      <c r="G924" s="4" t="s">
        <v>21</v>
      </c>
      <c r="H924" s="4" t="s">
        <v>1043</v>
      </c>
      <c r="I924" s="6" t="n">
        <v>19.4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314</v>
      </c>
      <c r="D925" s="3" t="n">
        <v>1</v>
      </c>
      <c r="E925" s="4" t="s">
        <v>898</v>
      </c>
      <c r="F925" s="4" t="s">
        <v>1053</v>
      </c>
      <c r="G925" s="4" t="s">
        <v>21</v>
      </c>
      <c r="H925" s="4" t="s">
        <v>1043</v>
      </c>
      <c r="I925" s="6" t="n">
        <v>19.4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314</v>
      </c>
      <c r="D926" s="3" t="n">
        <v>1</v>
      </c>
      <c r="E926" s="4" t="s">
        <v>901</v>
      </c>
      <c r="F926" s="4" t="s">
        <v>1368</v>
      </c>
      <c r="G926" s="4" t="s">
        <v>21</v>
      </c>
      <c r="H926" s="4" t="s">
        <v>1043</v>
      </c>
      <c r="I926" s="6" t="n">
        <v>19.4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314</v>
      </c>
      <c r="D927" s="3" t="n">
        <v>1</v>
      </c>
      <c r="E927" s="4" t="s">
        <v>604</v>
      </c>
      <c r="F927" s="4" t="s">
        <v>1054</v>
      </c>
      <c r="G927" s="4" t="s">
        <v>21</v>
      </c>
      <c r="H927" s="4" t="s">
        <v>1043</v>
      </c>
      <c r="I927" s="6" t="n">
        <v>19.4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314</v>
      </c>
      <c r="D928" s="3" t="n">
        <v>1</v>
      </c>
      <c r="E928" s="4" t="s">
        <v>604</v>
      </c>
      <c r="F928" s="4" t="s">
        <v>1060</v>
      </c>
      <c r="G928" s="4" t="s">
        <v>21</v>
      </c>
      <c r="H928" s="4" t="s">
        <v>1043</v>
      </c>
      <c r="I928" s="6" t="n">
        <v>19.4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314</v>
      </c>
      <c r="D929" s="3" t="n">
        <v>1</v>
      </c>
      <c r="E929" s="4" t="s">
        <v>604</v>
      </c>
      <c r="F929" s="4" t="s">
        <v>1058</v>
      </c>
      <c r="G929" s="4" t="s">
        <v>21</v>
      </c>
      <c r="H929" s="4" t="s">
        <v>1043</v>
      </c>
      <c r="I929" s="6" t="n">
        <v>19.4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314</v>
      </c>
      <c r="D930" s="3" t="n">
        <v>1</v>
      </c>
      <c r="E930" s="4" t="s">
        <v>604</v>
      </c>
      <c r="F930" s="4" t="s">
        <v>1056</v>
      </c>
      <c r="G930" s="4" t="s">
        <v>21</v>
      </c>
      <c r="H930" s="4" t="s">
        <v>1043</v>
      </c>
      <c r="I930" s="6" t="n">
        <v>19.4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314</v>
      </c>
      <c r="D931" s="3" t="n">
        <v>1</v>
      </c>
      <c r="E931" s="4" t="s">
        <v>604</v>
      </c>
      <c r="F931" s="4" t="s">
        <v>1057</v>
      </c>
      <c r="G931" s="4" t="s">
        <v>21</v>
      </c>
      <c r="H931" s="4" t="s">
        <v>1043</v>
      </c>
      <c r="I931" s="6" t="n">
        <v>19.4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314</v>
      </c>
      <c r="D932" s="3" t="n">
        <v>1</v>
      </c>
      <c r="E932" s="4" t="s">
        <v>604</v>
      </c>
      <c r="F932" s="4" t="s">
        <v>1059</v>
      </c>
      <c r="G932" s="4" t="s">
        <v>21</v>
      </c>
      <c r="H932" s="4" t="s">
        <v>1043</v>
      </c>
      <c r="I932" s="6" t="n">
        <v>19.4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314</v>
      </c>
      <c r="D933" s="3" t="n">
        <v>1</v>
      </c>
      <c r="E933" s="4" t="s">
        <v>604</v>
      </c>
      <c r="F933" s="4" t="s">
        <v>1055</v>
      </c>
      <c r="G933" s="4" t="s">
        <v>21</v>
      </c>
      <c r="H933" s="4" t="s">
        <v>1043</v>
      </c>
      <c r="I933" s="6" t="n">
        <v>19.4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314</v>
      </c>
      <c r="D934" s="3" t="n">
        <v>1</v>
      </c>
      <c r="E934" s="4" t="s">
        <v>604</v>
      </c>
      <c r="F934" s="4" t="s">
        <v>1061</v>
      </c>
      <c r="G934" s="4" t="s">
        <v>21</v>
      </c>
      <c r="H934" s="4" t="s">
        <v>1043</v>
      </c>
      <c r="I934" s="6" t="n">
        <v>19.4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314</v>
      </c>
      <c r="D935" s="3" t="n">
        <v>1</v>
      </c>
      <c r="E935" s="4" t="s">
        <v>604</v>
      </c>
      <c r="F935" s="4" t="s">
        <v>1062</v>
      </c>
      <c r="G935" s="4" t="s">
        <v>21</v>
      </c>
      <c r="H935" s="4" t="s">
        <v>1043</v>
      </c>
      <c r="I935" s="6" t="n">
        <v>19.4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314</v>
      </c>
      <c r="D936" s="3" t="n">
        <v>1</v>
      </c>
      <c r="E936" s="4" t="s">
        <v>639</v>
      </c>
      <c r="F936" s="4" t="s">
        <v>1063</v>
      </c>
      <c r="G936" s="4" t="s">
        <v>21</v>
      </c>
      <c r="H936" s="4" t="s">
        <v>1043</v>
      </c>
      <c r="I936" s="6" t="n">
        <v>19.4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314</v>
      </c>
      <c r="D937" s="3" t="n">
        <v>1</v>
      </c>
      <c r="E937" s="4" t="s">
        <v>641</v>
      </c>
      <c r="F937" s="4" t="s">
        <v>1064</v>
      </c>
      <c r="G937" s="4" t="s">
        <v>21</v>
      </c>
      <c r="H937" s="4" t="s">
        <v>1043</v>
      </c>
      <c r="I937" s="6" t="n">
        <v>19.4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314</v>
      </c>
      <c r="D938" s="3" t="n">
        <v>1</v>
      </c>
      <c r="E938" s="4" t="s">
        <v>659</v>
      </c>
      <c r="F938" s="4" t="s">
        <v>1068</v>
      </c>
      <c r="G938" s="4" t="s">
        <v>21</v>
      </c>
      <c r="H938" s="4" t="s">
        <v>1043</v>
      </c>
      <c r="I938" s="6" t="n">
        <v>19.4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314</v>
      </c>
      <c r="D939" s="3" t="n">
        <v>1</v>
      </c>
      <c r="E939" s="4" t="s">
        <v>673</v>
      </c>
      <c r="F939" s="4" t="s">
        <v>1075</v>
      </c>
      <c r="G939" s="4" t="s">
        <v>21</v>
      </c>
      <c r="H939" s="4" t="s">
        <v>1043</v>
      </c>
      <c r="I939" s="6" t="n">
        <v>19.4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314</v>
      </c>
      <c r="D940" s="3" t="n">
        <v>1</v>
      </c>
      <c r="E940" s="4" t="s">
        <v>673</v>
      </c>
      <c r="F940" s="4" t="s">
        <v>1106</v>
      </c>
      <c r="G940" s="4" t="s">
        <v>21</v>
      </c>
      <c r="H940" s="4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314</v>
      </c>
      <c r="D941" s="3" t="n">
        <v>1</v>
      </c>
      <c r="E941" s="4" t="s">
        <v>673</v>
      </c>
      <c r="F941" s="4" t="s">
        <v>1073</v>
      </c>
      <c r="G941" s="4" t="s">
        <v>21</v>
      </c>
      <c r="H941" s="4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314</v>
      </c>
      <c r="D942" s="3" t="n">
        <v>1</v>
      </c>
      <c r="E942" s="4" t="s">
        <v>673</v>
      </c>
      <c r="F942" s="4" t="s">
        <v>1081</v>
      </c>
      <c r="G942" s="4" t="s">
        <v>21</v>
      </c>
      <c r="H942" s="4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314</v>
      </c>
      <c r="D943" s="3" t="n">
        <v>1</v>
      </c>
      <c r="E943" s="4" t="s">
        <v>673</v>
      </c>
      <c r="F943" s="4" t="s">
        <v>1051</v>
      </c>
      <c r="G943" s="4" t="s">
        <v>21</v>
      </c>
      <c r="H943" s="4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314</v>
      </c>
      <c r="D944" s="3" t="n">
        <v>1</v>
      </c>
      <c r="E944" s="4" t="s">
        <v>673</v>
      </c>
      <c r="F944" s="4" t="s">
        <v>1048</v>
      </c>
      <c r="G944" s="4" t="s">
        <v>21</v>
      </c>
      <c r="H944" s="4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314</v>
      </c>
      <c r="D945" s="3" t="n">
        <v>1</v>
      </c>
      <c r="E945" s="4" t="s">
        <v>673</v>
      </c>
      <c r="F945" s="4" t="s">
        <v>1072</v>
      </c>
      <c r="G945" s="4" t="s">
        <v>21</v>
      </c>
      <c r="H945" s="4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314</v>
      </c>
      <c r="D946" s="3" t="n">
        <v>1</v>
      </c>
      <c r="E946" s="4" t="s">
        <v>673</v>
      </c>
      <c r="F946" s="4" t="s">
        <v>1049</v>
      </c>
      <c r="G946" s="4" t="s">
        <v>21</v>
      </c>
      <c r="H946" s="4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314</v>
      </c>
      <c r="D947" s="3" t="n">
        <v>1</v>
      </c>
      <c r="E947" s="4" t="s">
        <v>673</v>
      </c>
      <c r="F947" s="4" t="s">
        <v>1074</v>
      </c>
      <c r="G947" s="4" t="s">
        <v>21</v>
      </c>
      <c r="H947" s="4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314</v>
      </c>
      <c r="D948" s="3" t="n">
        <v>1</v>
      </c>
      <c r="E948" s="4" t="s">
        <v>673</v>
      </c>
      <c r="F948" s="4" t="s">
        <v>1052</v>
      </c>
      <c r="G948" s="4" t="s">
        <v>21</v>
      </c>
      <c r="H948" s="4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314</v>
      </c>
      <c r="D949" s="3" t="n">
        <v>1</v>
      </c>
      <c r="E949" s="4" t="s">
        <v>673</v>
      </c>
      <c r="F949" s="4" t="s">
        <v>1077</v>
      </c>
      <c r="G949" s="4" t="s">
        <v>21</v>
      </c>
      <c r="H949" s="4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314</v>
      </c>
      <c r="D950" s="3" t="n">
        <v>1</v>
      </c>
      <c r="E950" s="4" t="s">
        <v>673</v>
      </c>
      <c r="F950" s="4" t="s">
        <v>1071</v>
      </c>
      <c r="G950" s="4" t="s">
        <v>21</v>
      </c>
      <c r="H950" s="4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314</v>
      </c>
      <c r="D951" s="3" t="n">
        <v>1</v>
      </c>
      <c r="E951" s="4" t="s">
        <v>673</v>
      </c>
      <c r="F951" s="4" t="s">
        <v>1076</v>
      </c>
      <c r="G951" s="4" t="s">
        <v>21</v>
      </c>
      <c r="H951" s="4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314</v>
      </c>
      <c r="D952" s="3" t="n">
        <v>1</v>
      </c>
      <c r="E952" s="4" t="s">
        <v>1200</v>
      </c>
      <c r="F952" s="4" t="s">
        <v>1066</v>
      </c>
      <c r="G952" s="4" t="s">
        <v>21</v>
      </c>
      <c r="H952" s="4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314</v>
      </c>
      <c r="D953" s="3" t="n">
        <v>1</v>
      </c>
      <c r="E953" s="4" t="s">
        <v>1200</v>
      </c>
      <c r="F953" s="4" t="s">
        <v>1067</v>
      </c>
      <c r="G953" s="4" t="s">
        <v>21</v>
      </c>
      <c r="H953" s="4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314</v>
      </c>
      <c r="D954" s="3" t="n">
        <v>1</v>
      </c>
      <c r="E954" s="4" t="s">
        <v>1200</v>
      </c>
      <c r="F954" s="4" t="s">
        <v>1065</v>
      </c>
      <c r="G954" s="4" t="s">
        <v>21</v>
      </c>
      <c r="H954" s="4" t="s">
        <v>1043</v>
      </c>
      <c r="I954" s="6" t="n">
        <v>19.4</v>
      </c>
    </row>
    <row r="955" customFormat="false" ht="15" hidden="false" customHeight="false" outlineLevel="0" collapsed="false">
      <c r="A955" s="7" t="n">
        <v>20100030595</v>
      </c>
      <c r="B955" s="7" t="n">
        <v>2021</v>
      </c>
      <c r="C955" s="4" t="s">
        <v>1314</v>
      </c>
      <c r="D955" s="7" t="n">
        <v>2</v>
      </c>
      <c r="E955" s="7" t="s">
        <v>1309</v>
      </c>
      <c r="F955" s="7"/>
      <c r="G955" s="7" t="s">
        <v>21</v>
      </c>
      <c r="H955" s="7"/>
      <c r="I955" s="8" t="n">
        <v>33824.41</v>
      </c>
    </row>
    <row r="956" customFormat="false" ht="15" hidden="false" customHeight="false" outlineLevel="0" collapsed="false">
      <c r="A956" s="7" t="n">
        <v>20100030595</v>
      </c>
      <c r="B956" s="7" t="n">
        <v>2021</v>
      </c>
      <c r="C956" s="4" t="s">
        <v>1314</v>
      </c>
      <c r="D956" s="7" t="n">
        <v>2</v>
      </c>
      <c r="E956" s="7" t="s">
        <v>1310</v>
      </c>
      <c r="F956" s="7"/>
      <c r="G956" s="7" t="s">
        <v>21</v>
      </c>
      <c r="H956" s="7"/>
      <c r="I956" s="8" t="n">
        <v>364246.61</v>
      </c>
    </row>
    <row r="957" customFormat="false" ht="15" hidden="false" customHeight="false" outlineLevel="0" collapsed="false">
      <c r="A957" s="7" t="n">
        <v>20100030595</v>
      </c>
      <c r="B957" s="7" t="n">
        <v>2021</v>
      </c>
      <c r="C957" s="4" t="s">
        <v>1314</v>
      </c>
      <c r="D957" s="7" t="n">
        <v>3</v>
      </c>
      <c r="E957" s="7" t="s">
        <v>1084</v>
      </c>
      <c r="F957" s="7"/>
      <c r="G957" s="7" t="s">
        <v>21</v>
      </c>
      <c r="H957" s="7"/>
      <c r="I957" s="8" t="n">
        <v>16402.5</v>
      </c>
    </row>
    <row r="958" customFormat="false" ht="15" hidden="false" customHeight="false" outlineLevel="0" collapsed="false">
      <c r="A958" s="7" t="n">
        <v>20100030595</v>
      </c>
      <c r="B958" s="7" t="n">
        <v>2021</v>
      </c>
      <c r="C958" s="4" t="s">
        <v>1314</v>
      </c>
      <c r="D958" s="7" t="n">
        <v>3</v>
      </c>
      <c r="E958" s="7" t="s">
        <v>1085</v>
      </c>
      <c r="F958" s="7"/>
      <c r="G958" s="7" t="s">
        <v>21</v>
      </c>
      <c r="H958" s="7"/>
      <c r="I958" s="8" t="n">
        <v>16402.5</v>
      </c>
    </row>
    <row r="959" customFormat="false" ht="15" hidden="false" customHeight="false" outlineLevel="0" collapsed="false">
      <c r="A959" s="7" t="n">
        <v>20100030595</v>
      </c>
      <c r="B959" s="7" t="n">
        <v>2021</v>
      </c>
      <c r="C959" s="4" t="s">
        <v>1314</v>
      </c>
      <c r="D959" s="7" t="n">
        <v>3</v>
      </c>
      <c r="E959" s="7" t="s">
        <v>1086</v>
      </c>
      <c r="F959" s="7"/>
      <c r="G959" s="7" t="s">
        <v>21</v>
      </c>
      <c r="H959" s="7"/>
      <c r="I959" s="8" t="n">
        <v>16402.5</v>
      </c>
    </row>
    <row r="960" customFormat="false" ht="15" hidden="false" customHeight="false" outlineLevel="0" collapsed="false">
      <c r="A960" s="7" t="n">
        <v>20100030595</v>
      </c>
      <c r="B960" s="7" t="n">
        <v>2021</v>
      </c>
      <c r="C960" s="4" t="s">
        <v>1314</v>
      </c>
      <c r="D960" s="7" t="n">
        <v>3</v>
      </c>
      <c r="E960" s="7" t="s">
        <v>1087</v>
      </c>
      <c r="F960" s="7"/>
      <c r="G960" s="7" t="s">
        <v>21</v>
      </c>
      <c r="H960" s="7"/>
      <c r="I960" s="8" t="n">
        <v>8840</v>
      </c>
    </row>
    <row r="961" customFormat="false" ht="15" hidden="false" customHeight="false" outlineLevel="0" collapsed="false">
      <c r="A961" s="7" t="n">
        <v>20100030595</v>
      </c>
      <c r="B961" s="7" t="n">
        <v>2021</v>
      </c>
      <c r="C961" s="4" t="s">
        <v>1314</v>
      </c>
      <c r="D961" s="7" t="n">
        <v>3</v>
      </c>
      <c r="E961" s="7" t="s">
        <v>1088</v>
      </c>
      <c r="F961" s="7"/>
      <c r="G961" s="7" t="s">
        <v>21</v>
      </c>
      <c r="H961" s="7"/>
      <c r="I961" s="8" t="n">
        <v>8840</v>
      </c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</row>
  </sheetData>
  <mergeCells count="1">
    <mergeCell ref="A962:I962"/>
  </mergeCells>
  <conditionalFormatting sqref="H1">
    <cfRule type="expression" priority="2" aboveAverage="0" equalAverage="0" bottom="0" percent="0" rank="0" text="" dxfId="0">
      <formula>AND(COUNTIF($H$1:$H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true" showOutlineSymbols="true" defaultGridColor="true" view="normal" topLeftCell="A863" colorId="64" zoomScale="70" zoomScaleNormal="70" zoomScalePageLayoutView="100" workbookViewId="0">
      <selection pane="topLeft" activeCell="A906" activeCellId="0" sqref="A906:IV910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369</v>
      </c>
      <c r="D3" s="3" t="n">
        <v>1</v>
      </c>
      <c r="E3" s="3" t="s">
        <v>27</v>
      </c>
      <c r="F3" s="3" t="s">
        <v>28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369</v>
      </c>
      <c r="D4" s="3" t="n">
        <v>1</v>
      </c>
      <c r="E4" s="3" t="s">
        <v>27</v>
      </c>
      <c r="F4" s="3" t="s">
        <v>29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369</v>
      </c>
      <c r="D5" s="3" t="n">
        <v>1</v>
      </c>
      <c r="E5" s="3" t="s">
        <v>27</v>
      </c>
      <c r="F5" s="3" t="s">
        <v>30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369</v>
      </c>
      <c r="D6" s="3" t="n">
        <v>1</v>
      </c>
      <c r="E6" s="3" t="s">
        <v>19</v>
      </c>
      <c r="F6" s="3" t="s">
        <v>23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369</v>
      </c>
      <c r="D7" s="3" t="n">
        <v>1</v>
      </c>
      <c r="E7" s="3" t="s">
        <v>19</v>
      </c>
      <c r="F7" s="3" t="s">
        <v>26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369</v>
      </c>
      <c r="D8" s="3" t="n">
        <v>1</v>
      </c>
      <c r="E8" s="3" t="s">
        <v>367</v>
      </c>
      <c r="F8" s="3" t="s">
        <v>32</v>
      </c>
      <c r="G8" s="3" t="s">
        <v>21</v>
      </c>
      <c r="H8" s="5" t="s">
        <v>3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369</v>
      </c>
      <c r="D9" s="3" t="n">
        <v>1</v>
      </c>
      <c r="E9" s="3" t="s">
        <v>337</v>
      </c>
      <c r="F9" s="3" t="s">
        <v>32</v>
      </c>
      <c r="G9" s="3" t="s">
        <v>21</v>
      </c>
      <c r="H9" s="5" t="s">
        <v>3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369</v>
      </c>
      <c r="D10" s="3" t="n">
        <v>1</v>
      </c>
      <c r="E10" s="3" t="s">
        <v>259</v>
      </c>
      <c r="F10" s="3" t="s">
        <v>32</v>
      </c>
      <c r="G10" s="3" t="s">
        <v>21</v>
      </c>
      <c r="H10" s="5" t="s">
        <v>3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369</v>
      </c>
      <c r="D11" s="3" t="n">
        <v>1</v>
      </c>
      <c r="E11" s="3" t="s">
        <v>486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369</v>
      </c>
      <c r="D12" s="3" t="n">
        <v>1</v>
      </c>
      <c r="E12" s="3" t="s">
        <v>1370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369</v>
      </c>
      <c r="D13" s="3" t="n">
        <v>1</v>
      </c>
      <c r="E13" s="3" t="s">
        <v>296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369</v>
      </c>
      <c r="D14" s="3" t="n">
        <v>1</v>
      </c>
      <c r="E14" s="3" t="s">
        <v>31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369</v>
      </c>
      <c r="D15" s="3" t="n">
        <v>1</v>
      </c>
      <c r="E15" s="3" t="s">
        <v>336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369</v>
      </c>
      <c r="D16" s="3" t="n">
        <v>1</v>
      </c>
      <c r="E16" s="3" t="s">
        <v>302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369</v>
      </c>
      <c r="D17" s="3" t="n">
        <v>1</v>
      </c>
      <c r="E17" s="3" t="s">
        <v>184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369</v>
      </c>
      <c r="D18" s="3" t="n">
        <v>1</v>
      </c>
      <c r="E18" s="3" t="s">
        <v>270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369</v>
      </c>
      <c r="D19" s="3" t="n">
        <v>1</v>
      </c>
      <c r="E19" s="3" t="s">
        <v>67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369</v>
      </c>
      <c r="D20" s="3" t="n">
        <v>1</v>
      </c>
      <c r="E20" s="3" t="s">
        <v>81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369</v>
      </c>
      <c r="D21" s="3" t="n">
        <v>1</v>
      </c>
      <c r="E21" s="3" t="s">
        <v>304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369</v>
      </c>
      <c r="D22" s="3" t="n">
        <v>1</v>
      </c>
      <c r="E22" s="3" t="s">
        <v>189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369</v>
      </c>
      <c r="D23" s="3" t="n">
        <v>1</v>
      </c>
      <c r="E23" s="3" t="s">
        <v>457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369</v>
      </c>
      <c r="D24" s="3" t="n">
        <v>1</v>
      </c>
      <c r="E24" s="3" t="s">
        <v>352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369</v>
      </c>
      <c r="D25" s="3" t="n">
        <v>1</v>
      </c>
      <c r="E25" s="3" t="s">
        <v>41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369</v>
      </c>
      <c r="D26" s="3" t="n">
        <v>1</v>
      </c>
      <c r="E26" s="3" t="s">
        <v>44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369</v>
      </c>
      <c r="D27" s="3" t="n">
        <v>1</v>
      </c>
      <c r="E27" s="3" t="s">
        <v>37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369</v>
      </c>
      <c r="D28" s="3" t="n">
        <v>1</v>
      </c>
      <c r="E28" s="3" t="s">
        <v>314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369</v>
      </c>
      <c r="D29" s="3" t="n">
        <v>1</v>
      </c>
      <c r="E29" s="3" t="s">
        <v>42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369</v>
      </c>
      <c r="D30" s="3" t="n">
        <v>1</v>
      </c>
      <c r="E30" s="3" t="s">
        <v>106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369</v>
      </c>
      <c r="D31" s="3" t="n">
        <v>1</v>
      </c>
      <c r="E31" s="3" t="s">
        <v>12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369</v>
      </c>
      <c r="D32" s="3" t="n">
        <v>1</v>
      </c>
      <c r="E32" s="3" t="s">
        <v>152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369</v>
      </c>
      <c r="D33" s="3" t="n">
        <v>1</v>
      </c>
      <c r="E33" s="3" t="s">
        <v>450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369</v>
      </c>
      <c r="D34" s="3" t="n">
        <v>1</v>
      </c>
      <c r="E34" s="3" t="s">
        <v>475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369</v>
      </c>
      <c r="D35" s="3" t="n">
        <v>1</v>
      </c>
      <c r="E35" s="3" t="s">
        <v>390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369</v>
      </c>
      <c r="D36" s="3" t="n">
        <v>1</v>
      </c>
      <c r="E36" s="3" t="s">
        <v>1371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369</v>
      </c>
      <c r="D37" s="3" t="n">
        <v>1</v>
      </c>
      <c r="E37" s="3" t="s">
        <v>227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369</v>
      </c>
      <c r="D38" s="3" t="n">
        <v>1</v>
      </c>
      <c r="E38" s="3" t="s">
        <v>416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369</v>
      </c>
      <c r="D39" s="3" t="n">
        <v>1</v>
      </c>
      <c r="E39" s="3" t="s">
        <v>392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369</v>
      </c>
      <c r="D40" s="3" t="n">
        <v>1</v>
      </c>
      <c r="E40" s="3" t="s">
        <v>453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369</v>
      </c>
      <c r="D41" s="3" t="n">
        <v>1</v>
      </c>
      <c r="E41" s="3" t="s">
        <v>248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369</v>
      </c>
      <c r="D42" s="3" t="n">
        <v>1</v>
      </c>
      <c r="E42" s="3" t="s">
        <v>38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369</v>
      </c>
      <c r="D43" s="3" t="n">
        <v>1</v>
      </c>
      <c r="E43" s="3" t="s">
        <v>209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369</v>
      </c>
      <c r="D44" s="3" t="n">
        <v>1</v>
      </c>
      <c r="E44" s="3" t="s">
        <v>279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369</v>
      </c>
      <c r="D45" s="3" t="n">
        <v>1</v>
      </c>
      <c r="E45" s="3" t="s">
        <v>99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369</v>
      </c>
      <c r="D46" s="3" t="n">
        <v>1</v>
      </c>
      <c r="E46" s="3" t="s">
        <v>205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369</v>
      </c>
      <c r="D47" s="3" t="n">
        <v>1</v>
      </c>
      <c r="E47" s="3" t="s">
        <v>433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369</v>
      </c>
      <c r="D48" s="3" t="n">
        <v>1</v>
      </c>
      <c r="E48" s="3" t="s">
        <v>1372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369</v>
      </c>
      <c r="D49" s="3" t="n">
        <v>1</v>
      </c>
      <c r="E49" s="3" t="s">
        <v>491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369</v>
      </c>
      <c r="D50" s="3" t="n">
        <v>1</v>
      </c>
      <c r="E50" s="3" t="s">
        <v>216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369</v>
      </c>
      <c r="D51" s="3" t="n">
        <v>1</v>
      </c>
      <c r="E51" s="3" t="s">
        <v>171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369</v>
      </c>
      <c r="D52" s="3" t="n">
        <v>1</v>
      </c>
      <c r="E52" s="3" t="s">
        <v>276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369</v>
      </c>
      <c r="D53" s="3" t="n">
        <v>1</v>
      </c>
      <c r="E53" s="3" t="s">
        <v>431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369</v>
      </c>
      <c r="D54" s="3" t="n">
        <v>1</v>
      </c>
      <c r="E54" s="3" t="s">
        <v>394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369</v>
      </c>
      <c r="D55" s="3" t="n">
        <v>1</v>
      </c>
      <c r="E55" s="3" t="s">
        <v>353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369</v>
      </c>
      <c r="D56" s="3" t="n">
        <v>1</v>
      </c>
      <c r="E56" s="3" t="s">
        <v>284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369</v>
      </c>
      <c r="D57" s="3" t="n">
        <v>1</v>
      </c>
      <c r="E57" s="3" t="s">
        <v>290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369</v>
      </c>
      <c r="D58" s="3" t="n">
        <v>1</v>
      </c>
      <c r="E58" s="3" t="s">
        <v>310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369</v>
      </c>
      <c r="D59" s="3" t="n">
        <v>1</v>
      </c>
      <c r="E59" s="3" t="s">
        <v>335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369</v>
      </c>
      <c r="D60" s="3" t="n">
        <v>1</v>
      </c>
      <c r="E60" s="3" t="s">
        <v>79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369</v>
      </c>
      <c r="D61" s="3" t="n">
        <v>1</v>
      </c>
      <c r="E61" s="3" t="s">
        <v>438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369</v>
      </c>
      <c r="D62" s="3" t="n">
        <v>1</v>
      </c>
      <c r="E62" s="3" t="s">
        <v>287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369</v>
      </c>
      <c r="D63" s="3" t="n">
        <v>1</v>
      </c>
      <c r="E63" s="3" t="s">
        <v>425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369</v>
      </c>
      <c r="D64" s="3" t="n">
        <v>1</v>
      </c>
      <c r="E64" s="3" t="s">
        <v>322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369</v>
      </c>
      <c r="D65" s="3" t="n">
        <v>1</v>
      </c>
      <c r="E65" s="3" t="s">
        <v>476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369</v>
      </c>
      <c r="D66" s="3" t="n">
        <v>1</v>
      </c>
      <c r="E66" s="3" t="s">
        <v>78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369</v>
      </c>
      <c r="D67" s="3" t="n">
        <v>1</v>
      </c>
      <c r="E67" s="3" t="s">
        <v>125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369</v>
      </c>
      <c r="D68" s="3" t="n">
        <v>1</v>
      </c>
      <c r="E68" s="3" t="s">
        <v>1373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369</v>
      </c>
      <c r="D69" s="3" t="n">
        <v>1</v>
      </c>
      <c r="E69" s="3" t="s">
        <v>411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369</v>
      </c>
      <c r="D70" s="3" t="n">
        <v>1</v>
      </c>
      <c r="E70" s="3" t="s">
        <v>449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369</v>
      </c>
      <c r="D71" s="3" t="n">
        <v>1</v>
      </c>
      <c r="E71" s="3" t="s">
        <v>192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369</v>
      </c>
      <c r="D72" s="3" t="n">
        <v>1</v>
      </c>
      <c r="E72" s="3" t="s">
        <v>369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369</v>
      </c>
      <c r="D73" s="3" t="n">
        <v>1</v>
      </c>
      <c r="E73" s="3" t="s">
        <v>344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369</v>
      </c>
      <c r="D74" s="3" t="n">
        <v>1</v>
      </c>
      <c r="E74" s="3" t="s">
        <v>243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369</v>
      </c>
      <c r="D75" s="3" t="n">
        <v>1</v>
      </c>
      <c r="E75" s="3" t="s">
        <v>373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369</v>
      </c>
      <c r="D76" s="3" t="n">
        <v>1</v>
      </c>
      <c r="E76" s="3" t="s">
        <v>240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369</v>
      </c>
      <c r="D77" s="3" t="n">
        <v>1</v>
      </c>
      <c r="E77" s="3" t="s">
        <v>232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369</v>
      </c>
      <c r="D78" s="3" t="n">
        <v>1</v>
      </c>
      <c r="E78" s="3" t="s">
        <v>466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369</v>
      </c>
      <c r="D79" s="3" t="n">
        <v>1</v>
      </c>
      <c r="E79" s="3" t="s">
        <v>498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369</v>
      </c>
      <c r="D80" s="3" t="n">
        <v>1</v>
      </c>
      <c r="E80" s="3" t="s">
        <v>505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369</v>
      </c>
      <c r="D81" s="3" t="n">
        <v>1</v>
      </c>
      <c r="E81" s="3" t="s">
        <v>500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369</v>
      </c>
      <c r="D82" s="3" t="n">
        <v>1</v>
      </c>
      <c r="E82" s="3" t="s">
        <v>507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369</v>
      </c>
      <c r="D83" s="3" t="n">
        <v>1</v>
      </c>
      <c r="E83" s="3" t="s">
        <v>501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369</v>
      </c>
      <c r="D84" s="3" t="n">
        <v>1</v>
      </c>
      <c r="E84" s="3" t="s">
        <v>48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369</v>
      </c>
      <c r="D85" s="3" t="n">
        <v>1</v>
      </c>
      <c r="E85" s="3" t="s">
        <v>384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369</v>
      </c>
      <c r="D86" s="3" t="n">
        <v>1</v>
      </c>
      <c r="E86" s="3" t="s">
        <v>503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369</v>
      </c>
      <c r="D87" s="3" t="n">
        <v>1</v>
      </c>
      <c r="E87" s="3" t="s">
        <v>502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369</v>
      </c>
      <c r="D88" s="3" t="n">
        <v>1</v>
      </c>
      <c r="E88" s="3" t="s">
        <v>272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369</v>
      </c>
      <c r="D89" s="3" t="n">
        <v>1</v>
      </c>
      <c r="E89" s="3" t="s">
        <v>313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369</v>
      </c>
      <c r="D90" s="3" t="n">
        <v>1</v>
      </c>
      <c r="E90" s="3" t="s">
        <v>456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369</v>
      </c>
      <c r="D91" s="3" t="n">
        <v>1</v>
      </c>
      <c r="E91" s="3" t="s">
        <v>262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369</v>
      </c>
      <c r="D92" s="3" t="n">
        <v>1</v>
      </c>
      <c r="E92" s="3" t="s">
        <v>44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369</v>
      </c>
      <c r="D93" s="3" t="n">
        <v>1</v>
      </c>
      <c r="E93" s="3" t="s">
        <v>238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369</v>
      </c>
      <c r="D94" s="3" t="n">
        <v>1</v>
      </c>
      <c r="E94" s="3" t="s">
        <v>468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369</v>
      </c>
      <c r="D95" s="3" t="n">
        <v>1</v>
      </c>
      <c r="E95" s="3" t="s">
        <v>190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369</v>
      </c>
      <c r="D96" s="3" t="n">
        <v>1</v>
      </c>
      <c r="E96" s="3" t="s">
        <v>1374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369</v>
      </c>
      <c r="D97" s="3" t="n">
        <v>1</v>
      </c>
      <c r="E97" s="3" t="s">
        <v>208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369</v>
      </c>
      <c r="D98" s="3" t="n">
        <v>1</v>
      </c>
      <c r="E98" s="3" t="s">
        <v>426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369</v>
      </c>
      <c r="D99" s="3" t="n">
        <v>1</v>
      </c>
      <c r="E99" s="3" t="s">
        <v>15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369</v>
      </c>
      <c r="D100" s="3" t="n">
        <v>1</v>
      </c>
      <c r="E100" s="3" t="s">
        <v>1375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369</v>
      </c>
      <c r="D101" s="3" t="n">
        <v>1</v>
      </c>
      <c r="E101" s="3" t="s">
        <v>1376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369</v>
      </c>
      <c r="D102" s="3" t="n">
        <v>1</v>
      </c>
      <c r="E102" s="3" t="s">
        <v>1377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369</v>
      </c>
      <c r="D103" s="3" t="n">
        <v>1</v>
      </c>
      <c r="E103" s="3" t="s">
        <v>13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369</v>
      </c>
      <c r="D104" s="3" t="n">
        <v>1</v>
      </c>
      <c r="E104" s="3" t="s">
        <v>1378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369</v>
      </c>
      <c r="D105" s="3" t="n">
        <v>1</v>
      </c>
      <c r="E105" s="3" t="s">
        <v>264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369</v>
      </c>
      <c r="D106" s="3" t="n">
        <v>1</v>
      </c>
      <c r="E106" s="3" t="s">
        <v>439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369</v>
      </c>
      <c r="D107" s="3" t="n">
        <v>1</v>
      </c>
      <c r="E107" s="3" t="s">
        <v>1379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369</v>
      </c>
      <c r="D108" s="3" t="n">
        <v>1</v>
      </c>
      <c r="E108" s="3" t="s">
        <v>76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369</v>
      </c>
      <c r="D109" s="3" t="n">
        <v>1</v>
      </c>
      <c r="E109" s="3" t="s">
        <v>127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369</v>
      </c>
      <c r="D110" s="3" t="n">
        <v>1</v>
      </c>
      <c r="E110" s="3" t="s">
        <v>177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369</v>
      </c>
      <c r="D111" s="3" t="n">
        <v>1</v>
      </c>
      <c r="E111" s="3" t="s">
        <v>223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369</v>
      </c>
      <c r="D112" s="3" t="n">
        <v>1</v>
      </c>
      <c r="E112" s="3" t="s">
        <v>229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369</v>
      </c>
      <c r="D113" s="3" t="n">
        <v>1</v>
      </c>
      <c r="E113" s="3" t="s">
        <v>9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369</v>
      </c>
      <c r="D114" s="3" t="n">
        <v>1</v>
      </c>
      <c r="E114" s="3" t="s">
        <v>206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369</v>
      </c>
      <c r="D115" s="3" t="n">
        <v>1</v>
      </c>
      <c r="E115" s="3" t="s">
        <v>288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369</v>
      </c>
      <c r="D116" s="3" t="n">
        <v>1</v>
      </c>
      <c r="E116" s="3" t="s">
        <v>492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369</v>
      </c>
      <c r="D117" s="3" t="n">
        <v>1</v>
      </c>
      <c r="E117" s="3" t="s">
        <v>397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369</v>
      </c>
      <c r="D118" s="3" t="n">
        <v>1</v>
      </c>
      <c r="E118" s="3" t="s">
        <v>441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369</v>
      </c>
      <c r="D119" s="3" t="n">
        <v>1</v>
      </c>
      <c r="E119" s="3" t="s">
        <v>358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369</v>
      </c>
      <c r="D120" s="3" t="n">
        <v>1</v>
      </c>
      <c r="E120" s="3" t="s">
        <v>430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369</v>
      </c>
      <c r="D121" s="3" t="n">
        <v>1</v>
      </c>
      <c r="E121" s="3" t="s">
        <v>17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369</v>
      </c>
      <c r="D122" s="3" t="n">
        <v>1</v>
      </c>
      <c r="E122" s="3" t="s">
        <v>138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369</v>
      </c>
      <c r="D123" s="3" t="n">
        <v>1</v>
      </c>
      <c r="E123" s="3" t="s">
        <v>29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369</v>
      </c>
      <c r="D124" s="3" t="n">
        <v>1</v>
      </c>
      <c r="E124" s="3" t="s">
        <v>250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369</v>
      </c>
      <c r="D125" s="3" t="n">
        <v>1</v>
      </c>
      <c r="E125" s="3" t="s">
        <v>194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369</v>
      </c>
      <c r="D126" s="3" t="n">
        <v>1</v>
      </c>
      <c r="E126" s="3" t="s">
        <v>273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369</v>
      </c>
      <c r="D127" s="3" t="n">
        <v>1</v>
      </c>
      <c r="E127" s="3" t="s">
        <v>315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369</v>
      </c>
      <c r="D128" s="3" t="n">
        <v>1</v>
      </c>
      <c r="E128" s="3" t="s">
        <v>341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369</v>
      </c>
      <c r="D129" s="3" t="n">
        <v>1</v>
      </c>
      <c r="E129" s="3" t="s">
        <v>410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369</v>
      </c>
      <c r="D130" s="3" t="n">
        <v>1</v>
      </c>
      <c r="E130" s="3" t="s">
        <v>838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369</v>
      </c>
      <c r="D131" s="3" t="n">
        <v>1</v>
      </c>
      <c r="E131" s="3" t="s">
        <v>329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369</v>
      </c>
      <c r="D132" s="3" t="n">
        <v>1</v>
      </c>
      <c r="E132" s="3" t="s">
        <v>66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369</v>
      </c>
      <c r="D133" s="3" t="n">
        <v>1</v>
      </c>
      <c r="E133" s="3" t="s">
        <v>53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369</v>
      </c>
      <c r="D134" s="3" t="n">
        <v>1</v>
      </c>
      <c r="E134" s="3" t="s">
        <v>301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369</v>
      </c>
      <c r="D135" s="3" t="n">
        <v>1</v>
      </c>
      <c r="E135" s="3" t="s">
        <v>107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369</v>
      </c>
      <c r="D136" s="3" t="n">
        <v>1</v>
      </c>
      <c r="E136" s="3" t="s">
        <v>256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369</v>
      </c>
      <c r="D137" s="3" t="n">
        <v>1</v>
      </c>
      <c r="E137" s="3" t="s">
        <v>442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369</v>
      </c>
      <c r="D138" s="3" t="n">
        <v>1</v>
      </c>
      <c r="E138" s="3" t="s">
        <v>57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369</v>
      </c>
      <c r="D139" s="3" t="n">
        <v>1</v>
      </c>
      <c r="E139" s="3" t="s">
        <v>263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369</v>
      </c>
      <c r="D140" s="3" t="n">
        <v>1</v>
      </c>
      <c r="E140" s="3" t="s">
        <v>172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369</v>
      </c>
      <c r="D141" s="3" t="n">
        <v>1</v>
      </c>
      <c r="E141" s="3" t="s">
        <v>200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369</v>
      </c>
      <c r="D142" s="3" t="n">
        <v>1</v>
      </c>
      <c r="E142" s="3" t="s">
        <v>324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369</v>
      </c>
      <c r="D143" s="3" t="n">
        <v>1</v>
      </c>
      <c r="E143" s="3" t="s">
        <v>445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369</v>
      </c>
      <c r="D144" s="3" t="n">
        <v>1</v>
      </c>
      <c r="E144" s="3" t="s">
        <v>467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369</v>
      </c>
      <c r="D145" s="3" t="n">
        <v>1</v>
      </c>
      <c r="E145" s="3" t="s">
        <v>370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369</v>
      </c>
      <c r="D146" s="3" t="n">
        <v>1</v>
      </c>
      <c r="E146" s="3" t="s">
        <v>472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369</v>
      </c>
      <c r="D147" s="3" t="n">
        <v>1</v>
      </c>
      <c r="E147" s="3" t="s">
        <v>123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369</v>
      </c>
      <c r="D148" s="3" t="n">
        <v>1</v>
      </c>
      <c r="E148" s="3" t="s">
        <v>100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369</v>
      </c>
      <c r="D149" s="3" t="n">
        <v>1</v>
      </c>
      <c r="E149" s="3" t="s">
        <v>207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369</v>
      </c>
      <c r="D150" s="3" t="n">
        <v>1</v>
      </c>
      <c r="E150" s="3" t="s">
        <v>36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369</v>
      </c>
      <c r="D151" s="3" t="n">
        <v>1</v>
      </c>
      <c r="E151" s="3" t="s">
        <v>334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369</v>
      </c>
      <c r="D152" s="3" t="n">
        <v>1</v>
      </c>
      <c r="E152" s="3" t="s">
        <v>1381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369</v>
      </c>
      <c r="D153" s="3" t="n">
        <v>1</v>
      </c>
      <c r="E153" s="3" t="s">
        <v>356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369</v>
      </c>
      <c r="D154" s="3" t="n">
        <v>1</v>
      </c>
      <c r="E154" s="3" t="s">
        <v>325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369</v>
      </c>
      <c r="D155" s="3" t="n">
        <v>1</v>
      </c>
      <c r="E155" s="3" t="s">
        <v>254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369</v>
      </c>
      <c r="D156" s="3" t="n">
        <v>1</v>
      </c>
      <c r="E156" s="3" t="s">
        <v>379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369</v>
      </c>
      <c r="D157" s="3" t="n">
        <v>1</v>
      </c>
      <c r="E157" s="3" t="s">
        <v>471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369</v>
      </c>
      <c r="D158" s="3" t="n">
        <v>1</v>
      </c>
      <c r="E158" s="3" t="s">
        <v>317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369</v>
      </c>
      <c r="D159" s="3" t="n">
        <v>1</v>
      </c>
      <c r="E159" s="3" t="s">
        <v>458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369</v>
      </c>
      <c r="D160" s="3" t="n">
        <v>1</v>
      </c>
      <c r="E160" s="3" t="s">
        <v>428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369</v>
      </c>
      <c r="D161" s="3" t="n">
        <v>1</v>
      </c>
      <c r="E161" s="3" t="s">
        <v>133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369</v>
      </c>
      <c r="D162" s="3" t="n">
        <v>1</v>
      </c>
      <c r="E162" s="3" t="s">
        <v>1382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369</v>
      </c>
      <c r="D163" s="3" t="n">
        <v>1</v>
      </c>
      <c r="E163" s="3" t="s">
        <v>282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369</v>
      </c>
      <c r="D164" s="3" t="n">
        <v>1</v>
      </c>
      <c r="E164" s="3" t="s">
        <v>39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369</v>
      </c>
      <c r="D165" s="3" t="n">
        <v>1</v>
      </c>
      <c r="E165" s="3" t="s">
        <v>285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369</v>
      </c>
      <c r="D166" s="3" t="n">
        <v>1</v>
      </c>
      <c r="E166" s="3" t="s">
        <v>44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369</v>
      </c>
      <c r="D167" s="3" t="n">
        <v>1</v>
      </c>
      <c r="E167" s="3" t="s">
        <v>378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369</v>
      </c>
      <c r="D168" s="3" t="n">
        <v>1</v>
      </c>
      <c r="E168" s="3" t="s">
        <v>126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369</v>
      </c>
      <c r="D169" s="3" t="n">
        <v>1</v>
      </c>
      <c r="E169" s="3" t="s">
        <v>217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369</v>
      </c>
      <c r="D170" s="3" t="n">
        <v>1</v>
      </c>
      <c r="E170" s="3" t="s">
        <v>85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369</v>
      </c>
      <c r="D171" s="3" t="n">
        <v>1</v>
      </c>
      <c r="E171" s="3" t="s">
        <v>371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369</v>
      </c>
      <c r="D172" s="3" t="n">
        <v>1</v>
      </c>
      <c r="E172" s="3" t="s">
        <v>463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369</v>
      </c>
      <c r="D173" s="3" t="n">
        <v>1</v>
      </c>
      <c r="E173" s="3" t="s">
        <v>380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369</v>
      </c>
      <c r="D174" s="3" t="n">
        <v>1</v>
      </c>
      <c r="E174" s="3" t="s">
        <v>361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369</v>
      </c>
      <c r="D175" s="3" t="n">
        <v>1</v>
      </c>
      <c r="E175" s="3" t="s">
        <v>247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369</v>
      </c>
      <c r="D176" s="3" t="n">
        <v>1</v>
      </c>
      <c r="E176" s="3" t="s">
        <v>234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369</v>
      </c>
      <c r="D177" s="3" t="n">
        <v>1</v>
      </c>
      <c r="E177" s="3" t="s">
        <v>249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369</v>
      </c>
      <c r="D178" s="3" t="n">
        <v>1</v>
      </c>
      <c r="E178" s="3" t="s">
        <v>5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369</v>
      </c>
      <c r="D179" s="3" t="n">
        <v>1</v>
      </c>
      <c r="E179" s="3" t="s">
        <v>180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369</v>
      </c>
      <c r="D180" s="3" t="n">
        <v>1</v>
      </c>
      <c r="E180" s="3" t="s">
        <v>332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369</v>
      </c>
      <c r="D181" s="3" t="n">
        <v>1</v>
      </c>
      <c r="E181" s="3" t="s">
        <v>309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369</v>
      </c>
      <c r="D182" s="3" t="n">
        <v>1</v>
      </c>
      <c r="E182" s="3" t="s">
        <v>228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369</v>
      </c>
      <c r="D183" s="3" t="n">
        <v>1</v>
      </c>
      <c r="E183" s="3" t="s">
        <v>357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369</v>
      </c>
      <c r="D184" s="3" t="n">
        <v>1</v>
      </c>
      <c r="E184" s="3" t="s">
        <v>71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369</v>
      </c>
      <c r="D185" s="3" t="n">
        <v>1</v>
      </c>
      <c r="E185" s="3" t="s">
        <v>129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369</v>
      </c>
      <c r="D186" s="3" t="n">
        <v>1</v>
      </c>
      <c r="E186" s="3" t="s">
        <v>120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369</v>
      </c>
      <c r="D187" s="3" t="n">
        <v>1</v>
      </c>
      <c r="E187" s="3" t="s">
        <v>307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369</v>
      </c>
      <c r="D188" s="3" t="n">
        <v>1</v>
      </c>
      <c r="E188" s="3" t="s">
        <v>63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369</v>
      </c>
      <c r="D189" s="3" t="n">
        <v>1</v>
      </c>
      <c r="E189" s="3" t="s">
        <v>72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369</v>
      </c>
      <c r="D190" s="3" t="n">
        <v>1</v>
      </c>
      <c r="E190" s="3" t="s">
        <v>239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369</v>
      </c>
      <c r="D191" s="3" t="n">
        <v>1</v>
      </c>
      <c r="E191" s="3" t="s">
        <v>121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369</v>
      </c>
      <c r="D192" s="3" t="n">
        <v>1</v>
      </c>
      <c r="E192" s="3" t="s">
        <v>203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369</v>
      </c>
      <c r="D193" s="3" t="n">
        <v>1</v>
      </c>
      <c r="E193" s="3" t="s">
        <v>260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369</v>
      </c>
      <c r="D194" s="3" t="n">
        <v>1</v>
      </c>
      <c r="E194" s="3" t="s">
        <v>3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369</v>
      </c>
      <c r="D195" s="3" t="n">
        <v>1</v>
      </c>
      <c r="E195" s="3" t="s">
        <v>14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369</v>
      </c>
      <c r="D196" s="3" t="n">
        <v>1</v>
      </c>
      <c r="E196" s="3" t="s">
        <v>170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369</v>
      </c>
      <c r="D197" s="3" t="n">
        <v>1</v>
      </c>
      <c r="E197" s="3" t="s">
        <v>198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369</v>
      </c>
      <c r="D198" s="3" t="n">
        <v>1</v>
      </c>
      <c r="E198" s="3" t="s">
        <v>179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369</v>
      </c>
      <c r="D199" s="3" t="n">
        <v>1</v>
      </c>
      <c r="E199" s="3" t="s">
        <v>409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369</v>
      </c>
      <c r="D200" s="3" t="n">
        <v>1</v>
      </c>
      <c r="E200" s="3" t="s">
        <v>406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369</v>
      </c>
      <c r="D201" s="3" t="n">
        <v>1</v>
      </c>
      <c r="E201" s="3" t="s">
        <v>292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369</v>
      </c>
      <c r="D202" s="3" t="n">
        <v>1</v>
      </c>
      <c r="E202" s="3" t="s">
        <v>134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369</v>
      </c>
      <c r="D203" s="3" t="n">
        <v>1</v>
      </c>
      <c r="E203" s="3" t="s">
        <v>485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369</v>
      </c>
      <c r="D204" s="3" t="n">
        <v>1</v>
      </c>
      <c r="E204" s="3" t="s">
        <v>275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369</v>
      </c>
      <c r="D205" s="3" t="n">
        <v>1</v>
      </c>
      <c r="E205" s="3" t="s">
        <v>17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369</v>
      </c>
      <c r="D206" s="3" t="n">
        <v>1</v>
      </c>
      <c r="E206" s="3" t="s">
        <v>1383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369</v>
      </c>
      <c r="D207" s="3" t="n">
        <v>1</v>
      </c>
      <c r="E207" s="3" t="s">
        <v>181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369</v>
      </c>
      <c r="D208" s="3" t="n">
        <v>1</v>
      </c>
      <c r="E208" s="3" t="s">
        <v>186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369</v>
      </c>
      <c r="D209" s="3" t="n">
        <v>1</v>
      </c>
      <c r="E209" s="3" t="s">
        <v>222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369</v>
      </c>
      <c r="D210" s="3" t="n">
        <v>1</v>
      </c>
      <c r="E210" s="3" t="s">
        <v>31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369</v>
      </c>
      <c r="D211" s="3" t="n">
        <v>1</v>
      </c>
      <c r="E211" s="3" t="s">
        <v>173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369</v>
      </c>
      <c r="D212" s="3" t="n">
        <v>1</v>
      </c>
      <c r="E212" s="3" t="s">
        <v>375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369</v>
      </c>
      <c r="D213" s="3" t="n">
        <v>1</v>
      </c>
      <c r="E213" s="3" t="s">
        <v>297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369</v>
      </c>
      <c r="D214" s="3" t="n">
        <v>1</v>
      </c>
      <c r="E214" s="3" t="s">
        <v>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369</v>
      </c>
      <c r="D215" s="3" t="n">
        <v>1</v>
      </c>
      <c r="E215" s="3" t="s">
        <v>1384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369</v>
      </c>
      <c r="D216" s="3" t="n">
        <v>1</v>
      </c>
      <c r="E216" s="3" t="s">
        <v>61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369</v>
      </c>
      <c r="D217" s="3" t="n">
        <v>1</v>
      </c>
      <c r="E217" s="3" t="s">
        <v>169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369</v>
      </c>
      <c r="D218" s="3" t="n">
        <v>1</v>
      </c>
      <c r="E218" s="3" t="s">
        <v>470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369</v>
      </c>
      <c r="D219" s="3" t="n">
        <v>1</v>
      </c>
      <c r="E219" s="3" t="s">
        <v>323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369</v>
      </c>
      <c r="D220" s="3" t="n">
        <v>1</v>
      </c>
      <c r="E220" s="3" t="s">
        <v>266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369</v>
      </c>
      <c r="D221" s="3" t="n">
        <v>1</v>
      </c>
      <c r="E221" s="3" t="s">
        <v>277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369</v>
      </c>
      <c r="D222" s="3" t="n">
        <v>1</v>
      </c>
      <c r="E222" s="3" t="s">
        <v>80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369</v>
      </c>
      <c r="D223" s="3" t="n">
        <v>1</v>
      </c>
      <c r="E223" s="3" t="s">
        <v>204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369</v>
      </c>
      <c r="D224" s="3" t="n">
        <v>1</v>
      </c>
      <c r="E224" s="3" t="s">
        <v>363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369</v>
      </c>
      <c r="D225" s="3" t="n">
        <v>1</v>
      </c>
      <c r="E225" s="3" t="s">
        <v>258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369</v>
      </c>
      <c r="D226" s="3" t="n">
        <v>1</v>
      </c>
      <c r="E226" s="3" t="s">
        <v>481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369</v>
      </c>
      <c r="D227" s="3" t="n">
        <v>1</v>
      </c>
      <c r="E227" s="3" t="s">
        <v>386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369</v>
      </c>
      <c r="D228" s="3" t="n">
        <v>1</v>
      </c>
      <c r="E228" s="3" t="s">
        <v>483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369</v>
      </c>
      <c r="D229" s="3" t="n">
        <v>1</v>
      </c>
      <c r="E229" s="3" t="s">
        <v>176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369</v>
      </c>
      <c r="D230" s="3" t="n">
        <v>1</v>
      </c>
      <c r="E230" s="3" t="s">
        <v>388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369</v>
      </c>
      <c r="D231" s="3" t="n">
        <v>1</v>
      </c>
      <c r="E231" s="3" t="s">
        <v>376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369</v>
      </c>
      <c r="D232" s="3" t="n">
        <v>1</v>
      </c>
      <c r="E232" s="3" t="s">
        <v>131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369</v>
      </c>
      <c r="D233" s="3" t="n">
        <v>1</v>
      </c>
      <c r="E233" s="3" t="s">
        <v>242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369</v>
      </c>
      <c r="D234" s="3" t="n">
        <v>1</v>
      </c>
      <c r="E234" s="3" t="s">
        <v>148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369</v>
      </c>
      <c r="D235" s="3" t="n">
        <v>1</v>
      </c>
      <c r="E235" s="3" t="s">
        <v>43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369</v>
      </c>
      <c r="D236" s="3" t="n">
        <v>1</v>
      </c>
      <c r="E236" s="3" t="s">
        <v>23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369</v>
      </c>
      <c r="D237" s="3" t="n">
        <v>1</v>
      </c>
      <c r="E237" s="3" t="s">
        <v>10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369</v>
      </c>
      <c r="D238" s="3" t="n">
        <v>1</v>
      </c>
      <c r="E238" s="3" t="s">
        <v>108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369</v>
      </c>
      <c r="D239" s="3" t="n">
        <v>1</v>
      </c>
      <c r="E239" s="3" t="s">
        <v>110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369</v>
      </c>
      <c r="D240" s="3" t="n">
        <v>1</v>
      </c>
      <c r="E240" s="3" t="s">
        <v>1385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369</v>
      </c>
      <c r="D241" s="3" t="n">
        <v>1</v>
      </c>
      <c r="E241" s="3" t="s">
        <v>15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369</v>
      </c>
      <c r="D242" s="3" t="n">
        <v>1</v>
      </c>
      <c r="E242" s="3" t="s">
        <v>1386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369</v>
      </c>
      <c r="D243" s="3" t="n">
        <v>1</v>
      </c>
      <c r="E243" s="3" t="s">
        <v>224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369</v>
      </c>
      <c r="D244" s="3" t="n">
        <v>1</v>
      </c>
      <c r="E244" s="3" t="s">
        <v>166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369</v>
      </c>
      <c r="D245" s="3" t="n">
        <v>1</v>
      </c>
      <c r="E245" s="3" t="s">
        <v>280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369</v>
      </c>
      <c r="D246" s="3" t="n">
        <v>1</v>
      </c>
      <c r="E246" s="3" t="s">
        <v>1387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369</v>
      </c>
      <c r="D247" s="3" t="n">
        <v>1</v>
      </c>
      <c r="E247" s="3" t="s">
        <v>305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369</v>
      </c>
      <c r="D248" s="3" t="n">
        <v>1</v>
      </c>
      <c r="E248" s="3" t="s">
        <v>1388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369</v>
      </c>
      <c r="D249" s="3" t="n">
        <v>1</v>
      </c>
      <c r="E249" s="3" t="s">
        <v>354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369</v>
      </c>
      <c r="D250" s="3" t="n">
        <v>1</v>
      </c>
      <c r="E250" s="3" t="s">
        <v>24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369</v>
      </c>
      <c r="D251" s="3" t="n">
        <v>1</v>
      </c>
      <c r="E251" s="3" t="s">
        <v>45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369</v>
      </c>
      <c r="D252" s="3" t="n">
        <v>1</v>
      </c>
      <c r="E252" s="3" t="s">
        <v>137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369</v>
      </c>
      <c r="D253" s="3" t="n">
        <v>1</v>
      </c>
      <c r="E253" s="3" t="s">
        <v>162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369</v>
      </c>
      <c r="D254" s="3" t="n">
        <v>1</v>
      </c>
      <c r="E254" s="3" t="s">
        <v>349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369</v>
      </c>
      <c r="D255" s="3" t="n">
        <v>1</v>
      </c>
      <c r="E255" s="3" t="s">
        <v>418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369</v>
      </c>
      <c r="D256" s="3" t="n">
        <v>1</v>
      </c>
      <c r="E256" s="3" t="s">
        <v>143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369</v>
      </c>
      <c r="D257" s="3" t="n">
        <v>1</v>
      </c>
      <c r="E257" s="3" t="s">
        <v>191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369</v>
      </c>
      <c r="D258" s="3" t="n">
        <v>1</v>
      </c>
      <c r="E258" s="3" t="s">
        <v>348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369</v>
      </c>
      <c r="D259" s="3" t="n">
        <v>1</v>
      </c>
      <c r="E259" s="3" t="s">
        <v>65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369</v>
      </c>
      <c r="D260" s="3" t="n">
        <v>1</v>
      </c>
      <c r="E260" s="3" t="s">
        <v>464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369</v>
      </c>
      <c r="D261" s="3" t="n">
        <v>1</v>
      </c>
      <c r="E261" s="3" t="s">
        <v>201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369</v>
      </c>
      <c r="D262" s="3" t="n">
        <v>1</v>
      </c>
      <c r="E262" s="3" t="s">
        <v>274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369</v>
      </c>
      <c r="D263" s="3" t="n">
        <v>1</v>
      </c>
      <c r="E263" s="3" t="s">
        <v>479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369</v>
      </c>
      <c r="D264" s="3" t="n">
        <v>1</v>
      </c>
      <c r="E264" s="3" t="s">
        <v>413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369</v>
      </c>
      <c r="D265" s="3" t="n">
        <v>1</v>
      </c>
      <c r="E265" s="3" t="s">
        <v>246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369</v>
      </c>
      <c r="D266" s="3" t="n">
        <v>1</v>
      </c>
      <c r="E266" s="3" t="s">
        <v>408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369</v>
      </c>
      <c r="D267" s="3" t="n">
        <v>1</v>
      </c>
      <c r="E267" s="3" t="s">
        <v>96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369</v>
      </c>
      <c r="D268" s="3" t="n">
        <v>1</v>
      </c>
      <c r="E268" s="3" t="s">
        <v>43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369</v>
      </c>
      <c r="D269" s="3" t="n">
        <v>1</v>
      </c>
      <c r="E269" s="3" t="s">
        <v>454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369</v>
      </c>
      <c r="D270" s="3" t="n">
        <v>1</v>
      </c>
      <c r="E270" s="3" t="s">
        <v>6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369</v>
      </c>
      <c r="D271" s="3" t="n">
        <v>1</v>
      </c>
      <c r="E271" s="3" t="s">
        <v>423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369</v>
      </c>
      <c r="D272" s="3" t="n">
        <v>1</v>
      </c>
      <c r="E272" s="3" t="s">
        <v>294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369</v>
      </c>
      <c r="D273" s="3" t="n">
        <v>1</v>
      </c>
      <c r="E273" s="3" t="s">
        <v>236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369</v>
      </c>
      <c r="D274" s="3" t="n">
        <v>1</v>
      </c>
      <c r="E274" s="3" t="s">
        <v>321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369</v>
      </c>
      <c r="D275" s="3" t="n">
        <v>1</v>
      </c>
      <c r="E275" s="3" t="s">
        <v>165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369</v>
      </c>
      <c r="D276" s="3" t="n">
        <v>1</v>
      </c>
      <c r="E276" s="3" t="s">
        <v>211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369</v>
      </c>
      <c r="D277" s="3" t="n">
        <v>1</v>
      </c>
      <c r="E277" s="3" t="s">
        <v>95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369</v>
      </c>
      <c r="D278" s="3" t="n">
        <v>1</v>
      </c>
      <c r="E278" s="3" t="s">
        <v>374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369</v>
      </c>
      <c r="D279" s="3" t="n">
        <v>1</v>
      </c>
      <c r="E279" s="3" t="s">
        <v>215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369</v>
      </c>
      <c r="D280" s="3" t="n">
        <v>1</v>
      </c>
      <c r="E280" s="3" t="s">
        <v>1389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369</v>
      </c>
      <c r="D281" s="3" t="n">
        <v>1</v>
      </c>
      <c r="E281" s="3" t="s">
        <v>465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369</v>
      </c>
      <c r="D282" s="3" t="n">
        <v>1</v>
      </c>
      <c r="E282" s="3" t="s">
        <v>319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369</v>
      </c>
      <c r="D283" s="3" t="n">
        <v>1</v>
      </c>
      <c r="E283" s="3" t="s">
        <v>182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369</v>
      </c>
      <c r="D284" s="3" t="n">
        <v>1</v>
      </c>
      <c r="E284" s="3" t="s">
        <v>41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369</v>
      </c>
      <c r="D285" s="3" t="n">
        <v>1</v>
      </c>
      <c r="E285" s="3" t="s">
        <v>278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369</v>
      </c>
      <c r="D286" s="3" t="n">
        <v>1</v>
      </c>
      <c r="E286" s="3" t="s">
        <v>199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369</v>
      </c>
      <c r="D287" s="3" t="n">
        <v>1</v>
      </c>
      <c r="E287" s="3" t="s">
        <v>1267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369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369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369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369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369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369</v>
      </c>
      <c r="D293" s="3" t="n">
        <v>1</v>
      </c>
      <c r="E293" s="3" t="s">
        <v>1390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369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369</v>
      </c>
      <c r="D295" s="3" t="n">
        <v>1</v>
      </c>
      <c r="E295" s="3" t="s">
        <v>139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369</v>
      </c>
      <c r="D296" s="3" t="n">
        <v>1</v>
      </c>
      <c r="E296" s="3" t="s">
        <v>331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369</v>
      </c>
      <c r="D297" s="3" t="n">
        <v>1</v>
      </c>
      <c r="E297" s="3" t="s">
        <v>31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369</v>
      </c>
      <c r="D298" s="3" t="n">
        <v>1</v>
      </c>
      <c r="E298" s="3" t="s">
        <v>350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369</v>
      </c>
      <c r="D299" s="3" t="n">
        <v>1</v>
      </c>
      <c r="E299" s="3" t="s">
        <v>326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369</v>
      </c>
      <c r="D300" s="3" t="n">
        <v>1</v>
      </c>
      <c r="E300" s="3" t="s">
        <v>452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369</v>
      </c>
      <c r="D301" s="3" t="n">
        <v>1</v>
      </c>
      <c r="E301" s="3" t="s">
        <v>460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369</v>
      </c>
      <c r="D302" s="3" t="n">
        <v>1</v>
      </c>
      <c r="E302" s="3" t="s">
        <v>368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369</v>
      </c>
      <c r="D303" s="3" t="n">
        <v>1</v>
      </c>
      <c r="E303" s="3" t="s">
        <v>94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369</v>
      </c>
      <c r="D304" s="3" t="n">
        <v>1</v>
      </c>
      <c r="E304" s="3" t="s">
        <v>41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369</v>
      </c>
      <c r="D305" s="3" t="n">
        <v>1</v>
      </c>
      <c r="E305" s="3" t="s">
        <v>168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369</v>
      </c>
      <c r="D306" s="3" t="n">
        <v>1</v>
      </c>
      <c r="E306" s="3" t="s">
        <v>306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369</v>
      </c>
      <c r="D307" s="3" t="n">
        <v>1</v>
      </c>
      <c r="E307" s="3" t="s">
        <v>398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369</v>
      </c>
      <c r="D308" s="3" t="n">
        <v>1</v>
      </c>
      <c r="E308" s="3" t="s">
        <v>267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369</v>
      </c>
      <c r="D309" s="3" t="n">
        <v>1</v>
      </c>
      <c r="E309" s="3" t="s">
        <v>283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369</v>
      </c>
      <c r="D310" s="3" t="n">
        <v>1</v>
      </c>
      <c r="E310" s="3" t="s">
        <v>155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369</v>
      </c>
      <c r="D311" s="3" t="n">
        <v>1</v>
      </c>
      <c r="E311" s="3" t="s">
        <v>494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369</v>
      </c>
      <c r="D312" s="3" t="n">
        <v>1</v>
      </c>
      <c r="E312" s="3" t="s">
        <v>493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369</v>
      </c>
      <c r="D313" s="3" t="n">
        <v>1</v>
      </c>
      <c r="E313" s="3" t="s">
        <v>308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369</v>
      </c>
      <c r="D314" s="3" t="n">
        <v>1</v>
      </c>
      <c r="E314" s="3" t="s">
        <v>26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369</v>
      </c>
      <c r="D315" s="3" t="n">
        <v>1</v>
      </c>
      <c r="E315" s="3" t="s">
        <v>422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369</v>
      </c>
      <c r="D316" s="3" t="n">
        <v>1</v>
      </c>
      <c r="E316" s="3" t="s">
        <v>139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369</v>
      </c>
      <c r="D317" s="3" t="n">
        <v>1</v>
      </c>
      <c r="E317" s="3" t="s">
        <v>38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369</v>
      </c>
      <c r="D318" s="3" t="n">
        <v>1</v>
      </c>
      <c r="E318" s="3" t="s">
        <v>484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369</v>
      </c>
      <c r="D319" s="3" t="n">
        <v>1</v>
      </c>
      <c r="E319" s="3" t="s">
        <v>241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369</v>
      </c>
      <c r="D320" s="3" t="n">
        <v>1</v>
      </c>
      <c r="E320" s="3" t="s">
        <v>395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369</v>
      </c>
      <c r="D321" s="3" t="n">
        <v>1</v>
      </c>
      <c r="E321" s="3" t="s">
        <v>386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369</v>
      </c>
      <c r="D322" s="3" t="n">
        <v>1</v>
      </c>
      <c r="E322" s="3" t="s">
        <v>257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369</v>
      </c>
      <c r="D323" s="3" t="n">
        <v>1</v>
      </c>
      <c r="E323" s="3" t="s">
        <v>16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369</v>
      </c>
      <c r="D324" s="3" t="n">
        <v>1</v>
      </c>
      <c r="E324" s="3" t="s">
        <v>366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369</v>
      </c>
      <c r="D325" s="3" t="n">
        <v>1</v>
      </c>
      <c r="E325" s="3" t="s">
        <v>489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369</v>
      </c>
      <c r="D326" s="3" t="n">
        <v>1</v>
      </c>
      <c r="E326" s="3" t="s">
        <v>265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369</v>
      </c>
      <c r="D327" s="3" t="n">
        <v>1</v>
      </c>
      <c r="E327" s="3" t="s">
        <v>58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369</v>
      </c>
      <c r="D328" s="3" t="n">
        <v>1</v>
      </c>
      <c r="E328" s="3" t="s">
        <v>387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369</v>
      </c>
      <c r="D329" s="3" t="n">
        <v>1</v>
      </c>
      <c r="E329" s="3" t="s">
        <v>271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369</v>
      </c>
      <c r="D330" s="3" t="n">
        <v>1</v>
      </c>
      <c r="E330" s="3" t="s">
        <v>455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369</v>
      </c>
      <c r="D331" s="3" t="n">
        <v>1</v>
      </c>
      <c r="E331" s="3" t="s">
        <v>448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369</v>
      </c>
      <c r="D332" s="3" t="n">
        <v>1</v>
      </c>
      <c r="E332" s="3" t="s">
        <v>90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369</v>
      </c>
      <c r="D333" s="3" t="n">
        <v>1</v>
      </c>
      <c r="E333" s="3" t="s">
        <v>187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369</v>
      </c>
      <c r="D334" s="3" t="n">
        <v>1</v>
      </c>
      <c r="E334" s="3" t="s">
        <v>225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369</v>
      </c>
      <c r="D335" s="3" t="n">
        <v>1</v>
      </c>
      <c r="E335" s="3" t="s">
        <v>432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369</v>
      </c>
      <c r="D336" s="3" t="n">
        <v>1</v>
      </c>
      <c r="E336" s="3" t="s">
        <v>400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369</v>
      </c>
      <c r="D337" s="3" t="n">
        <v>1</v>
      </c>
      <c r="E337" s="3" t="s">
        <v>443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369</v>
      </c>
      <c r="D338" s="3" t="n">
        <v>1</v>
      </c>
      <c r="E338" s="3" t="s">
        <v>245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369</v>
      </c>
      <c r="D339" s="3" t="n">
        <v>1</v>
      </c>
      <c r="E339" s="3" t="s">
        <v>19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369</v>
      </c>
      <c r="D340" s="3" t="n">
        <v>1</v>
      </c>
      <c r="E340" s="3" t="s">
        <v>87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369</v>
      </c>
      <c r="D341" s="3" t="n">
        <v>1</v>
      </c>
      <c r="E341" s="3" t="s">
        <v>7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369</v>
      </c>
      <c r="D342" s="3" t="n">
        <v>1</v>
      </c>
      <c r="E342" s="3" t="s">
        <v>34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369</v>
      </c>
      <c r="D343" s="3" t="n">
        <v>1</v>
      </c>
      <c r="E343" s="3" t="s">
        <v>269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369</v>
      </c>
      <c r="D344" s="3" t="n">
        <v>1</v>
      </c>
      <c r="E344" s="3" t="s">
        <v>351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369</v>
      </c>
      <c r="D345" s="3" t="n">
        <v>1</v>
      </c>
      <c r="E345" s="3" t="s">
        <v>415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369</v>
      </c>
      <c r="D346" s="3" t="n">
        <v>1</v>
      </c>
      <c r="E346" s="3" t="s">
        <v>462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369</v>
      </c>
      <c r="D347" s="3" t="n">
        <v>1</v>
      </c>
      <c r="E347" s="3" t="s">
        <v>437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369</v>
      </c>
      <c r="D348" s="3" t="n">
        <v>1</v>
      </c>
      <c r="E348" s="3" t="s">
        <v>469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369</v>
      </c>
      <c r="D349" s="3" t="n">
        <v>1</v>
      </c>
      <c r="E349" s="3" t="s">
        <v>435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369</v>
      </c>
      <c r="D350" s="3" t="n">
        <v>1</v>
      </c>
      <c r="E350" s="3" t="s">
        <v>1393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369</v>
      </c>
      <c r="D351" s="3" t="n">
        <v>1</v>
      </c>
      <c r="E351" s="3" t="s">
        <v>185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369</v>
      </c>
      <c r="D352" s="3" t="n">
        <v>1</v>
      </c>
      <c r="E352" s="3" t="s">
        <v>424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369</v>
      </c>
      <c r="D353" s="3" t="n">
        <v>1</v>
      </c>
      <c r="E353" s="3" t="s">
        <v>113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369</v>
      </c>
      <c r="D354" s="3" t="n">
        <v>1</v>
      </c>
      <c r="E354" s="3" t="s">
        <v>1394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369</v>
      </c>
      <c r="D355" s="3" t="n">
        <v>1</v>
      </c>
      <c r="E355" s="3" t="s">
        <v>3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369</v>
      </c>
      <c r="D356" s="3" t="n">
        <v>1</v>
      </c>
      <c r="E356" s="3" t="s">
        <v>382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369</v>
      </c>
      <c r="D357" s="3" t="n">
        <v>1</v>
      </c>
      <c r="E357" s="3" t="s">
        <v>365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369</v>
      </c>
      <c r="D358" s="3" t="n">
        <v>1</v>
      </c>
      <c r="E358" s="3" t="s">
        <v>474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369</v>
      </c>
      <c r="D359" s="3" t="n">
        <v>1</v>
      </c>
      <c r="E359" s="3" t="s">
        <v>399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369</v>
      </c>
      <c r="D360" s="3" t="n">
        <v>1</v>
      </c>
      <c r="E360" s="3" t="s">
        <v>230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369</v>
      </c>
      <c r="D361" s="3" t="n">
        <v>1</v>
      </c>
      <c r="E361" s="3" t="s">
        <v>213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369</v>
      </c>
      <c r="D362" s="3" t="n">
        <v>1</v>
      </c>
      <c r="E362" s="3" t="s">
        <v>37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369</v>
      </c>
      <c r="D363" s="3" t="n">
        <v>1</v>
      </c>
      <c r="E363" s="3" t="s">
        <v>261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369</v>
      </c>
      <c r="D364" s="3" t="n">
        <v>1</v>
      </c>
      <c r="E364" s="3" t="s">
        <v>299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369</v>
      </c>
      <c r="D365" s="3" t="n">
        <v>1</v>
      </c>
      <c r="E365" s="3" t="s">
        <v>342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369</v>
      </c>
      <c r="D366" s="3" t="n">
        <v>1</v>
      </c>
      <c r="E366" s="3" t="s">
        <v>391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369</v>
      </c>
      <c r="D367" s="3" t="n">
        <v>1</v>
      </c>
      <c r="E367" s="3" t="s">
        <v>405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369</v>
      </c>
      <c r="D368" s="3" t="n">
        <v>1</v>
      </c>
      <c r="E368" s="3" t="s">
        <v>417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369</v>
      </c>
      <c r="D369" s="3" t="n">
        <v>1</v>
      </c>
      <c r="E369" s="3" t="s">
        <v>114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369</v>
      </c>
      <c r="D370" s="3" t="n">
        <v>1</v>
      </c>
      <c r="E370" s="3" t="s">
        <v>295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369</v>
      </c>
      <c r="D371" s="3" t="n">
        <v>1</v>
      </c>
      <c r="E371" s="3" t="s">
        <v>339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369</v>
      </c>
      <c r="D372" s="3" t="n">
        <v>1</v>
      </c>
      <c r="E372" s="3" t="s">
        <v>473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369</v>
      </c>
      <c r="D373" s="3" t="n">
        <v>1</v>
      </c>
      <c r="E373" s="3" t="s">
        <v>92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369</v>
      </c>
      <c r="D374" s="3" t="n">
        <v>1</v>
      </c>
      <c r="E374" s="3" t="s">
        <v>1395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369</v>
      </c>
      <c r="D375" s="3" t="n">
        <v>1</v>
      </c>
      <c r="E375" s="3" t="s">
        <v>396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369</v>
      </c>
      <c r="D376" s="3" t="n">
        <v>1</v>
      </c>
      <c r="E376" s="3" t="s">
        <v>359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369</v>
      </c>
      <c r="D377" s="3" t="n">
        <v>1</v>
      </c>
      <c r="E377" s="3" t="s">
        <v>347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369</v>
      </c>
      <c r="D378" s="3" t="n">
        <v>1</v>
      </c>
      <c r="E378" s="3" t="s">
        <v>404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369</v>
      </c>
      <c r="D379" s="3" t="n">
        <v>1</v>
      </c>
      <c r="E379" s="3" t="s">
        <v>340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369</v>
      </c>
      <c r="D380" s="3" t="n">
        <v>1</v>
      </c>
      <c r="E380" s="3" t="s">
        <v>49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369</v>
      </c>
      <c r="D381" s="3" t="n">
        <v>1</v>
      </c>
      <c r="E381" s="3" t="s">
        <v>73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369</v>
      </c>
      <c r="D382" s="3" t="n">
        <v>1</v>
      </c>
      <c r="E382" s="3" t="s">
        <v>429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369</v>
      </c>
      <c r="D383" s="3" t="n">
        <v>1</v>
      </c>
      <c r="E383" s="3" t="s">
        <v>218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369</v>
      </c>
      <c r="D384" s="3" t="n">
        <v>1</v>
      </c>
      <c r="E384" s="3" t="s">
        <v>136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369</v>
      </c>
      <c r="D385" s="3" t="n">
        <v>1</v>
      </c>
      <c r="E385" s="3" t="s">
        <v>28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369</v>
      </c>
      <c r="D386" s="3" t="n">
        <v>1</v>
      </c>
      <c r="E386" s="3" t="s">
        <v>291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369</v>
      </c>
      <c r="D387" s="3" t="n">
        <v>1</v>
      </c>
      <c r="E387" s="3" t="s">
        <v>226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369</v>
      </c>
      <c r="D388" s="3" t="n">
        <v>1</v>
      </c>
      <c r="E388" s="3" t="s">
        <v>62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369</v>
      </c>
      <c r="D389" s="3" t="n">
        <v>1</v>
      </c>
      <c r="E389" s="3" t="s">
        <v>59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369</v>
      </c>
      <c r="D390" s="3" t="n">
        <v>1</v>
      </c>
      <c r="E390" s="3" t="s">
        <v>255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369</v>
      </c>
      <c r="D391" s="3" t="n">
        <v>1</v>
      </c>
      <c r="E391" s="3" t="s">
        <v>219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369</v>
      </c>
      <c r="D392" s="3" t="n">
        <v>1</v>
      </c>
      <c r="E392" s="3" t="s">
        <v>235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369</v>
      </c>
      <c r="D393" s="3" t="n">
        <v>1</v>
      </c>
      <c r="E393" s="3" t="s">
        <v>85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369</v>
      </c>
      <c r="D394" s="3" t="n">
        <v>1</v>
      </c>
      <c r="E394" s="3" t="s">
        <v>389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369</v>
      </c>
      <c r="D395" s="3" t="n">
        <v>1</v>
      </c>
      <c r="E395" s="3" t="s">
        <v>477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369</v>
      </c>
      <c r="D396" s="3" t="n">
        <v>1</v>
      </c>
      <c r="E396" s="3" t="s">
        <v>19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369</v>
      </c>
      <c r="D397" s="3" t="n">
        <v>1</v>
      </c>
      <c r="E397" s="3" t="s">
        <v>156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369</v>
      </c>
      <c r="D398" s="3" t="n">
        <v>1</v>
      </c>
      <c r="E398" s="3" t="s">
        <v>149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369</v>
      </c>
      <c r="D399" s="3" t="n">
        <v>1</v>
      </c>
      <c r="E399" s="3" t="s">
        <v>488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369</v>
      </c>
      <c r="D400" s="3" t="n">
        <v>1</v>
      </c>
      <c r="E400" s="3" t="s">
        <v>13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369</v>
      </c>
      <c r="D401" s="3" t="n">
        <v>1</v>
      </c>
      <c r="E401" s="3" t="s">
        <v>174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369</v>
      </c>
      <c r="D402" s="3" t="n">
        <v>1</v>
      </c>
      <c r="E402" s="3" t="s">
        <v>41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369</v>
      </c>
      <c r="D403" s="3" t="n">
        <v>1</v>
      </c>
      <c r="E403" s="3" t="s">
        <v>434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369</v>
      </c>
      <c r="D404" s="3" t="n">
        <v>1</v>
      </c>
      <c r="E404" s="3" t="s">
        <v>333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369</v>
      </c>
      <c r="D405" s="3" t="n">
        <v>1</v>
      </c>
      <c r="E405" s="3" t="s">
        <v>118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369</v>
      </c>
      <c r="D406" s="3" t="n">
        <v>1</v>
      </c>
      <c r="E406" s="3" t="s">
        <v>385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369</v>
      </c>
      <c r="D407" s="3" t="n">
        <v>1</v>
      </c>
      <c r="E407" s="3" t="s">
        <v>237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369</v>
      </c>
      <c r="D408" s="3" t="n">
        <v>1</v>
      </c>
      <c r="E408" s="3" t="s">
        <v>364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369</v>
      </c>
      <c r="D409" s="3" t="n">
        <v>1</v>
      </c>
      <c r="E409" s="3" t="s">
        <v>451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369</v>
      </c>
      <c r="D410" s="3" t="n">
        <v>1</v>
      </c>
      <c r="E410" s="3" t="s">
        <v>496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369</v>
      </c>
      <c r="D411" s="3" t="n">
        <v>1</v>
      </c>
      <c r="E411" s="3" t="s">
        <v>98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369</v>
      </c>
      <c r="D412" s="3" t="n">
        <v>1</v>
      </c>
      <c r="E412" s="3" t="s">
        <v>202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369</v>
      </c>
      <c r="D413" s="3" t="n">
        <v>1</v>
      </c>
      <c r="E413" s="3" t="s">
        <v>196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369</v>
      </c>
      <c r="D414" s="3" t="n">
        <v>1</v>
      </c>
      <c r="E414" s="3" t="s">
        <v>164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369</v>
      </c>
      <c r="D415" s="3" t="n">
        <v>1</v>
      </c>
      <c r="E415" s="3" t="s">
        <v>461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369</v>
      </c>
      <c r="D416" s="3" t="n">
        <v>1</v>
      </c>
      <c r="E416" s="3" t="s">
        <v>293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369</v>
      </c>
      <c r="D417" s="3" t="n">
        <v>1</v>
      </c>
      <c r="E417" s="3" t="s">
        <v>42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369</v>
      </c>
      <c r="D418" s="3" t="n">
        <v>1</v>
      </c>
      <c r="E418" s="3" t="s">
        <v>1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369</v>
      </c>
      <c r="D419" s="3" t="n">
        <v>1</v>
      </c>
      <c r="E419" s="3" t="s">
        <v>1396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369</v>
      </c>
      <c r="D420" s="3" t="n">
        <v>1</v>
      </c>
      <c r="E420" s="3" t="s">
        <v>119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369</v>
      </c>
      <c r="D421" s="3" t="n">
        <v>1</v>
      </c>
      <c r="E421" s="3" t="s">
        <v>109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369</v>
      </c>
      <c r="D422" s="3" t="n">
        <v>1</v>
      </c>
      <c r="E422" s="3" t="s">
        <v>355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369</v>
      </c>
      <c r="D423" s="3" t="n">
        <v>1</v>
      </c>
      <c r="E423" s="3" t="s">
        <v>6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369</v>
      </c>
      <c r="D424" s="3" t="n">
        <v>1</v>
      </c>
      <c r="E424" s="3" t="s">
        <v>141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369</v>
      </c>
      <c r="D425" s="3" t="n">
        <v>1</v>
      </c>
      <c r="E425" s="3" t="s">
        <v>70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369</v>
      </c>
      <c r="D426" s="3" t="n">
        <v>1</v>
      </c>
      <c r="E426" s="3" t="s">
        <v>105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369</v>
      </c>
      <c r="D427" s="3" t="n">
        <v>1</v>
      </c>
      <c r="E427" s="3" t="s">
        <v>31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369</v>
      </c>
      <c r="D428" s="3" t="n">
        <v>1</v>
      </c>
      <c r="E428" s="3" t="s">
        <v>48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369</v>
      </c>
      <c r="D429" s="3" t="n">
        <v>1</v>
      </c>
      <c r="E429" s="3" t="s">
        <v>35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369</v>
      </c>
      <c r="D430" s="3" t="n">
        <v>1</v>
      </c>
      <c r="E430" s="3" t="s">
        <v>144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369</v>
      </c>
      <c r="D431" s="3" t="n">
        <v>1</v>
      </c>
      <c r="E431" s="3" t="s">
        <v>5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369</v>
      </c>
      <c r="D432" s="3" t="n">
        <v>1</v>
      </c>
      <c r="E432" s="3" t="s">
        <v>60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369</v>
      </c>
      <c r="D433" s="3" t="n">
        <v>1</v>
      </c>
      <c r="E433" s="3" t="s">
        <v>5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369</v>
      </c>
      <c r="D434" s="3" t="n">
        <v>1</v>
      </c>
      <c r="E434" s="3" t="s">
        <v>39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369</v>
      </c>
      <c r="D435" s="3" t="n">
        <v>1</v>
      </c>
      <c r="E435" s="3" t="s">
        <v>9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369</v>
      </c>
      <c r="D436" s="3" t="n">
        <v>1</v>
      </c>
      <c r="E436" s="3" t="s">
        <v>111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369</v>
      </c>
      <c r="D437" s="3" t="n">
        <v>1</v>
      </c>
      <c r="E437" s="3" t="s">
        <v>112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369</v>
      </c>
      <c r="D438" s="3" t="n">
        <v>1</v>
      </c>
      <c r="E438" s="3" t="s">
        <v>115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369</v>
      </c>
      <c r="D439" s="3" t="n">
        <v>1</v>
      </c>
      <c r="E439" s="3" t="s">
        <v>52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369</v>
      </c>
      <c r="D440" s="3" t="n">
        <v>1</v>
      </c>
      <c r="E440" s="3" t="s">
        <v>139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369</v>
      </c>
      <c r="D441" s="3" t="n">
        <v>1</v>
      </c>
      <c r="E441" s="3" t="s">
        <v>36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369</v>
      </c>
      <c r="D442" s="3" t="n">
        <v>1</v>
      </c>
      <c r="E442" s="3" t="s">
        <v>163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369</v>
      </c>
      <c r="D443" s="3" t="n">
        <v>1</v>
      </c>
      <c r="E443" s="3" t="s">
        <v>159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369</v>
      </c>
      <c r="D444" s="3" t="n">
        <v>1</v>
      </c>
      <c r="E444" s="3" t="s">
        <v>160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369</v>
      </c>
      <c r="D445" s="3" t="n">
        <v>1</v>
      </c>
      <c r="E445" s="3" t="s">
        <v>8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369</v>
      </c>
      <c r="D446" s="3" t="n">
        <v>1</v>
      </c>
      <c r="E446" s="3" t="s">
        <v>1397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369</v>
      </c>
      <c r="D447" s="3" t="n">
        <v>1</v>
      </c>
      <c r="E447" s="3" t="s">
        <v>147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369</v>
      </c>
      <c r="D448" s="3" t="n">
        <v>1</v>
      </c>
      <c r="E448" s="3" t="s">
        <v>82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369</v>
      </c>
      <c r="D449" s="3" t="n">
        <v>1</v>
      </c>
      <c r="E449" s="3" t="s">
        <v>122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369</v>
      </c>
      <c r="D450" s="3" t="n">
        <v>1</v>
      </c>
      <c r="E450" s="3" t="s">
        <v>11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369</v>
      </c>
      <c r="D451" s="3" t="n">
        <v>1</v>
      </c>
      <c r="E451" s="3" t="s">
        <v>49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369</v>
      </c>
      <c r="D452" s="3" t="n">
        <v>1</v>
      </c>
      <c r="E452" s="3" t="s">
        <v>104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369</v>
      </c>
      <c r="D453" s="3" t="n">
        <v>1</v>
      </c>
      <c r="E453" s="3" t="s">
        <v>47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369</v>
      </c>
      <c r="D454" s="3" t="n">
        <v>1</v>
      </c>
      <c r="E454" s="3" t="s">
        <v>214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369</v>
      </c>
      <c r="D455" s="3" t="n">
        <v>1</v>
      </c>
      <c r="E455" s="3" t="s">
        <v>74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369</v>
      </c>
      <c r="D456" s="3" t="n">
        <v>1</v>
      </c>
      <c r="E456" s="3" t="s">
        <v>5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369</v>
      </c>
      <c r="D457" s="3" t="n">
        <v>1</v>
      </c>
      <c r="E457" s="3" t="s">
        <v>146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369</v>
      </c>
      <c r="D458" s="3" t="n">
        <v>1</v>
      </c>
      <c r="E458" s="3" t="s">
        <v>252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369</v>
      </c>
      <c r="D459" s="3" t="n">
        <v>1</v>
      </c>
      <c r="E459" s="3" t="s">
        <v>320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369</v>
      </c>
      <c r="D460" s="3" t="n">
        <v>1</v>
      </c>
      <c r="E460" s="3" t="s">
        <v>338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369</v>
      </c>
      <c r="D461" s="3" t="n">
        <v>1</v>
      </c>
      <c r="E461" s="3" t="s">
        <v>89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369</v>
      </c>
      <c r="D462" s="3" t="n">
        <v>1</v>
      </c>
      <c r="E462" s="3" t="s">
        <v>117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369</v>
      </c>
      <c r="D463" s="3" t="n">
        <v>1</v>
      </c>
      <c r="E463" s="3" t="s">
        <v>253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369</v>
      </c>
      <c r="D464" s="3" t="n">
        <v>1</v>
      </c>
      <c r="E464" s="3" t="s">
        <v>135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369</v>
      </c>
      <c r="D465" s="3" t="n">
        <v>1</v>
      </c>
      <c r="E465" s="3" t="s">
        <v>46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369</v>
      </c>
      <c r="D466" s="3" t="n">
        <v>1</v>
      </c>
      <c r="E466" s="3" t="s">
        <v>18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369</v>
      </c>
      <c r="D467" s="3" t="n">
        <v>1</v>
      </c>
      <c r="E467" s="3" t="s">
        <v>40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369</v>
      </c>
      <c r="D468" s="3" t="n">
        <v>1</v>
      </c>
      <c r="E468" s="3" t="s">
        <v>251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369</v>
      </c>
      <c r="D469" s="3" t="n">
        <v>1</v>
      </c>
      <c r="E469" s="3" t="s">
        <v>8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369</v>
      </c>
      <c r="D470" s="3" t="n">
        <v>1</v>
      </c>
      <c r="E470" s="3" t="s">
        <v>101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369</v>
      </c>
      <c r="D471" s="3" t="n">
        <v>1</v>
      </c>
      <c r="E471" s="3" t="s">
        <v>281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369</v>
      </c>
      <c r="D472" s="3" t="n">
        <v>1</v>
      </c>
      <c r="E472" s="3" t="s">
        <v>42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369</v>
      </c>
      <c r="D473" s="3" t="n">
        <v>1</v>
      </c>
      <c r="E473" s="3" t="s">
        <v>377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369</v>
      </c>
      <c r="D474" s="3" t="n">
        <v>1</v>
      </c>
      <c r="E474" s="3" t="s">
        <v>68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369</v>
      </c>
      <c r="D475" s="3" t="n">
        <v>1</v>
      </c>
      <c r="E475" s="3" t="s">
        <v>3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369</v>
      </c>
      <c r="D476" s="3" t="n">
        <v>1</v>
      </c>
      <c r="E476" s="3" t="s">
        <v>402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369</v>
      </c>
      <c r="D477" s="3" t="n">
        <v>1</v>
      </c>
      <c r="E477" s="3" t="s">
        <v>407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369</v>
      </c>
      <c r="D478" s="3" t="n">
        <v>1</v>
      </c>
      <c r="E478" s="3" t="s">
        <v>220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369</v>
      </c>
      <c r="D479" s="3" t="n">
        <v>1</v>
      </c>
      <c r="E479" s="3" t="s">
        <v>224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369</v>
      </c>
      <c r="D480" s="3" t="n">
        <v>1</v>
      </c>
      <c r="E480" s="3" t="s">
        <v>327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369</v>
      </c>
      <c r="D481" s="3" t="n">
        <v>1</v>
      </c>
      <c r="E481" s="3" t="s">
        <v>330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369</v>
      </c>
      <c r="D482" s="3" t="n">
        <v>1</v>
      </c>
      <c r="E482" s="3" t="s">
        <v>343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369</v>
      </c>
      <c r="D483" s="3" t="n">
        <v>1</v>
      </c>
      <c r="E483" s="3" t="s">
        <v>616</v>
      </c>
      <c r="F483" s="3" t="s">
        <v>1337</v>
      </c>
      <c r="G483" s="3" t="s">
        <v>21</v>
      </c>
      <c r="H483" s="5" t="s">
        <v>511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369</v>
      </c>
      <c r="D484" s="3" t="n">
        <v>1</v>
      </c>
      <c r="E484" s="3" t="s">
        <v>616</v>
      </c>
      <c r="F484" s="3" t="s">
        <v>1334</v>
      </c>
      <c r="G484" s="3" t="s">
        <v>21</v>
      </c>
      <c r="H484" s="5" t="s">
        <v>511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369</v>
      </c>
      <c r="D485" s="3" t="n">
        <v>1</v>
      </c>
      <c r="E485" s="3" t="s">
        <v>616</v>
      </c>
      <c r="F485" s="3" t="s">
        <v>1333</v>
      </c>
      <c r="G485" s="3" t="s">
        <v>21</v>
      </c>
      <c r="H485" s="5" t="s">
        <v>511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369</v>
      </c>
      <c r="D486" s="3" t="n">
        <v>1</v>
      </c>
      <c r="E486" s="3" t="s">
        <v>616</v>
      </c>
      <c r="F486" s="3" t="s">
        <v>1335</v>
      </c>
      <c r="G486" s="3" t="s">
        <v>21</v>
      </c>
      <c r="H486" s="5" t="s">
        <v>511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369</v>
      </c>
      <c r="D487" s="3" t="n">
        <v>1</v>
      </c>
      <c r="E487" s="3" t="s">
        <v>616</v>
      </c>
      <c r="F487" s="3" t="s">
        <v>1332</v>
      </c>
      <c r="G487" s="3" t="s">
        <v>21</v>
      </c>
      <c r="H487" s="5" t="s">
        <v>511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369</v>
      </c>
      <c r="D488" s="3" t="n">
        <v>1</v>
      </c>
      <c r="E488" s="3" t="s">
        <v>616</v>
      </c>
      <c r="F488" s="3" t="s">
        <v>1331</v>
      </c>
      <c r="G488" s="3" t="s">
        <v>21</v>
      </c>
      <c r="H488" s="5" t="s">
        <v>511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369</v>
      </c>
      <c r="D489" s="3" t="n">
        <v>1</v>
      </c>
      <c r="E489" s="3" t="s">
        <v>627</v>
      </c>
      <c r="F489" s="3" t="s">
        <v>1339</v>
      </c>
      <c r="G489" s="3" t="s">
        <v>21</v>
      </c>
      <c r="H489" s="5" t="s">
        <v>511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369</v>
      </c>
      <c r="D490" s="3" t="n">
        <v>1</v>
      </c>
      <c r="E490" s="3" t="s">
        <v>627</v>
      </c>
      <c r="F490" s="3" t="s">
        <v>1338</v>
      </c>
      <c r="G490" s="3" t="s">
        <v>21</v>
      </c>
      <c r="H490" s="5" t="s">
        <v>511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369</v>
      </c>
      <c r="D491" s="3" t="n">
        <v>1</v>
      </c>
      <c r="E491" s="3" t="s">
        <v>616</v>
      </c>
      <c r="F491" s="3" t="s">
        <v>623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369</v>
      </c>
      <c r="D492" s="3" t="n">
        <v>1</v>
      </c>
      <c r="E492" s="3" t="s">
        <v>616</v>
      </c>
      <c r="F492" s="3" t="s">
        <v>1336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369</v>
      </c>
      <c r="D493" s="3" t="n">
        <v>1</v>
      </c>
      <c r="E493" s="3" t="s">
        <v>627</v>
      </c>
      <c r="F493" s="3" t="s">
        <v>1276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369</v>
      </c>
      <c r="D494" s="3" t="n">
        <v>1</v>
      </c>
      <c r="E494" s="3" t="s">
        <v>627</v>
      </c>
      <c r="F494" s="3" t="s">
        <v>631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369</v>
      </c>
      <c r="D495" s="3" t="n">
        <v>1</v>
      </c>
      <c r="E495" s="3" t="s">
        <v>925</v>
      </c>
      <c r="F495" s="3" t="s">
        <v>1344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369</v>
      </c>
      <c r="D496" s="3" t="n">
        <v>1</v>
      </c>
      <c r="E496" s="3" t="s">
        <v>925</v>
      </c>
      <c r="F496" s="3" t="s">
        <v>1345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369</v>
      </c>
      <c r="D497" s="3" t="n">
        <v>1</v>
      </c>
      <c r="E497" s="3" t="s">
        <v>616</v>
      </c>
      <c r="F497" s="3" t="s">
        <v>625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369</v>
      </c>
      <c r="D498" s="3" t="n">
        <v>1</v>
      </c>
      <c r="E498" s="3" t="s">
        <v>616</v>
      </c>
      <c r="F498" s="3" t="s">
        <v>626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369</v>
      </c>
      <c r="D499" s="3" t="n">
        <v>1</v>
      </c>
      <c r="E499" s="3" t="s">
        <v>627</v>
      </c>
      <c r="F499" s="3" t="s">
        <v>632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369</v>
      </c>
      <c r="D500" s="3" t="n">
        <v>1</v>
      </c>
      <c r="E500" s="3" t="s">
        <v>627</v>
      </c>
      <c r="F500" s="3" t="s">
        <v>633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369</v>
      </c>
      <c r="D501" s="3" t="n">
        <v>1</v>
      </c>
      <c r="E501" s="3" t="s">
        <v>673</v>
      </c>
      <c r="F501" s="3" t="s">
        <v>676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369</v>
      </c>
      <c r="D502" s="3" t="n">
        <v>1</v>
      </c>
      <c r="E502" s="3" t="s">
        <v>673</v>
      </c>
      <c r="F502" s="3" t="s">
        <v>677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369</v>
      </c>
      <c r="D503" s="3" t="n">
        <v>1</v>
      </c>
      <c r="E503" s="3" t="s">
        <v>898</v>
      </c>
      <c r="F503" s="3" t="s">
        <v>1184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369</v>
      </c>
      <c r="D504" s="3" t="n">
        <v>1</v>
      </c>
      <c r="E504" s="3" t="s">
        <v>584</v>
      </c>
      <c r="F504" s="3" t="s">
        <v>922</v>
      </c>
      <c r="G504" s="3" t="s">
        <v>21</v>
      </c>
      <c r="H504" s="5" t="s">
        <v>511</v>
      </c>
      <c r="I504" s="6" t="n">
        <v>22.35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369</v>
      </c>
      <c r="D505" s="3" t="n">
        <v>1</v>
      </c>
      <c r="E505" s="3" t="s">
        <v>580</v>
      </c>
      <c r="F505" s="3" t="s">
        <v>1019</v>
      </c>
      <c r="G505" s="3" t="s">
        <v>21</v>
      </c>
      <c r="H505" s="5" t="s">
        <v>511</v>
      </c>
      <c r="I505" s="6" t="n">
        <v>22.35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369</v>
      </c>
      <c r="D506" s="3" t="n">
        <v>1</v>
      </c>
      <c r="E506" s="3" t="s">
        <v>641</v>
      </c>
      <c r="F506" s="3" t="s">
        <v>642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369</v>
      </c>
      <c r="D507" s="3" t="n">
        <v>1</v>
      </c>
      <c r="E507" s="3" t="s">
        <v>942</v>
      </c>
      <c r="F507" s="3" t="s">
        <v>960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369</v>
      </c>
      <c r="D508" s="3" t="n">
        <v>1</v>
      </c>
      <c r="E508" s="3" t="s">
        <v>673</v>
      </c>
      <c r="F508" s="3" t="s">
        <v>679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369</v>
      </c>
      <c r="D509" s="3" t="n">
        <v>1</v>
      </c>
      <c r="E509" s="3" t="s">
        <v>673</v>
      </c>
      <c r="F509" s="3" t="s">
        <v>680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369</v>
      </c>
      <c r="D510" s="3" t="n">
        <v>1</v>
      </c>
      <c r="E510" s="3" t="s">
        <v>673</v>
      </c>
      <c r="F510" s="3" t="s">
        <v>681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369</v>
      </c>
      <c r="D511" s="3" t="n">
        <v>1</v>
      </c>
      <c r="E511" s="3" t="s">
        <v>673</v>
      </c>
      <c r="F511" s="3" t="s">
        <v>682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369</v>
      </c>
      <c r="D512" s="3" t="n">
        <v>1</v>
      </c>
      <c r="E512" s="3" t="s">
        <v>1206</v>
      </c>
      <c r="F512" s="3" t="s">
        <v>552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369</v>
      </c>
      <c r="D513" s="3" t="n">
        <v>1</v>
      </c>
      <c r="E513" s="3" t="s">
        <v>669</v>
      </c>
      <c r="F513" s="3" t="s">
        <v>670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369</v>
      </c>
      <c r="D514" s="3" t="n">
        <v>1</v>
      </c>
      <c r="E514" s="3" t="s">
        <v>1205</v>
      </c>
      <c r="F514" s="3" t="s">
        <v>1097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369</v>
      </c>
      <c r="D515" s="3" t="n">
        <v>1</v>
      </c>
      <c r="E515" s="3" t="s">
        <v>1198</v>
      </c>
      <c r="F515" s="3" t="s">
        <v>1326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369</v>
      </c>
      <c r="D516" s="3" t="n">
        <v>1</v>
      </c>
      <c r="E516" s="3" t="s">
        <v>1198</v>
      </c>
      <c r="F516" s="3" t="s">
        <v>1319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369</v>
      </c>
      <c r="D517" s="3" t="n">
        <v>1</v>
      </c>
      <c r="E517" s="3" t="s">
        <v>1364</v>
      </c>
      <c r="F517" s="3" t="s">
        <v>1138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369</v>
      </c>
      <c r="D518" s="3" t="n">
        <v>1</v>
      </c>
      <c r="E518" s="3" t="s">
        <v>1242</v>
      </c>
      <c r="F518" s="3" t="s">
        <v>573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369</v>
      </c>
      <c r="D519" s="3" t="n">
        <v>1</v>
      </c>
      <c r="E519" s="3" t="s">
        <v>609</v>
      </c>
      <c r="F519" s="3" t="s">
        <v>610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369</v>
      </c>
      <c r="D520" s="3" t="n">
        <v>1</v>
      </c>
      <c r="E520" s="3" t="s">
        <v>659</v>
      </c>
      <c r="F520" s="3" t="s">
        <v>660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369</v>
      </c>
      <c r="D521" s="3" t="n">
        <v>1</v>
      </c>
      <c r="E521" s="3" t="s">
        <v>609</v>
      </c>
      <c r="F521" s="3" t="s">
        <v>611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369</v>
      </c>
      <c r="D522" s="3" t="n">
        <v>1</v>
      </c>
      <c r="E522" s="3" t="s">
        <v>609</v>
      </c>
      <c r="F522" s="3" t="s">
        <v>612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369</v>
      </c>
      <c r="D523" s="3" t="n">
        <v>1</v>
      </c>
      <c r="E523" s="3" t="s">
        <v>609</v>
      </c>
      <c r="F523" s="3" t="s">
        <v>613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369</v>
      </c>
      <c r="D524" s="3" t="n">
        <v>1</v>
      </c>
      <c r="E524" s="3" t="s">
        <v>659</v>
      </c>
      <c r="F524" s="3" t="s">
        <v>661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369</v>
      </c>
      <c r="D525" s="3" t="n">
        <v>1</v>
      </c>
      <c r="E525" s="3" t="s">
        <v>659</v>
      </c>
      <c r="F525" s="3" t="s">
        <v>662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369</v>
      </c>
      <c r="D526" s="3" t="n">
        <v>1</v>
      </c>
      <c r="E526" s="3" t="s">
        <v>659</v>
      </c>
      <c r="F526" s="3" t="s">
        <v>663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369</v>
      </c>
      <c r="D527" s="3" t="n">
        <v>1</v>
      </c>
      <c r="E527" s="3" t="s">
        <v>609</v>
      </c>
      <c r="F527" s="3" t="s">
        <v>61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369</v>
      </c>
      <c r="D528" s="3" t="n">
        <v>1</v>
      </c>
      <c r="E528" s="3" t="s">
        <v>659</v>
      </c>
      <c r="F528" s="3" t="s">
        <v>66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369</v>
      </c>
      <c r="D529" s="3" t="n">
        <v>1</v>
      </c>
      <c r="E529" s="3" t="s">
        <v>667</v>
      </c>
      <c r="F529" s="3" t="s">
        <v>668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369</v>
      </c>
      <c r="D530" s="3" t="n">
        <v>1</v>
      </c>
      <c r="E530" s="3" t="s">
        <v>609</v>
      </c>
      <c r="F530" s="3" t="s">
        <v>615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369</v>
      </c>
      <c r="D531" s="3" t="n">
        <v>1</v>
      </c>
      <c r="E531" s="3" t="s">
        <v>594</v>
      </c>
      <c r="F531" s="3" t="s">
        <v>595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369</v>
      </c>
      <c r="D532" s="3" t="n">
        <v>1</v>
      </c>
      <c r="E532" s="3" t="s">
        <v>521</v>
      </c>
      <c r="F532" s="3" t="s">
        <v>1183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369</v>
      </c>
      <c r="D533" s="3" t="n">
        <v>1</v>
      </c>
      <c r="E533" s="3" t="s">
        <v>521</v>
      </c>
      <c r="F533" s="3" t="s">
        <v>1320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369</v>
      </c>
      <c r="D534" s="3" t="n">
        <v>1</v>
      </c>
      <c r="E534" s="3" t="s">
        <v>521</v>
      </c>
      <c r="F534" s="3" t="s">
        <v>1317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369</v>
      </c>
      <c r="D535" s="3" t="n">
        <v>1</v>
      </c>
      <c r="E535" s="3" t="s">
        <v>643</v>
      </c>
      <c r="F535" s="3" t="s">
        <v>1341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369</v>
      </c>
      <c r="D536" s="3" t="n">
        <v>1</v>
      </c>
      <c r="E536" s="3" t="s">
        <v>521</v>
      </c>
      <c r="F536" s="3" t="s">
        <v>1323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369</v>
      </c>
      <c r="D537" s="3" t="n">
        <v>1</v>
      </c>
      <c r="E537" s="3" t="s">
        <v>1318</v>
      </c>
      <c r="F537" s="3" t="s">
        <v>556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369</v>
      </c>
      <c r="D538" s="3" t="n">
        <v>1</v>
      </c>
      <c r="E538" s="3" t="s">
        <v>521</v>
      </c>
      <c r="F538" s="3" t="s">
        <v>557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369</v>
      </c>
      <c r="D539" s="3" t="n">
        <v>1</v>
      </c>
      <c r="E539" s="3" t="s">
        <v>521</v>
      </c>
      <c r="F539" s="3" t="s">
        <v>1398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369</v>
      </c>
      <c r="D540" s="3" t="n">
        <v>1</v>
      </c>
      <c r="E540" s="3" t="s">
        <v>521</v>
      </c>
      <c r="F540" s="3" t="s">
        <v>1398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369</v>
      </c>
      <c r="D541" s="3" t="n">
        <v>1</v>
      </c>
      <c r="E541" s="3" t="s">
        <v>521</v>
      </c>
      <c r="F541" s="3" t="s">
        <v>1399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369</v>
      </c>
      <c r="D542" s="3" t="n">
        <v>1</v>
      </c>
      <c r="E542" s="3" t="s">
        <v>1318</v>
      </c>
      <c r="F542" s="3" t="s">
        <v>578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369</v>
      </c>
      <c r="D543" s="3" t="n">
        <v>1</v>
      </c>
      <c r="E543" s="3" t="s">
        <v>1318</v>
      </c>
      <c r="F543" s="3" t="s">
        <v>579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369</v>
      </c>
      <c r="D544" s="3" t="n">
        <v>1</v>
      </c>
      <c r="E544" s="3" t="s">
        <v>894</v>
      </c>
      <c r="F544" s="3" t="s">
        <v>1327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369</v>
      </c>
      <c r="D545" s="3" t="n">
        <v>1</v>
      </c>
      <c r="E545" s="3" t="s">
        <v>915</v>
      </c>
      <c r="F545" s="3" t="s">
        <v>1342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369</v>
      </c>
      <c r="D546" s="3" t="n">
        <v>1</v>
      </c>
      <c r="E546" s="3" t="s">
        <v>909</v>
      </c>
      <c r="F546" s="3" t="s">
        <v>134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369</v>
      </c>
      <c r="D547" s="3" t="n">
        <v>1</v>
      </c>
      <c r="E547" s="3" t="s">
        <v>671</v>
      </c>
      <c r="F547" s="3" t="s">
        <v>1347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369</v>
      </c>
      <c r="D548" s="3" t="n">
        <v>1</v>
      </c>
      <c r="E548" s="3" t="s">
        <v>915</v>
      </c>
      <c r="F548" s="3" t="s">
        <v>1343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369</v>
      </c>
      <c r="D549" s="3" t="n">
        <v>1</v>
      </c>
      <c r="E549" s="3" t="s">
        <v>671</v>
      </c>
      <c r="F549" s="3" t="s">
        <v>672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369</v>
      </c>
      <c r="D550" s="3" t="n">
        <v>1</v>
      </c>
      <c r="E550" s="3" t="s">
        <v>598</v>
      </c>
      <c r="F550" s="3" t="s">
        <v>600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369</v>
      </c>
      <c r="D551" s="3" t="n">
        <v>1</v>
      </c>
      <c r="E551" s="3" t="s">
        <v>598</v>
      </c>
      <c r="F551" s="3" t="s">
        <v>601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369</v>
      </c>
      <c r="D552" s="3" t="n">
        <v>1</v>
      </c>
      <c r="E552" s="3" t="s">
        <v>598</v>
      </c>
      <c r="F552" s="3" t="s">
        <v>602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369</v>
      </c>
      <c r="D553" s="3" t="n">
        <v>1</v>
      </c>
      <c r="E553" s="3" t="s">
        <v>598</v>
      </c>
      <c r="F553" s="3" t="s">
        <v>603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369</v>
      </c>
      <c r="D554" s="3" t="n">
        <v>1</v>
      </c>
      <c r="E554" s="3" t="s">
        <v>1400</v>
      </c>
      <c r="F554" s="3" t="s">
        <v>1322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369</v>
      </c>
      <c r="D555" s="3" t="n">
        <v>1</v>
      </c>
      <c r="E555" s="3" t="s">
        <v>1328</v>
      </c>
      <c r="F555" s="3" t="s">
        <v>1329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369</v>
      </c>
      <c r="D556" s="3" t="n">
        <v>1</v>
      </c>
      <c r="E556" s="3" t="s">
        <v>1324</v>
      </c>
      <c r="F556" s="3" t="s">
        <v>1325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369</v>
      </c>
      <c r="D557" s="3" t="n">
        <v>1</v>
      </c>
      <c r="E557" s="3" t="s">
        <v>636</v>
      </c>
      <c r="F557" s="3" t="s">
        <v>637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369</v>
      </c>
      <c r="D558" s="3" t="n">
        <v>1</v>
      </c>
      <c r="E558" s="3" t="s">
        <v>1201</v>
      </c>
      <c r="F558" s="3" t="s">
        <v>547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369</v>
      </c>
      <c r="D559" s="3" t="n">
        <v>1</v>
      </c>
      <c r="E559" s="3" t="s">
        <v>636</v>
      </c>
      <c r="F559" s="3" t="s">
        <v>638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369</v>
      </c>
      <c r="D560" s="3" t="n">
        <v>1</v>
      </c>
      <c r="E560" s="3" t="s">
        <v>657</v>
      </c>
      <c r="F560" s="3" t="s">
        <v>658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369</v>
      </c>
      <c r="D561" s="3" t="n">
        <v>1</v>
      </c>
      <c r="E561" s="3" t="s">
        <v>1196</v>
      </c>
      <c r="F561" s="3" t="s">
        <v>51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369</v>
      </c>
      <c r="D562" s="3" t="n">
        <v>1</v>
      </c>
      <c r="E562" s="3" t="s">
        <v>1196</v>
      </c>
      <c r="F562" s="3" t="s">
        <v>515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369</v>
      </c>
      <c r="D563" s="3" t="n">
        <v>1</v>
      </c>
      <c r="E563" s="3" t="s">
        <v>1200</v>
      </c>
      <c r="F563" s="3" t="s">
        <v>646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369</v>
      </c>
      <c r="D564" s="3" t="n">
        <v>1</v>
      </c>
      <c r="E564" s="3" t="s">
        <v>604</v>
      </c>
      <c r="F564" s="3" t="s">
        <v>605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369</v>
      </c>
      <c r="D565" s="3" t="n">
        <v>1</v>
      </c>
      <c r="E565" s="3" t="s">
        <v>604</v>
      </c>
      <c r="F565" s="3" t="s">
        <v>1401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369</v>
      </c>
      <c r="D566" s="3" t="n">
        <v>1</v>
      </c>
      <c r="E566" s="3" t="s">
        <v>639</v>
      </c>
      <c r="F566" s="3" t="s">
        <v>63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369</v>
      </c>
      <c r="D567" s="3" t="n">
        <v>1</v>
      </c>
      <c r="E567" s="3" t="s">
        <v>1200</v>
      </c>
      <c r="F567" s="3" t="s">
        <v>647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369</v>
      </c>
      <c r="D568" s="3" t="n">
        <v>1</v>
      </c>
      <c r="E568" s="3" t="s">
        <v>1200</v>
      </c>
      <c r="F568" s="3" t="s">
        <v>648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369</v>
      </c>
      <c r="D569" s="3" t="n">
        <v>1</v>
      </c>
      <c r="E569" s="3" t="s">
        <v>1200</v>
      </c>
      <c r="F569" s="3" t="s">
        <v>649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369</v>
      </c>
      <c r="D570" s="3" t="n">
        <v>1</v>
      </c>
      <c r="E570" s="3" t="s">
        <v>1200</v>
      </c>
      <c r="F570" s="3" t="s">
        <v>650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369</v>
      </c>
      <c r="D571" s="3" t="n">
        <v>1</v>
      </c>
      <c r="E571" s="3" t="s">
        <v>685</v>
      </c>
      <c r="F571" s="3" t="s">
        <v>686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369</v>
      </c>
      <c r="D572" s="3" t="n">
        <v>1</v>
      </c>
      <c r="E572" s="3" t="s">
        <v>1200</v>
      </c>
      <c r="F572" s="3" t="s">
        <v>1277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369</v>
      </c>
      <c r="D573" s="3" t="n">
        <v>1</v>
      </c>
      <c r="E573" s="3" t="s">
        <v>604</v>
      </c>
      <c r="F573" s="3" t="s">
        <v>575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369</v>
      </c>
      <c r="D574" s="3" t="n">
        <v>1</v>
      </c>
      <c r="E574" s="3" t="s">
        <v>1196</v>
      </c>
      <c r="F574" s="3" t="s">
        <v>576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369</v>
      </c>
      <c r="D575" s="3" t="n">
        <v>1</v>
      </c>
      <c r="E575" s="3" t="s">
        <v>639</v>
      </c>
      <c r="F575" s="3" t="s">
        <v>640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369</v>
      </c>
      <c r="D576" s="3" t="n">
        <v>1</v>
      </c>
      <c r="E576" s="3" t="s">
        <v>1200</v>
      </c>
      <c r="F576" s="3" t="s">
        <v>651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369</v>
      </c>
      <c r="D577" s="3" t="n">
        <v>1</v>
      </c>
      <c r="E577" s="3" t="s">
        <v>596</v>
      </c>
      <c r="F577" s="3" t="s">
        <v>652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369</v>
      </c>
      <c r="D578" s="3" t="n">
        <v>1</v>
      </c>
      <c r="E578" s="3" t="s">
        <v>1200</v>
      </c>
      <c r="F578" s="3" t="s">
        <v>65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369</v>
      </c>
      <c r="D579" s="3" t="n">
        <v>1</v>
      </c>
      <c r="E579" s="3" t="s">
        <v>683</v>
      </c>
      <c r="F579" s="3" t="s">
        <v>684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369</v>
      </c>
      <c r="D580" s="3" t="n">
        <v>1</v>
      </c>
      <c r="E580" s="3" t="s">
        <v>1200</v>
      </c>
      <c r="F580" s="3" t="s">
        <v>654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369</v>
      </c>
      <c r="D581" s="3" t="n">
        <v>1</v>
      </c>
      <c r="E581" s="3" t="s">
        <v>604</v>
      </c>
      <c r="F581" s="3" t="s">
        <v>607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369</v>
      </c>
      <c r="D582" s="3" t="n">
        <v>1</v>
      </c>
      <c r="E582" s="3" t="s">
        <v>1346</v>
      </c>
      <c r="F582" s="3" t="s">
        <v>655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369</v>
      </c>
      <c r="D583" s="3" t="n">
        <v>1</v>
      </c>
      <c r="E583" s="3" t="s">
        <v>604</v>
      </c>
      <c r="F583" s="3" t="s">
        <v>905</v>
      </c>
      <c r="G583" s="3" t="s">
        <v>21</v>
      </c>
      <c r="H583" s="5" t="s">
        <v>511</v>
      </c>
      <c r="I583" s="6" t="n">
        <v>22.35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369</v>
      </c>
      <c r="D584" s="3" t="n">
        <v>1</v>
      </c>
      <c r="E584" s="3" t="s">
        <v>1200</v>
      </c>
      <c r="F584" s="3" t="s">
        <v>656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369</v>
      </c>
      <c r="D585" s="3" t="n">
        <v>1</v>
      </c>
      <c r="E585" s="3" t="s">
        <v>604</v>
      </c>
      <c r="F585" s="3" t="s">
        <v>608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369</v>
      </c>
      <c r="D586" s="3" t="n">
        <v>1</v>
      </c>
      <c r="E586" s="3" t="s">
        <v>590</v>
      </c>
      <c r="F586" s="3" t="s">
        <v>591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369</v>
      </c>
      <c r="D587" s="3" t="n">
        <v>1</v>
      </c>
      <c r="E587" s="3" t="s">
        <v>1402</v>
      </c>
      <c r="F587" s="3" t="s">
        <v>513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369</v>
      </c>
      <c r="D588" s="3" t="n">
        <v>1</v>
      </c>
      <c r="E588" s="3" t="s">
        <v>1402</v>
      </c>
      <c r="F588" s="3" t="s">
        <v>516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369</v>
      </c>
      <c r="D589" s="3" t="n">
        <v>1</v>
      </c>
      <c r="E589" s="3" t="s">
        <v>1402</v>
      </c>
      <c r="F589" s="3" t="s">
        <v>517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369</v>
      </c>
      <c r="D590" s="3" t="n">
        <v>1</v>
      </c>
      <c r="E590" s="3" t="s">
        <v>1402</v>
      </c>
      <c r="F590" s="3" t="s">
        <v>1269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369</v>
      </c>
      <c r="D591" s="3" t="n">
        <v>1</v>
      </c>
      <c r="E591" s="3" t="s">
        <v>1199</v>
      </c>
      <c r="F591" s="3" t="s">
        <v>519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369</v>
      </c>
      <c r="D592" s="3" t="n">
        <v>1</v>
      </c>
      <c r="E592" s="3" t="s">
        <v>1402</v>
      </c>
      <c r="F592" s="3" t="s">
        <v>520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369</v>
      </c>
      <c r="D593" s="3" t="n">
        <v>1</v>
      </c>
      <c r="E593" s="3" t="s">
        <v>1199</v>
      </c>
      <c r="F593" s="3" t="s">
        <v>530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369</v>
      </c>
      <c r="D594" s="3" t="n">
        <v>1</v>
      </c>
      <c r="E594" s="3" t="s">
        <v>1403</v>
      </c>
      <c r="F594" s="3" t="s">
        <v>1152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369</v>
      </c>
      <c r="D595" s="3" t="n">
        <v>1</v>
      </c>
      <c r="E595" s="3" t="s">
        <v>1204</v>
      </c>
      <c r="F595" s="3" t="s">
        <v>1095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369</v>
      </c>
      <c r="D596" s="3" t="n">
        <v>1</v>
      </c>
      <c r="E596" s="3" t="s">
        <v>1403</v>
      </c>
      <c r="F596" s="3" t="s">
        <v>1213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369</v>
      </c>
      <c r="D597" s="3" t="n">
        <v>1</v>
      </c>
      <c r="E597" s="3" t="s">
        <v>1404</v>
      </c>
      <c r="F597" s="3" t="s">
        <v>1405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369</v>
      </c>
      <c r="D598" s="3" t="n">
        <v>1</v>
      </c>
      <c r="E598" s="3" t="s">
        <v>1404</v>
      </c>
      <c r="F598" s="3" t="s">
        <v>1406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369</v>
      </c>
      <c r="D599" s="3" t="n">
        <v>1</v>
      </c>
      <c r="E599" s="3" t="s">
        <v>558</v>
      </c>
      <c r="F599" s="3" t="s">
        <v>559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369</v>
      </c>
      <c r="D600" s="3" t="n">
        <v>1</v>
      </c>
      <c r="E600" s="3" t="s">
        <v>558</v>
      </c>
      <c r="F600" s="3" t="s">
        <v>560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369</v>
      </c>
      <c r="D601" s="3" t="n">
        <v>1</v>
      </c>
      <c r="E601" s="3" t="s">
        <v>1203</v>
      </c>
      <c r="F601" s="3" t="s">
        <v>561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369</v>
      </c>
      <c r="D602" s="3" t="n">
        <v>1</v>
      </c>
      <c r="E602" s="3" t="s">
        <v>1203</v>
      </c>
      <c r="F602" s="3" t="s">
        <v>1145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369</v>
      </c>
      <c r="D603" s="3" t="n">
        <v>1</v>
      </c>
      <c r="E603" s="3" t="s">
        <v>1403</v>
      </c>
      <c r="F603" s="3" t="s">
        <v>564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369</v>
      </c>
      <c r="D604" s="3" t="n">
        <v>1</v>
      </c>
      <c r="E604" s="3" t="s">
        <v>1403</v>
      </c>
      <c r="F604" s="3" t="s">
        <v>565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369</v>
      </c>
      <c r="D605" s="3" t="n">
        <v>1</v>
      </c>
      <c r="E605" s="3" t="s">
        <v>1402</v>
      </c>
      <c r="F605" s="3" t="s">
        <v>566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369</v>
      </c>
      <c r="D606" s="3" t="n">
        <v>1</v>
      </c>
      <c r="E606" s="3" t="s">
        <v>1209</v>
      </c>
      <c r="F606" s="3" t="s">
        <v>568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369</v>
      </c>
      <c r="D607" s="3" t="n">
        <v>1</v>
      </c>
      <c r="E607" s="3" t="s">
        <v>1209</v>
      </c>
      <c r="F607" s="3" t="s">
        <v>569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369</v>
      </c>
      <c r="D608" s="3" t="n">
        <v>1</v>
      </c>
      <c r="E608" s="3" t="s">
        <v>1402</v>
      </c>
      <c r="F608" s="3" t="s">
        <v>586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369</v>
      </c>
      <c r="D609" s="3" t="n">
        <v>1</v>
      </c>
      <c r="E609" s="3" t="s">
        <v>1402</v>
      </c>
      <c r="F609" s="3" t="s">
        <v>593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369</v>
      </c>
      <c r="D610" s="3" t="n">
        <v>1</v>
      </c>
      <c r="E610" s="3" t="s">
        <v>1402</v>
      </c>
      <c r="F610" s="3" t="s">
        <v>554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369</v>
      </c>
      <c r="D611" s="3" t="n">
        <v>1</v>
      </c>
      <c r="E611" s="3" t="s">
        <v>590</v>
      </c>
      <c r="F611" s="3" t="s">
        <v>691</v>
      </c>
      <c r="G611" s="3" t="s">
        <v>21</v>
      </c>
      <c r="H611" s="5" t="s">
        <v>690</v>
      </c>
      <c r="I611" s="6" t="n">
        <v>22.35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369</v>
      </c>
      <c r="D612" s="3" t="n">
        <v>1</v>
      </c>
      <c r="E612" s="3" t="s">
        <v>687</v>
      </c>
      <c r="F612" s="3" t="s">
        <v>1279</v>
      </c>
      <c r="G612" s="3" t="s">
        <v>21</v>
      </c>
      <c r="H612" s="5" t="s">
        <v>690</v>
      </c>
      <c r="I612" s="6" t="n">
        <v>22.35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369</v>
      </c>
      <c r="D613" s="3" t="n">
        <v>1</v>
      </c>
      <c r="E613" s="3" t="s">
        <v>590</v>
      </c>
      <c r="F613" s="3" t="s">
        <v>716</v>
      </c>
      <c r="G613" s="3" t="s">
        <v>21</v>
      </c>
      <c r="H613" s="5" t="s">
        <v>693</v>
      </c>
      <c r="I613" s="6" t="n">
        <v>27.35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369</v>
      </c>
      <c r="D614" s="3" t="n">
        <v>1</v>
      </c>
      <c r="E614" s="3" t="s">
        <v>673</v>
      </c>
      <c r="F614" s="3" t="s">
        <v>698</v>
      </c>
      <c r="G614" s="3" t="s">
        <v>21</v>
      </c>
      <c r="H614" s="5" t="s">
        <v>695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369</v>
      </c>
      <c r="D615" s="3" t="n">
        <v>1</v>
      </c>
      <c r="E615" s="3" t="s">
        <v>673</v>
      </c>
      <c r="F615" s="3" t="s">
        <v>699</v>
      </c>
      <c r="G615" s="3" t="s">
        <v>21</v>
      </c>
      <c r="H615" s="5" t="s">
        <v>695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369</v>
      </c>
      <c r="D616" s="3" t="n">
        <v>1</v>
      </c>
      <c r="E616" s="3" t="s">
        <v>673</v>
      </c>
      <c r="F616" s="3" t="s">
        <v>701</v>
      </c>
      <c r="G616" s="3" t="s">
        <v>21</v>
      </c>
      <c r="H616" s="5" t="s">
        <v>695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369</v>
      </c>
      <c r="D617" s="3" t="n">
        <v>1</v>
      </c>
      <c r="E617" s="3" t="s">
        <v>673</v>
      </c>
      <c r="F617" s="3" t="s">
        <v>702</v>
      </c>
      <c r="G617" s="3" t="s">
        <v>21</v>
      </c>
      <c r="H617" s="5" t="s">
        <v>695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369</v>
      </c>
      <c r="D618" s="3" t="n">
        <v>1</v>
      </c>
      <c r="E618" s="3" t="s">
        <v>673</v>
      </c>
      <c r="F618" s="3" t="s">
        <v>703</v>
      </c>
      <c r="G618" s="3" t="s">
        <v>21</v>
      </c>
      <c r="H618" s="5" t="s">
        <v>695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369</v>
      </c>
      <c r="D619" s="3" t="n">
        <v>1</v>
      </c>
      <c r="E619" s="3" t="s">
        <v>673</v>
      </c>
      <c r="F619" s="3" t="s">
        <v>705</v>
      </c>
      <c r="G619" s="3" t="s">
        <v>21</v>
      </c>
      <c r="H619" s="5" t="s">
        <v>695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369</v>
      </c>
      <c r="D620" s="3" t="n">
        <v>1</v>
      </c>
      <c r="E620" s="3" t="s">
        <v>673</v>
      </c>
      <c r="F620" s="3" t="s">
        <v>707</v>
      </c>
      <c r="G620" s="3" t="s">
        <v>21</v>
      </c>
      <c r="H620" s="5" t="s">
        <v>695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369</v>
      </c>
      <c r="D621" s="3" t="n">
        <v>1</v>
      </c>
      <c r="E621" s="3" t="s">
        <v>673</v>
      </c>
      <c r="F621" s="3" t="s">
        <v>708</v>
      </c>
      <c r="G621" s="3" t="s">
        <v>21</v>
      </c>
      <c r="H621" s="5" t="s">
        <v>695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369</v>
      </c>
      <c r="D622" s="3" t="n">
        <v>1</v>
      </c>
      <c r="E622" s="3" t="s">
        <v>673</v>
      </c>
      <c r="F622" s="3" t="s">
        <v>711</v>
      </c>
      <c r="G622" s="3" t="s">
        <v>21</v>
      </c>
      <c r="H622" s="5" t="s">
        <v>695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369</v>
      </c>
      <c r="D623" s="3" t="n">
        <v>1</v>
      </c>
      <c r="E623" s="3" t="s">
        <v>673</v>
      </c>
      <c r="F623" s="3" t="s">
        <v>712</v>
      </c>
      <c r="G623" s="3" t="s">
        <v>21</v>
      </c>
      <c r="H623" s="5" t="s">
        <v>695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369</v>
      </c>
      <c r="D624" s="3" t="n">
        <v>1</v>
      </c>
      <c r="E624" s="3" t="s">
        <v>1407</v>
      </c>
      <c r="F624" s="3" t="s">
        <v>692</v>
      </c>
      <c r="G624" s="3" t="s">
        <v>21</v>
      </c>
      <c r="H624" s="5" t="s">
        <v>715</v>
      </c>
      <c r="I624" s="6" t="n">
        <v>27.35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369</v>
      </c>
      <c r="D625" s="3" t="n">
        <v>1</v>
      </c>
      <c r="E625" s="3" t="s">
        <v>720</v>
      </c>
      <c r="F625" s="3" t="s">
        <v>721</v>
      </c>
      <c r="G625" s="3" t="s">
        <v>21</v>
      </c>
      <c r="H625" s="5" t="s">
        <v>715</v>
      </c>
      <c r="I625" s="6" t="n">
        <v>27.35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369</v>
      </c>
      <c r="D626" s="3" t="n">
        <v>1</v>
      </c>
      <c r="E626" s="3" t="s">
        <v>1351</v>
      </c>
      <c r="F626" s="3" t="s">
        <v>726</v>
      </c>
      <c r="G626" s="3" t="s">
        <v>21</v>
      </c>
      <c r="H626" s="5" t="s">
        <v>724</v>
      </c>
      <c r="I626" s="6" t="n">
        <v>27.35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369</v>
      </c>
      <c r="D627" s="3" t="n">
        <v>1</v>
      </c>
      <c r="E627" s="3" t="s">
        <v>1321</v>
      </c>
      <c r="F627" s="3" t="s">
        <v>728</v>
      </c>
      <c r="G627" s="3" t="s">
        <v>21</v>
      </c>
      <c r="H627" s="5" t="s">
        <v>724</v>
      </c>
      <c r="I627" s="6" t="n">
        <v>27.35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369</v>
      </c>
      <c r="D628" s="3" t="n">
        <v>1</v>
      </c>
      <c r="E628" s="3" t="s">
        <v>1352</v>
      </c>
      <c r="F628" s="3" t="s">
        <v>1255</v>
      </c>
      <c r="G628" s="3" t="s">
        <v>21</v>
      </c>
      <c r="H628" s="5" t="s">
        <v>724</v>
      </c>
      <c r="I628" s="6" t="n">
        <v>27.35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369</v>
      </c>
      <c r="D629" s="3" t="n">
        <v>1</v>
      </c>
      <c r="E629" s="3" t="s">
        <v>1350</v>
      </c>
      <c r="F629" s="3" t="s">
        <v>1105</v>
      </c>
      <c r="G629" s="3" t="s">
        <v>21</v>
      </c>
      <c r="H629" s="5" t="s">
        <v>724</v>
      </c>
      <c r="I629" s="6" t="n">
        <v>27.35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369</v>
      </c>
      <c r="D630" s="3" t="n">
        <v>1</v>
      </c>
      <c r="E630" s="3" t="s">
        <v>1221</v>
      </c>
      <c r="F630" s="3" t="s">
        <v>734</v>
      </c>
      <c r="G630" s="3" t="s">
        <v>21</v>
      </c>
      <c r="H630" s="5" t="s">
        <v>724</v>
      </c>
      <c r="I630" s="6" t="n">
        <v>27.35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369</v>
      </c>
      <c r="D631" s="3" t="n">
        <v>1</v>
      </c>
      <c r="E631" s="3" t="s">
        <v>717</v>
      </c>
      <c r="F631" s="3" t="s">
        <v>743</v>
      </c>
      <c r="G631" s="3" t="s">
        <v>21</v>
      </c>
      <c r="H631" s="5" t="s">
        <v>724</v>
      </c>
      <c r="I631" s="6" t="n">
        <v>27.35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369</v>
      </c>
      <c r="D632" s="3" t="n">
        <v>1</v>
      </c>
      <c r="E632" s="3" t="s">
        <v>731</v>
      </c>
      <c r="F632" s="3" t="s">
        <v>1257</v>
      </c>
      <c r="G632" s="3" t="s">
        <v>21</v>
      </c>
      <c r="H632" s="5" t="s">
        <v>724</v>
      </c>
      <c r="I632" s="6" t="n">
        <v>27.35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369</v>
      </c>
      <c r="D633" s="3" t="n">
        <v>1</v>
      </c>
      <c r="E633" s="3" t="s">
        <v>729</v>
      </c>
      <c r="F633" s="3" t="s">
        <v>730</v>
      </c>
      <c r="G633" s="3" t="s">
        <v>21</v>
      </c>
      <c r="H633" s="5" t="s">
        <v>724</v>
      </c>
      <c r="I633" s="6" t="n">
        <v>27.35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369</v>
      </c>
      <c r="D634" s="3" t="n">
        <v>1</v>
      </c>
      <c r="E634" s="3" t="s">
        <v>590</v>
      </c>
      <c r="F634" s="3" t="s">
        <v>745</v>
      </c>
      <c r="G634" s="3" t="s">
        <v>21</v>
      </c>
      <c r="H634" s="5" t="s">
        <v>724</v>
      </c>
      <c r="I634" s="6" t="n">
        <v>22.35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369</v>
      </c>
      <c r="D635" s="3" t="n">
        <v>1</v>
      </c>
      <c r="E635" s="3" t="s">
        <v>1402</v>
      </c>
      <c r="F635" s="3" t="s">
        <v>1023</v>
      </c>
      <c r="G635" s="3" t="s">
        <v>21</v>
      </c>
      <c r="H635" s="5" t="s">
        <v>724</v>
      </c>
      <c r="I635" s="6" t="n">
        <v>27.35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369</v>
      </c>
      <c r="D636" s="3" t="n">
        <v>1</v>
      </c>
      <c r="E636" s="3" t="s">
        <v>722</v>
      </c>
      <c r="F636" s="3" t="s">
        <v>1283</v>
      </c>
      <c r="G636" s="3" t="s">
        <v>21</v>
      </c>
      <c r="H636" s="5" t="s">
        <v>724</v>
      </c>
      <c r="I636" s="6" t="n">
        <v>27.35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369</v>
      </c>
      <c r="D637" s="3" t="n">
        <v>1</v>
      </c>
      <c r="E637" s="3" t="s">
        <v>590</v>
      </c>
      <c r="F637" s="3" t="s">
        <v>738</v>
      </c>
      <c r="G637" s="3" t="s">
        <v>21</v>
      </c>
      <c r="H637" s="5" t="s">
        <v>1353</v>
      </c>
      <c r="I637" s="6" t="n">
        <v>27.35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369</v>
      </c>
      <c r="D638" s="3" t="n">
        <v>1</v>
      </c>
      <c r="E638" s="3" t="s">
        <v>82</v>
      </c>
      <c r="F638" s="3" t="s">
        <v>789</v>
      </c>
      <c r="G638" s="3" t="s">
        <v>21</v>
      </c>
      <c r="H638" s="5" t="s">
        <v>747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369</v>
      </c>
      <c r="D639" s="3" t="n">
        <v>1</v>
      </c>
      <c r="E639" s="3" t="s">
        <v>90</v>
      </c>
      <c r="F639" s="3" t="s">
        <v>793</v>
      </c>
      <c r="G639" s="3" t="s">
        <v>21</v>
      </c>
      <c r="H639" s="5" t="s">
        <v>747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369</v>
      </c>
      <c r="D640" s="3" t="n">
        <v>1</v>
      </c>
      <c r="E640" s="3" t="s">
        <v>67</v>
      </c>
      <c r="F640" s="3" t="s">
        <v>781</v>
      </c>
      <c r="G640" s="3" t="s">
        <v>21</v>
      </c>
      <c r="H640" s="5" t="s">
        <v>747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369</v>
      </c>
      <c r="D641" s="3" t="n">
        <v>1</v>
      </c>
      <c r="E641" s="3" t="s">
        <v>160</v>
      </c>
      <c r="F641" s="3" t="s">
        <v>826</v>
      </c>
      <c r="G641" s="3" t="s">
        <v>21</v>
      </c>
      <c r="H641" s="5" t="s">
        <v>747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369</v>
      </c>
      <c r="D642" s="3" t="n">
        <v>1</v>
      </c>
      <c r="E642" s="3" t="s">
        <v>104</v>
      </c>
      <c r="F642" s="3" t="s">
        <v>800</v>
      </c>
      <c r="G642" s="3" t="s">
        <v>21</v>
      </c>
      <c r="H642" s="5" t="s">
        <v>747</v>
      </c>
      <c r="I642" s="6" t="n">
        <v>19.4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369</v>
      </c>
      <c r="D643" s="3" t="n">
        <v>1</v>
      </c>
      <c r="E643" s="3" t="s">
        <v>68</v>
      </c>
      <c r="F643" s="3" t="s">
        <v>783</v>
      </c>
      <c r="G643" s="3" t="s">
        <v>21</v>
      </c>
      <c r="H643" s="5" t="s">
        <v>747</v>
      </c>
      <c r="I643" s="6" t="n">
        <v>19.4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369</v>
      </c>
      <c r="D644" s="3" t="n">
        <v>1</v>
      </c>
      <c r="E644" s="3" t="s">
        <v>1379</v>
      </c>
      <c r="F644" s="3" t="s">
        <v>1408</v>
      </c>
      <c r="G644" s="3" t="s">
        <v>21</v>
      </c>
      <c r="H644" s="5" t="s">
        <v>747</v>
      </c>
      <c r="I644" s="6" t="n">
        <v>19.4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369</v>
      </c>
      <c r="D645" s="3" t="n">
        <v>1</v>
      </c>
      <c r="E645" s="3" t="s">
        <v>1402</v>
      </c>
      <c r="F645" s="3" t="s">
        <v>746</v>
      </c>
      <c r="G645" s="3" t="s">
        <v>21</v>
      </c>
      <c r="H645" s="5" t="s">
        <v>747</v>
      </c>
      <c r="I645" s="6" t="n">
        <v>19.4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369</v>
      </c>
      <c r="D646" s="3" t="n">
        <v>1</v>
      </c>
      <c r="E646" s="3" t="s">
        <v>87</v>
      </c>
      <c r="F646" s="3" t="s">
        <v>1409</v>
      </c>
      <c r="G646" s="3" t="s">
        <v>21</v>
      </c>
      <c r="H646" s="5" t="s">
        <v>747</v>
      </c>
      <c r="I646" s="6" t="n">
        <v>19.4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369</v>
      </c>
      <c r="D647" s="3" t="n">
        <v>1</v>
      </c>
      <c r="E647" s="3" t="s">
        <v>357</v>
      </c>
      <c r="F647" s="3" t="s">
        <v>864</v>
      </c>
      <c r="G647" s="3" t="s">
        <v>21</v>
      </c>
      <c r="H647" s="5" t="s">
        <v>747</v>
      </c>
      <c r="I647" s="6" t="n">
        <v>19.4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369</v>
      </c>
      <c r="D648" s="3" t="n">
        <v>1</v>
      </c>
      <c r="E648" s="3" t="s">
        <v>144</v>
      </c>
      <c r="F648" s="3" t="s">
        <v>1410</v>
      </c>
      <c r="G648" s="3" t="s">
        <v>21</v>
      </c>
      <c r="H648" s="5" t="s">
        <v>747</v>
      </c>
      <c r="I648" s="6" t="n">
        <v>19.4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369</v>
      </c>
      <c r="D649" s="3" t="n">
        <v>1</v>
      </c>
      <c r="E649" s="3" t="s">
        <v>467</v>
      </c>
      <c r="F649" s="3" t="s">
        <v>881</v>
      </c>
      <c r="G649" s="3" t="s">
        <v>21</v>
      </c>
      <c r="H649" s="5" t="s">
        <v>747</v>
      </c>
      <c r="I649" s="6" t="n">
        <v>19.4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369</v>
      </c>
      <c r="D650" s="3" t="n">
        <v>1</v>
      </c>
      <c r="E650" s="3" t="s">
        <v>172</v>
      </c>
      <c r="F650" s="3" t="s">
        <v>830</v>
      </c>
      <c r="G650" s="3" t="s">
        <v>21</v>
      </c>
      <c r="H650" s="5" t="s">
        <v>747</v>
      </c>
      <c r="I650" s="6" t="n">
        <v>19.4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369</v>
      </c>
      <c r="D651" s="3" t="n">
        <v>1</v>
      </c>
      <c r="E651" s="3" t="s">
        <v>234</v>
      </c>
      <c r="F651" s="3" t="s">
        <v>840</v>
      </c>
      <c r="G651" s="3" t="s">
        <v>21</v>
      </c>
      <c r="H651" s="5" t="s">
        <v>747</v>
      </c>
      <c r="I651" s="6" t="n">
        <v>19.4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369</v>
      </c>
      <c r="D652" s="3" t="n">
        <v>1</v>
      </c>
      <c r="E652" s="3" t="s">
        <v>361</v>
      </c>
      <c r="F652" s="3" t="s">
        <v>865</v>
      </c>
      <c r="G652" s="3" t="s">
        <v>21</v>
      </c>
      <c r="H652" s="5" t="s">
        <v>747</v>
      </c>
      <c r="I652" s="6" t="n">
        <v>19.4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369</v>
      </c>
      <c r="D653" s="3" t="n">
        <v>1</v>
      </c>
      <c r="E653" s="3" t="s">
        <v>66</v>
      </c>
      <c r="F653" s="3" t="s">
        <v>780</v>
      </c>
      <c r="G653" s="3" t="s">
        <v>21</v>
      </c>
      <c r="H653" s="5" t="s">
        <v>747</v>
      </c>
      <c r="I653" s="6" t="n">
        <v>19.4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369</v>
      </c>
      <c r="D654" s="3" t="n">
        <v>1</v>
      </c>
      <c r="E654" s="3" t="s">
        <v>768</v>
      </c>
      <c r="F654" s="3" t="s">
        <v>769</v>
      </c>
      <c r="G654" s="3" t="s">
        <v>21</v>
      </c>
      <c r="H654" s="5" t="s">
        <v>747</v>
      </c>
      <c r="I654" s="6" t="n">
        <v>19.4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369</v>
      </c>
      <c r="D655" s="3" t="n">
        <v>1</v>
      </c>
      <c r="E655" s="3" t="s">
        <v>410</v>
      </c>
      <c r="F655" s="3" t="s">
        <v>872</v>
      </c>
      <c r="G655" s="3" t="s">
        <v>21</v>
      </c>
      <c r="H655" s="5" t="s">
        <v>747</v>
      </c>
      <c r="I655" s="6" t="n">
        <v>19.4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369</v>
      </c>
      <c r="D656" s="3" t="n">
        <v>1</v>
      </c>
      <c r="E656" s="3" t="s">
        <v>239</v>
      </c>
      <c r="F656" s="3" t="s">
        <v>1226</v>
      </c>
      <c r="G656" s="3" t="s">
        <v>21</v>
      </c>
      <c r="H656" s="5" t="s">
        <v>747</v>
      </c>
      <c r="I656" s="6" t="n">
        <v>19.4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369</v>
      </c>
      <c r="D657" s="3" t="n">
        <v>1</v>
      </c>
      <c r="E657" s="3" t="s">
        <v>72</v>
      </c>
      <c r="F657" s="3" t="s">
        <v>784</v>
      </c>
      <c r="G657" s="3" t="s">
        <v>21</v>
      </c>
      <c r="H657" s="5" t="s">
        <v>747</v>
      </c>
      <c r="I657" s="6" t="n">
        <v>19.4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369</v>
      </c>
      <c r="D658" s="3" t="n">
        <v>1</v>
      </c>
      <c r="E658" s="3" t="s">
        <v>76</v>
      </c>
      <c r="F658" s="3" t="s">
        <v>1411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369</v>
      </c>
      <c r="D659" s="3" t="n">
        <v>1</v>
      </c>
      <c r="E659" s="3" t="s">
        <v>123</v>
      </c>
      <c r="F659" s="3" t="s">
        <v>806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369</v>
      </c>
      <c r="D660" s="3" t="n">
        <v>1</v>
      </c>
      <c r="E660" s="3" t="s">
        <v>1402</v>
      </c>
      <c r="F660" s="3" t="s">
        <v>746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369</v>
      </c>
      <c r="D661" s="3" t="n">
        <v>1</v>
      </c>
      <c r="E661" s="3" t="s">
        <v>99</v>
      </c>
      <c r="F661" s="3" t="s">
        <v>1412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369</v>
      </c>
      <c r="D662" s="3" t="n">
        <v>1</v>
      </c>
      <c r="E662" s="3" t="s">
        <v>38</v>
      </c>
      <c r="F662" s="3" t="s">
        <v>755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369</v>
      </c>
      <c r="D663" s="3" t="n">
        <v>1</v>
      </c>
      <c r="E663" s="3" t="s">
        <v>158</v>
      </c>
      <c r="F663" s="3" t="s">
        <v>825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369</v>
      </c>
      <c r="D664" s="3" t="n">
        <v>1</v>
      </c>
      <c r="E664" s="3" t="s">
        <v>786</v>
      </c>
      <c r="F664" s="3" t="s">
        <v>787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369</v>
      </c>
      <c r="D665" s="3" t="n">
        <v>1</v>
      </c>
      <c r="E665" s="3" t="s">
        <v>342</v>
      </c>
      <c r="F665" s="3" t="s">
        <v>862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369</v>
      </c>
      <c r="D666" s="3" t="n">
        <v>1</v>
      </c>
      <c r="E666" s="3" t="s">
        <v>131</v>
      </c>
      <c r="F666" s="3" t="s">
        <v>809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369</v>
      </c>
      <c r="D667" s="3" t="n">
        <v>1</v>
      </c>
      <c r="E667" s="3" t="s">
        <v>162</v>
      </c>
      <c r="F667" s="3" t="s">
        <v>827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369</v>
      </c>
      <c r="D668" s="3" t="n">
        <v>1</v>
      </c>
      <c r="E668" s="3" t="s">
        <v>219</v>
      </c>
      <c r="F668" s="3" t="s">
        <v>835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369</v>
      </c>
      <c r="D669" s="3" t="n">
        <v>1</v>
      </c>
      <c r="E669" s="3" t="s">
        <v>1413</v>
      </c>
      <c r="F669" s="3" t="s">
        <v>751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369</v>
      </c>
      <c r="D670" s="3" t="n">
        <v>1</v>
      </c>
      <c r="E670" s="3" t="s">
        <v>33</v>
      </c>
      <c r="F670" s="3" t="s">
        <v>750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369</v>
      </c>
      <c r="D671" s="3" t="n">
        <v>1</v>
      </c>
      <c r="E671" s="3" t="s">
        <v>58</v>
      </c>
      <c r="F671" s="3" t="s">
        <v>1414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369</v>
      </c>
      <c r="D672" s="3" t="n">
        <v>1</v>
      </c>
      <c r="E672" s="3" t="s">
        <v>57</v>
      </c>
      <c r="F672" s="3" t="s">
        <v>773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369</v>
      </c>
      <c r="D673" s="3" t="n">
        <v>1</v>
      </c>
      <c r="E673" s="3" t="s">
        <v>310</v>
      </c>
      <c r="F673" s="3" t="s">
        <v>851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369</v>
      </c>
      <c r="D674" s="3" t="n">
        <v>1</v>
      </c>
      <c r="E674" s="3" t="s">
        <v>110</v>
      </c>
      <c r="F674" s="3" t="s">
        <v>803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369</v>
      </c>
      <c r="D675" s="3" t="n">
        <v>1</v>
      </c>
      <c r="E675" s="3" t="s">
        <v>748</v>
      </c>
      <c r="F675" s="3" t="s">
        <v>1415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369</v>
      </c>
      <c r="D676" s="3" t="n">
        <v>1</v>
      </c>
      <c r="E676" s="3" t="s">
        <v>48</v>
      </c>
      <c r="F676" s="3" t="s">
        <v>764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369</v>
      </c>
      <c r="D677" s="3" t="n">
        <v>1</v>
      </c>
      <c r="E677" s="3" t="s">
        <v>748</v>
      </c>
      <c r="F677" s="3" t="s">
        <v>749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369</v>
      </c>
      <c r="D678" s="3" t="n">
        <v>1</v>
      </c>
      <c r="E678" s="3" t="s">
        <v>58</v>
      </c>
      <c r="F678" s="3" t="s">
        <v>774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369</v>
      </c>
      <c r="D679" s="3" t="n">
        <v>1</v>
      </c>
      <c r="E679" s="3" t="s">
        <v>52</v>
      </c>
      <c r="F679" s="3" t="s">
        <v>1230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369</v>
      </c>
      <c r="D680" s="3" t="n">
        <v>1</v>
      </c>
      <c r="E680" s="3" t="s">
        <v>353</v>
      </c>
      <c r="F680" s="3" t="s">
        <v>1416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369</v>
      </c>
      <c r="D681" s="3" t="n">
        <v>1</v>
      </c>
      <c r="E681" s="3" t="s">
        <v>36</v>
      </c>
      <c r="F681" s="3" t="s">
        <v>1417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369</v>
      </c>
      <c r="D682" s="3" t="n">
        <v>1</v>
      </c>
      <c r="E682" s="3" t="s">
        <v>39</v>
      </c>
      <c r="F682" s="3" t="s">
        <v>757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369</v>
      </c>
      <c r="D683" s="3" t="n">
        <v>1</v>
      </c>
      <c r="E683" s="3" t="s">
        <v>399</v>
      </c>
      <c r="F683" s="3" t="s">
        <v>868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369</v>
      </c>
      <c r="D684" s="3" t="n">
        <v>1</v>
      </c>
      <c r="E684" s="3" t="s">
        <v>55</v>
      </c>
      <c r="F684" s="3" t="s">
        <v>1418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369</v>
      </c>
      <c r="D685" s="3" t="n">
        <v>1</v>
      </c>
      <c r="E685" s="3" t="s">
        <v>40</v>
      </c>
      <c r="F685" s="3" t="s">
        <v>758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369</v>
      </c>
      <c r="D686" s="3" t="n">
        <v>1</v>
      </c>
      <c r="E686" s="3" t="s">
        <v>340</v>
      </c>
      <c r="F686" s="3" t="s">
        <v>859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369</v>
      </c>
      <c r="D687" s="3" t="n">
        <v>1</v>
      </c>
      <c r="E687" s="3" t="s">
        <v>1419</v>
      </c>
      <c r="F687" s="3" t="s">
        <v>1102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369</v>
      </c>
      <c r="D688" s="3" t="n">
        <v>1</v>
      </c>
      <c r="E688" s="3" t="s">
        <v>50</v>
      </c>
      <c r="F688" s="3" t="s">
        <v>765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369</v>
      </c>
      <c r="D689" s="3" t="n">
        <v>1</v>
      </c>
      <c r="E689" s="3" t="s">
        <v>45</v>
      </c>
      <c r="F689" s="3" t="s">
        <v>763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369</v>
      </c>
      <c r="D690" s="3" t="n">
        <v>1</v>
      </c>
      <c r="E690" s="3" t="s">
        <v>37</v>
      </c>
      <c r="F690" s="3" t="s">
        <v>753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369</v>
      </c>
      <c r="D691" s="3" t="n">
        <v>1</v>
      </c>
      <c r="E691" s="3" t="s">
        <v>1354</v>
      </c>
      <c r="F691" s="3" t="s">
        <v>1290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369</v>
      </c>
      <c r="D692" s="3" t="n">
        <v>1</v>
      </c>
      <c r="E692" s="3" t="s">
        <v>38</v>
      </c>
      <c r="F692" s="3" t="s">
        <v>1420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369</v>
      </c>
      <c r="D693" s="3" t="n">
        <v>1</v>
      </c>
      <c r="E693" s="3" t="s">
        <v>82</v>
      </c>
      <c r="F693" s="3" t="s">
        <v>1141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369</v>
      </c>
      <c r="D694" s="3" t="n">
        <v>1</v>
      </c>
      <c r="E694" s="3" t="s">
        <v>339</v>
      </c>
      <c r="F694" s="3" t="s">
        <v>858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369</v>
      </c>
      <c r="D695" s="3" t="n">
        <v>1</v>
      </c>
      <c r="E695" s="3" t="s">
        <v>336</v>
      </c>
      <c r="F695" s="3" t="s">
        <v>857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369</v>
      </c>
      <c r="D696" s="3" t="n">
        <v>1</v>
      </c>
      <c r="E696" s="3" t="s">
        <v>1358</v>
      </c>
      <c r="F696" s="3" t="s">
        <v>1272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369</v>
      </c>
      <c r="D697" s="3" t="n">
        <v>1</v>
      </c>
      <c r="E697" s="3" t="s">
        <v>1402</v>
      </c>
      <c r="F697" s="3" t="s">
        <v>1421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369</v>
      </c>
      <c r="D698" s="3" t="n">
        <v>1</v>
      </c>
      <c r="E698" s="3" t="s">
        <v>58</v>
      </c>
      <c r="F698" s="3" t="s">
        <v>775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369</v>
      </c>
      <c r="D699" s="3" t="n">
        <v>1</v>
      </c>
      <c r="E699" s="3" t="s">
        <v>81</v>
      </c>
      <c r="F699" s="3" t="s">
        <v>788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369</v>
      </c>
      <c r="D700" s="3" t="n">
        <v>1</v>
      </c>
      <c r="E700" s="3" t="s">
        <v>67</v>
      </c>
      <c r="F700" s="3" t="s">
        <v>782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369</v>
      </c>
      <c r="D701" s="3" t="n">
        <v>1</v>
      </c>
      <c r="E701" s="3" t="s">
        <v>184</v>
      </c>
      <c r="F701" s="3" t="s">
        <v>831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369</v>
      </c>
      <c r="D702" s="3" t="n">
        <v>1</v>
      </c>
      <c r="E702" s="3" t="s">
        <v>69</v>
      </c>
      <c r="F702" s="3" t="s">
        <v>1422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369</v>
      </c>
      <c r="D703" s="3" t="n">
        <v>1</v>
      </c>
      <c r="E703" s="3" t="s">
        <v>1402</v>
      </c>
      <c r="F703" s="3" t="s">
        <v>746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369</v>
      </c>
      <c r="D704" s="3" t="n">
        <v>1</v>
      </c>
      <c r="E704" s="3" t="s">
        <v>838</v>
      </c>
      <c r="F704" s="3" t="s">
        <v>839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369</v>
      </c>
      <c r="D705" s="3" t="n">
        <v>1</v>
      </c>
      <c r="E705" s="3" t="s">
        <v>1402</v>
      </c>
      <c r="F705" s="3" t="s">
        <v>746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369</v>
      </c>
      <c r="D706" s="3" t="n">
        <v>1</v>
      </c>
      <c r="E706" s="3" t="s">
        <v>106</v>
      </c>
      <c r="F706" s="3" t="s">
        <v>801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369</v>
      </c>
      <c r="D707" s="3" t="n">
        <v>1</v>
      </c>
      <c r="E707" s="3" t="s">
        <v>43</v>
      </c>
      <c r="F707" s="3" t="s">
        <v>1355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369</v>
      </c>
      <c r="D708" s="3" t="n">
        <v>1</v>
      </c>
      <c r="E708" s="3" t="s">
        <v>389</v>
      </c>
      <c r="F708" s="3" t="s">
        <v>866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369</v>
      </c>
      <c r="D709" s="3" t="n">
        <v>1</v>
      </c>
      <c r="E709" s="3" t="s">
        <v>95</v>
      </c>
      <c r="F709" s="3" t="s">
        <v>795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369</v>
      </c>
      <c r="D710" s="3" t="n">
        <v>1</v>
      </c>
      <c r="E710" s="3" t="s">
        <v>61</v>
      </c>
      <c r="F710" s="3" t="s">
        <v>777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369</v>
      </c>
      <c r="D711" s="3" t="n">
        <v>1</v>
      </c>
      <c r="E711" s="3" t="s">
        <v>154</v>
      </c>
      <c r="F711" s="3" t="s">
        <v>821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369</v>
      </c>
      <c r="D712" s="3" t="n">
        <v>1</v>
      </c>
      <c r="E712" s="3" t="s">
        <v>97</v>
      </c>
      <c r="F712" s="3" t="s">
        <v>797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369</v>
      </c>
      <c r="D713" s="3" t="n">
        <v>1</v>
      </c>
      <c r="E713" s="3" t="s">
        <v>836</v>
      </c>
      <c r="F713" s="3" t="s">
        <v>837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369</v>
      </c>
      <c r="D714" s="3" t="n">
        <v>1</v>
      </c>
      <c r="E714" s="3" t="s">
        <v>134</v>
      </c>
      <c r="F714" s="3" t="s">
        <v>1104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369</v>
      </c>
      <c r="D715" s="3" t="n">
        <v>1</v>
      </c>
      <c r="E715" s="3" t="s">
        <v>283</v>
      </c>
      <c r="F715" s="3" t="s">
        <v>847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369</v>
      </c>
      <c r="D716" s="3" t="n">
        <v>1</v>
      </c>
      <c r="E716" s="3" t="s">
        <v>103</v>
      </c>
      <c r="F716" s="3" t="s">
        <v>799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369</v>
      </c>
      <c r="D717" s="3" t="n">
        <v>1</v>
      </c>
      <c r="E717" s="3" t="s">
        <v>152</v>
      </c>
      <c r="F717" s="3" t="s">
        <v>820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369</v>
      </c>
      <c r="D718" s="3" t="n">
        <v>1</v>
      </c>
      <c r="E718" s="3" t="s">
        <v>147</v>
      </c>
      <c r="F718" s="3" t="s">
        <v>1423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369</v>
      </c>
      <c r="D719" s="3" t="n">
        <v>1</v>
      </c>
      <c r="E719" s="3" t="s">
        <v>1402</v>
      </c>
      <c r="F719" s="3" t="s">
        <v>746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369</v>
      </c>
      <c r="D720" s="3" t="n">
        <v>1</v>
      </c>
      <c r="E720" s="3" t="s">
        <v>460</v>
      </c>
      <c r="F720" s="3" t="s">
        <v>878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369</v>
      </c>
      <c r="D721" s="3" t="n">
        <v>1</v>
      </c>
      <c r="E721" s="3" t="s">
        <v>92</v>
      </c>
      <c r="F721" s="3" t="s">
        <v>1231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369</v>
      </c>
      <c r="D722" s="3" t="n">
        <v>1</v>
      </c>
      <c r="E722" s="3" t="s">
        <v>73</v>
      </c>
      <c r="F722" s="3" t="s">
        <v>1356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369</v>
      </c>
      <c r="D723" s="3" t="n">
        <v>1</v>
      </c>
      <c r="E723" s="3" t="s">
        <v>155</v>
      </c>
      <c r="F723" s="3" t="s">
        <v>1359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369</v>
      </c>
      <c r="D724" s="3" t="n">
        <v>1</v>
      </c>
      <c r="E724" s="3" t="s">
        <v>43</v>
      </c>
      <c r="F724" s="3" t="s">
        <v>761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369</v>
      </c>
      <c r="D725" s="3" t="n">
        <v>1</v>
      </c>
      <c r="E725" s="3" t="s">
        <v>124</v>
      </c>
      <c r="F725" s="3" t="s">
        <v>807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369</v>
      </c>
      <c r="D726" s="3" t="n">
        <v>1</v>
      </c>
      <c r="E726" s="3" t="s">
        <v>108</v>
      </c>
      <c r="F726" s="3" t="s">
        <v>802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369</v>
      </c>
      <c r="D727" s="3" t="n">
        <v>1</v>
      </c>
      <c r="E727" s="3" t="s">
        <v>148</v>
      </c>
      <c r="F727" s="3" t="s">
        <v>816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369</v>
      </c>
      <c r="D728" s="3" t="n">
        <v>1</v>
      </c>
      <c r="E728" s="3" t="s">
        <v>143</v>
      </c>
      <c r="F728" s="3" t="s">
        <v>814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369</v>
      </c>
      <c r="D729" s="3" t="n">
        <v>1</v>
      </c>
      <c r="E729" s="3" t="s">
        <v>137</v>
      </c>
      <c r="F729" s="3" t="s">
        <v>812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369</v>
      </c>
      <c r="D730" s="3" t="n">
        <v>1</v>
      </c>
      <c r="E730" s="3" t="s">
        <v>88</v>
      </c>
      <c r="F730" s="3" t="s">
        <v>1357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369</v>
      </c>
      <c r="D731" s="3" t="n">
        <v>1</v>
      </c>
      <c r="E731" s="3" t="s">
        <v>59</v>
      </c>
      <c r="F731" s="3" t="s">
        <v>776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369</v>
      </c>
      <c r="D732" s="3" t="n">
        <v>1</v>
      </c>
      <c r="E732" s="3" t="s">
        <v>1123</v>
      </c>
      <c r="F732" s="3" t="s">
        <v>871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369</v>
      </c>
      <c r="D733" s="3" t="n">
        <v>1</v>
      </c>
      <c r="E733" s="3" t="s">
        <v>326</v>
      </c>
      <c r="F733" s="3" t="s">
        <v>854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369</v>
      </c>
      <c r="D734" s="3" t="n">
        <v>1</v>
      </c>
      <c r="E734" s="3" t="s">
        <v>262</v>
      </c>
      <c r="F734" s="3" t="s">
        <v>844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369</v>
      </c>
      <c r="D735" s="3" t="n">
        <v>1</v>
      </c>
      <c r="E735" s="3" t="s">
        <v>823</v>
      </c>
      <c r="F735" s="3" t="s">
        <v>824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369</v>
      </c>
      <c r="D736" s="3" t="n">
        <v>1</v>
      </c>
      <c r="E736" s="3" t="s">
        <v>149</v>
      </c>
      <c r="F736" s="3" t="s">
        <v>817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369</v>
      </c>
      <c r="D737" s="3" t="n">
        <v>1</v>
      </c>
      <c r="E737" s="3" t="s">
        <v>138</v>
      </c>
      <c r="F737" s="3" t="s">
        <v>813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369</v>
      </c>
      <c r="D738" s="3" t="n">
        <v>1</v>
      </c>
      <c r="E738" s="3" t="s">
        <v>155</v>
      </c>
      <c r="F738" s="3" t="s">
        <v>822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369</v>
      </c>
      <c r="D739" s="3" t="n">
        <v>1</v>
      </c>
      <c r="E739" s="3" t="s">
        <v>64</v>
      </c>
      <c r="F739" s="3" t="s">
        <v>779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369</v>
      </c>
      <c r="D740" s="3" t="n">
        <v>1</v>
      </c>
      <c r="E740" s="3" t="s">
        <v>89</v>
      </c>
      <c r="F740" s="3" t="s">
        <v>792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369</v>
      </c>
      <c r="D741" s="3" t="n">
        <v>1</v>
      </c>
      <c r="E741" s="3" t="s">
        <v>147</v>
      </c>
      <c r="F741" s="3" t="s">
        <v>815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369</v>
      </c>
      <c r="D742" s="3" t="n">
        <v>1</v>
      </c>
      <c r="E742" s="3" t="s">
        <v>160</v>
      </c>
      <c r="F742" s="3" t="s">
        <v>747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369</v>
      </c>
      <c r="D743" s="3" t="n">
        <v>1</v>
      </c>
      <c r="E743" s="3" t="s">
        <v>51</v>
      </c>
      <c r="F743" s="3" t="s">
        <v>747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369</v>
      </c>
      <c r="D744" s="3" t="n">
        <v>1</v>
      </c>
      <c r="E744" s="3" t="s">
        <v>83</v>
      </c>
      <c r="F744" s="3" t="s">
        <v>747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369</v>
      </c>
      <c r="D745" s="3" t="n">
        <v>1</v>
      </c>
      <c r="E745" s="3" t="s">
        <v>135</v>
      </c>
      <c r="F745" s="3" t="s">
        <v>747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369</v>
      </c>
      <c r="D746" s="3" t="n">
        <v>1</v>
      </c>
      <c r="E746" s="3" t="s">
        <v>39</v>
      </c>
      <c r="F746" s="3" t="s">
        <v>747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369</v>
      </c>
      <c r="D747" s="3" t="n">
        <v>1</v>
      </c>
      <c r="E747" s="3" t="s">
        <v>109</v>
      </c>
      <c r="F747" s="3" t="s">
        <v>747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369</v>
      </c>
      <c r="D748" s="3" t="n">
        <v>1</v>
      </c>
      <c r="E748" s="3" t="s">
        <v>79</v>
      </c>
      <c r="F748" s="3" t="s">
        <v>1291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369</v>
      </c>
      <c r="D749" s="3" t="n">
        <v>1</v>
      </c>
      <c r="E749" s="3" t="s">
        <v>86</v>
      </c>
      <c r="F749" s="3" t="s">
        <v>747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369</v>
      </c>
      <c r="D750" s="3" t="n">
        <v>1</v>
      </c>
      <c r="E750" s="3" t="s">
        <v>101</v>
      </c>
      <c r="F750" s="3" t="s">
        <v>747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369</v>
      </c>
      <c r="D751" s="3" t="n">
        <v>1</v>
      </c>
      <c r="E751" s="3" t="s">
        <v>1396</v>
      </c>
      <c r="F751" s="3" t="s">
        <v>747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369</v>
      </c>
      <c r="D752" s="3" t="n">
        <v>1</v>
      </c>
      <c r="E752" s="3" t="s">
        <v>1424</v>
      </c>
      <c r="F752" s="3" t="s">
        <v>747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369</v>
      </c>
      <c r="D753" s="3" t="n">
        <v>1</v>
      </c>
      <c r="E753" s="3" t="s">
        <v>146</v>
      </c>
      <c r="F753" s="3" t="s">
        <v>747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369</v>
      </c>
      <c r="D754" s="3" t="n">
        <v>1</v>
      </c>
      <c r="E754" s="3" t="s">
        <v>144</v>
      </c>
      <c r="F754" s="3" t="s">
        <v>747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369</v>
      </c>
      <c r="D755" s="3" t="n">
        <v>1</v>
      </c>
      <c r="E755" s="3" t="s">
        <v>1419</v>
      </c>
      <c r="F755" s="3" t="s">
        <v>747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369</v>
      </c>
      <c r="D756" s="3" t="n">
        <v>1</v>
      </c>
      <c r="E756" s="3" t="s">
        <v>163</v>
      </c>
      <c r="F756" s="3" t="s">
        <v>747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369</v>
      </c>
      <c r="D757" s="3" t="n">
        <v>1</v>
      </c>
      <c r="E757" s="3" t="s">
        <v>139</v>
      </c>
      <c r="F757" s="3" t="s">
        <v>747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369</v>
      </c>
      <c r="D758" s="3" t="n">
        <v>1</v>
      </c>
      <c r="E758" s="3" t="s">
        <v>116</v>
      </c>
      <c r="F758" s="3" t="s">
        <v>747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369</v>
      </c>
      <c r="D759" s="3" t="n">
        <v>1</v>
      </c>
      <c r="E759" s="3" t="s">
        <v>54</v>
      </c>
      <c r="F759" s="3" t="s">
        <v>747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369</v>
      </c>
      <c r="D760" s="3" t="n">
        <v>1</v>
      </c>
      <c r="E760" s="3" t="s">
        <v>52</v>
      </c>
      <c r="F760" s="3" t="s">
        <v>747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369</v>
      </c>
      <c r="D761" s="3" t="n">
        <v>1</v>
      </c>
      <c r="E761" s="3" t="s">
        <v>49</v>
      </c>
      <c r="F761" s="3" t="s">
        <v>747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369</v>
      </c>
      <c r="D762" s="3" t="n">
        <v>1</v>
      </c>
      <c r="E762" s="3" t="s">
        <v>748</v>
      </c>
      <c r="F762" s="3" t="s">
        <v>747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369</v>
      </c>
      <c r="D763" s="3" t="n">
        <v>1</v>
      </c>
      <c r="E763" s="3" t="s">
        <v>40</v>
      </c>
      <c r="F763" s="3" t="s">
        <v>747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369</v>
      </c>
      <c r="D764" s="3" t="n">
        <v>1</v>
      </c>
      <c r="E764" s="3" t="s">
        <v>47</v>
      </c>
      <c r="F764" s="3" t="s">
        <v>747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369</v>
      </c>
      <c r="D765" s="3" t="n">
        <v>1</v>
      </c>
      <c r="E765" s="3" t="s">
        <v>48</v>
      </c>
      <c r="F765" s="3" t="s">
        <v>747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369</v>
      </c>
      <c r="D766" s="3" t="n">
        <v>1</v>
      </c>
      <c r="E766" s="3" t="s">
        <v>35</v>
      </c>
      <c r="F766" s="3" t="s">
        <v>1225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369</v>
      </c>
      <c r="D767" s="3" t="n">
        <v>1</v>
      </c>
      <c r="E767" s="3" t="s">
        <v>901</v>
      </c>
      <c r="F767" s="3" t="s">
        <v>902</v>
      </c>
      <c r="G767" s="3" t="s">
        <v>21</v>
      </c>
      <c r="H767" s="5" t="s">
        <v>1260</v>
      </c>
      <c r="I767" s="6" t="n">
        <v>22.35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369</v>
      </c>
      <c r="D768" s="3" t="n">
        <v>1</v>
      </c>
      <c r="E768" s="3" t="s">
        <v>1361</v>
      </c>
      <c r="F768" s="3" t="s">
        <v>890</v>
      </c>
      <c r="G768" s="3" t="s">
        <v>21</v>
      </c>
      <c r="H768" s="5" t="s">
        <v>1260</v>
      </c>
      <c r="I768" s="6" t="n">
        <v>22.35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369</v>
      </c>
      <c r="D769" s="3" t="n">
        <v>1</v>
      </c>
      <c r="E769" s="3" t="s">
        <v>1258</v>
      </c>
      <c r="F769" s="3" t="s">
        <v>1259</v>
      </c>
      <c r="G769" s="3" t="s">
        <v>21</v>
      </c>
      <c r="H769" s="5" t="s">
        <v>1260</v>
      </c>
      <c r="I769" s="6" t="n">
        <v>22.35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369</v>
      </c>
      <c r="D770" s="3" t="n">
        <v>1</v>
      </c>
      <c r="E770" s="3" t="s">
        <v>19</v>
      </c>
      <c r="F770" s="3" t="s">
        <v>1360</v>
      </c>
      <c r="G770" s="3" t="s">
        <v>21</v>
      </c>
      <c r="H770" s="5" t="s">
        <v>1260</v>
      </c>
      <c r="I770" s="6" t="n">
        <v>22.35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369</v>
      </c>
      <c r="D771" s="3" t="n">
        <v>1</v>
      </c>
      <c r="E771" s="3" t="s">
        <v>598</v>
      </c>
      <c r="F771" s="3" t="s">
        <v>904</v>
      </c>
      <c r="G771" s="3" t="s">
        <v>21</v>
      </c>
      <c r="H771" s="5" t="s">
        <v>1260</v>
      </c>
      <c r="I771" s="6" t="n">
        <v>22.35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369</v>
      </c>
      <c r="D772" s="3" t="n">
        <v>1</v>
      </c>
      <c r="E772" s="3" t="s">
        <v>915</v>
      </c>
      <c r="F772" s="3" t="s">
        <v>1292</v>
      </c>
      <c r="G772" s="3" t="s">
        <v>21</v>
      </c>
      <c r="H772" s="5" t="s">
        <v>1260</v>
      </c>
      <c r="I772" s="6" t="n">
        <v>22.35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369</v>
      </c>
      <c r="D773" s="3" t="n">
        <v>1</v>
      </c>
      <c r="E773" s="3" t="s">
        <v>919</v>
      </c>
      <c r="F773" s="3" t="s">
        <v>920</v>
      </c>
      <c r="G773" s="3" t="s">
        <v>21</v>
      </c>
      <c r="H773" s="5" t="s">
        <v>1260</v>
      </c>
      <c r="I773" s="6" t="n">
        <v>22.35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369</v>
      </c>
      <c r="D774" s="3" t="n">
        <v>1</v>
      </c>
      <c r="E774" s="3" t="s">
        <v>604</v>
      </c>
      <c r="F774" s="3" t="s">
        <v>592</v>
      </c>
      <c r="G774" s="3" t="s">
        <v>21</v>
      </c>
      <c r="H774" s="5" t="s">
        <v>1260</v>
      </c>
      <c r="I774" s="6" t="n">
        <v>22.35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369</v>
      </c>
      <c r="D775" s="3" t="n">
        <v>1</v>
      </c>
      <c r="E775" s="3" t="s">
        <v>917</v>
      </c>
      <c r="F775" s="3" t="s">
        <v>918</v>
      </c>
      <c r="G775" s="3" t="s">
        <v>21</v>
      </c>
      <c r="H775" s="5" t="s">
        <v>1260</v>
      </c>
      <c r="I775" s="6" t="n">
        <v>22.35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369</v>
      </c>
      <c r="D776" s="3" t="n">
        <v>1</v>
      </c>
      <c r="E776" s="3" t="s">
        <v>133</v>
      </c>
      <c r="F776" s="3" t="s">
        <v>1232</v>
      </c>
      <c r="G776" s="3" t="s">
        <v>21</v>
      </c>
      <c r="H776" s="5" t="s">
        <v>886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369</v>
      </c>
      <c r="D777" s="3" t="n">
        <v>1</v>
      </c>
      <c r="E777" s="3" t="s">
        <v>127</v>
      </c>
      <c r="F777" s="3" t="s">
        <v>1425</v>
      </c>
      <c r="G777" s="3" t="s">
        <v>21</v>
      </c>
      <c r="H777" s="5" t="s">
        <v>1426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369</v>
      </c>
      <c r="D778" s="3" t="n">
        <v>1</v>
      </c>
      <c r="E778" s="3" t="s">
        <v>54</v>
      </c>
      <c r="F778" s="3" t="s">
        <v>770</v>
      </c>
      <c r="G778" s="3" t="s">
        <v>21</v>
      </c>
      <c r="H778" s="5" t="s">
        <v>142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369</v>
      </c>
      <c r="D779" s="3" t="n">
        <v>1</v>
      </c>
      <c r="E779" s="3" t="s">
        <v>1372</v>
      </c>
      <c r="F779" s="3" t="s">
        <v>1428</v>
      </c>
      <c r="G779" s="3" t="s">
        <v>21</v>
      </c>
      <c r="H779" s="5" t="s">
        <v>888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369</v>
      </c>
      <c r="D780" s="3" t="n">
        <v>1</v>
      </c>
      <c r="E780" s="3" t="s">
        <v>42</v>
      </c>
      <c r="F780" s="3" t="s">
        <v>760</v>
      </c>
      <c r="G780" s="3" t="s">
        <v>21</v>
      </c>
      <c r="H780" s="5" t="s">
        <v>888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369</v>
      </c>
      <c r="D781" s="3" t="n">
        <v>1</v>
      </c>
      <c r="E781" s="3" t="s">
        <v>952</v>
      </c>
      <c r="F781" s="3" t="s">
        <v>953</v>
      </c>
      <c r="G781" s="3" t="s">
        <v>21</v>
      </c>
      <c r="H781" s="5" t="s">
        <v>891</v>
      </c>
      <c r="I781" s="6" t="n">
        <v>22.35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369</v>
      </c>
      <c r="D782" s="3" t="n">
        <v>1</v>
      </c>
      <c r="E782" s="3" t="s">
        <v>627</v>
      </c>
      <c r="F782" s="3" t="s">
        <v>908</v>
      </c>
      <c r="G782" s="3" t="s">
        <v>21</v>
      </c>
      <c r="H782" s="5" t="s">
        <v>891</v>
      </c>
      <c r="I782" s="6" t="n">
        <v>22.35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369</v>
      </c>
      <c r="D783" s="3" t="n">
        <v>1</v>
      </c>
      <c r="E783" s="3" t="s">
        <v>925</v>
      </c>
      <c r="F783" s="3" t="s">
        <v>926</v>
      </c>
      <c r="G783" s="3" t="s">
        <v>21</v>
      </c>
      <c r="H783" s="5" t="s">
        <v>891</v>
      </c>
      <c r="I783" s="6" t="n">
        <v>22.35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369</v>
      </c>
      <c r="D784" s="3" t="n">
        <v>1</v>
      </c>
      <c r="E784" s="3" t="s">
        <v>616</v>
      </c>
      <c r="F784" s="3" t="s">
        <v>907</v>
      </c>
      <c r="G784" s="3" t="s">
        <v>21</v>
      </c>
      <c r="H784" s="5" t="s">
        <v>891</v>
      </c>
      <c r="I784" s="6" t="n">
        <v>22.35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369</v>
      </c>
      <c r="D785" s="3" t="n">
        <v>1</v>
      </c>
      <c r="E785" s="3" t="s">
        <v>923</v>
      </c>
      <c r="F785" s="3" t="s">
        <v>1158</v>
      </c>
      <c r="G785" s="3" t="s">
        <v>21</v>
      </c>
      <c r="H785" s="5" t="s">
        <v>891</v>
      </c>
      <c r="I785" s="6" t="n">
        <v>22.35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369</v>
      </c>
      <c r="D786" s="3" t="n">
        <v>1</v>
      </c>
      <c r="E786" s="3" t="s">
        <v>673</v>
      </c>
      <c r="F786" s="3" t="s">
        <v>897</v>
      </c>
      <c r="G786" s="3" t="s">
        <v>21</v>
      </c>
      <c r="H786" s="5" t="s">
        <v>891</v>
      </c>
      <c r="I786" s="6" t="n">
        <v>22.35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369</v>
      </c>
      <c r="D787" s="3" t="n">
        <v>1</v>
      </c>
      <c r="E787" s="3" t="s">
        <v>641</v>
      </c>
      <c r="F787" s="3" t="s">
        <v>914</v>
      </c>
      <c r="G787" s="3" t="s">
        <v>21</v>
      </c>
      <c r="H787" s="5" t="s">
        <v>891</v>
      </c>
      <c r="I787" s="6" t="n">
        <v>22.35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369</v>
      </c>
      <c r="D788" s="3" t="n">
        <v>1</v>
      </c>
      <c r="E788" s="3" t="s">
        <v>898</v>
      </c>
      <c r="F788" s="3" t="s">
        <v>899</v>
      </c>
      <c r="G788" s="3" t="s">
        <v>21</v>
      </c>
      <c r="H788" s="5" t="s">
        <v>891</v>
      </c>
      <c r="I788" s="6" t="n">
        <v>22.35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369</v>
      </c>
      <c r="D789" s="3" t="n">
        <v>1</v>
      </c>
      <c r="E789" s="3" t="s">
        <v>931</v>
      </c>
      <c r="F789" s="3" t="s">
        <v>932</v>
      </c>
      <c r="G789" s="3" t="s">
        <v>21</v>
      </c>
      <c r="H789" s="5" t="s">
        <v>891</v>
      </c>
      <c r="I789" s="6" t="n">
        <v>22.35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369</v>
      </c>
      <c r="D790" s="3" t="n">
        <v>1</v>
      </c>
      <c r="E790" s="3" t="s">
        <v>934</v>
      </c>
      <c r="F790" s="3" t="s">
        <v>1429</v>
      </c>
      <c r="G790" s="3" t="s">
        <v>21</v>
      </c>
      <c r="H790" s="5" t="s">
        <v>891</v>
      </c>
      <c r="I790" s="6" t="n">
        <v>22.35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369</v>
      </c>
      <c r="D791" s="3" t="n">
        <v>1</v>
      </c>
      <c r="E791" s="3" t="s">
        <v>27</v>
      </c>
      <c r="F791" s="3" t="s">
        <v>1362</v>
      </c>
      <c r="G791" s="3" t="s">
        <v>21</v>
      </c>
      <c r="H791" s="5" t="s">
        <v>891</v>
      </c>
      <c r="I791" s="6" t="n">
        <v>22.35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369</v>
      </c>
      <c r="D792" s="3" t="n">
        <v>1</v>
      </c>
      <c r="E792" s="3" t="s">
        <v>948</v>
      </c>
      <c r="F792" s="3" t="s">
        <v>1162</v>
      </c>
      <c r="G792" s="3" t="s">
        <v>21</v>
      </c>
      <c r="H792" s="5" t="s">
        <v>891</v>
      </c>
      <c r="I792" s="6" t="n">
        <v>22.35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369</v>
      </c>
      <c r="D793" s="3" t="n">
        <v>1</v>
      </c>
      <c r="E793" s="3" t="s">
        <v>911</v>
      </c>
      <c r="F793" s="3" t="s">
        <v>912</v>
      </c>
      <c r="G793" s="3" t="s">
        <v>21</v>
      </c>
      <c r="H793" s="5" t="s">
        <v>891</v>
      </c>
      <c r="I793" s="6" t="n">
        <v>22.35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369</v>
      </c>
      <c r="D794" s="3" t="n">
        <v>1</v>
      </c>
      <c r="E794" s="3" t="s">
        <v>609</v>
      </c>
      <c r="F794" s="3" t="s">
        <v>906</v>
      </c>
      <c r="G794" s="3" t="s">
        <v>21</v>
      </c>
      <c r="H794" s="5" t="s">
        <v>891</v>
      </c>
      <c r="I794" s="6" t="n">
        <v>22.35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369</v>
      </c>
      <c r="D795" s="3" t="n">
        <v>1</v>
      </c>
      <c r="E795" s="3" t="s">
        <v>594</v>
      </c>
      <c r="F795" s="3" t="s">
        <v>900</v>
      </c>
      <c r="G795" s="3" t="s">
        <v>21</v>
      </c>
      <c r="H795" s="5" t="s">
        <v>891</v>
      </c>
      <c r="I795" s="6" t="n">
        <v>22.35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369</v>
      </c>
      <c r="D796" s="3" t="n">
        <v>1</v>
      </c>
      <c r="E796" s="3" t="s">
        <v>892</v>
      </c>
      <c r="F796" s="3" t="s">
        <v>893</v>
      </c>
      <c r="G796" s="3" t="s">
        <v>21</v>
      </c>
      <c r="H796" s="5" t="s">
        <v>891</v>
      </c>
      <c r="I796" s="6" t="n">
        <v>22.35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369</v>
      </c>
      <c r="D797" s="3" t="n">
        <v>1</v>
      </c>
      <c r="E797" s="3" t="s">
        <v>659</v>
      </c>
      <c r="F797" s="3" t="s">
        <v>933</v>
      </c>
      <c r="G797" s="3" t="s">
        <v>21</v>
      </c>
      <c r="H797" s="5" t="s">
        <v>891</v>
      </c>
      <c r="I797" s="6" t="n">
        <v>22.35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369</v>
      </c>
      <c r="D798" s="3" t="n">
        <v>1</v>
      </c>
      <c r="E798" s="3" t="s">
        <v>927</v>
      </c>
      <c r="F798" s="3" t="s">
        <v>928</v>
      </c>
      <c r="G798" s="3" t="s">
        <v>21</v>
      </c>
      <c r="H798" s="5" t="s">
        <v>891</v>
      </c>
      <c r="I798" s="6" t="n">
        <v>22.35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369</v>
      </c>
      <c r="D799" s="3" t="n">
        <v>1</v>
      </c>
      <c r="E799" s="3" t="s">
        <v>950</v>
      </c>
      <c r="F799" s="3" t="s">
        <v>951</v>
      </c>
      <c r="G799" s="3" t="s">
        <v>21</v>
      </c>
      <c r="H799" s="5" t="s">
        <v>891</v>
      </c>
      <c r="I799" s="6" t="n">
        <v>22.35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369</v>
      </c>
      <c r="D800" s="3" t="n">
        <v>1</v>
      </c>
      <c r="E800" s="3" t="s">
        <v>643</v>
      </c>
      <c r="F800" s="3" t="s">
        <v>570</v>
      </c>
      <c r="G800" s="3" t="s">
        <v>21</v>
      </c>
      <c r="H800" s="5" t="s">
        <v>891</v>
      </c>
      <c r="I800" s="6" t="n">
        <v>22.35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369</v>
      </c>
      <c r="D801" s="3" t="n">
        <v>1</v>
      </c>
      <c r="E801" s="3" t="s">
        <v>937</v>
      </c>
      <c r="F801" s="3" t="s">
        <v>938</v>
      </c>
      <c r="G801" s="3" t="s">
        <v>21</v>
      </c>
      <c r="H801" s="5" t="s">
        <v>891</v>
      </c>
      <c r="I801" s="6" t="n">
        <v>22.35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369</v>
      </c>
      <c r="D802" s="3" t="n">
        <v>1</v>
      </c>
      <c r="E802" s="3" t="s">
        <v>939</v>
      </c>
      <c r="F802" s="3" t="s">
        <v>940</v>
      </c>
      <c r="G802" s="3" t="s">
        <v>21</v>
      </c>
      <c r="H802" s="5" t="s">
        <v>891</v>
      </c>
      <c r="I802" s="6" t="n">
        <v>22.35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369</v>
      </c>
      <c r="D803" s="3" t="n">
        <v>1</v>
      </c>
      <c r="E803" s="3" t="s">
        <v>894</v>
      </c>
      <c r="F803" s="3" t="s">
        <v>895</v>
      </c>
      <c r="G803" s="3" t="s">
        <v>21</v>
      </c>
      <c r="H803" s="5" t="s">
        <v>891</v>
      </c>
      <c r="I803" s="6" t="n">
        <v>22.35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369</v>
      </c>
      <c r="D804" s="3" t="n">
        <v>1</v>
      </c>
      <c r="E804" s="3" t="s">
        <v>944</v>
      </c>
      <c r="F804" s="3" t="s">
        <v>1294</v>
      </c>
      <c r="G804" s="3" t="s">
        <v>21</v>
      </c>
      <c r="H804" s="5" t="s">
        <v>891</v>
      </c>
      <c r="I804" s="6" t="n">
        <v>22.35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369</v>
      </c>
      <c r="D805" s="3" t="n">
        <v>1</v>
      </c>
      <c r="E805" s="3" t="s">
        <v>909</v>
      </c>
      <c r="F805" s="3" t="s">
        <v>1295</v>
      </c>
      <c r="G805" s="3" t="s">
        <v>21</v>
      </c>
      <c r="H805" s="5" t="s">
        <v>891</v>
      </c>
      <c r="I805" s="6" t="n">
        <v>22.35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369</v>
      </c>
      <c r="D806" s="3" t="n">
        <v>1</v>
      </c>
      <c r="E806" s="3" t="s">
        <v>636</v>
      </c>
      <c r="F806" s="3" t="s">
        <v>1293</v>
      </c>
      <c r="G806" s="3" t="s">
        <v>21</v>
      </c>
      <c r="H806" s="5" t="s">
        <v>891</v>
      </c>
      <c r="I806" s="6" t="n">
        <v>22.35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369</v>
      </c>
      <c r="D807" s="3" t="n">
        <v>1</v>
      </c>
      <c r="E807" s="3" t="s">
        <v>657</v>
      </c>
      <c r="F807" s="3" t="s">
        <v>930</v>
      </c>
      <c r="G807" s="3" t="s">
        <v>21</v>
      </c>
      <c r="H807" s="5" t="s">
        <v>891</v>
      </c>
      <c r="I807" s="6" t="n">
        <v>22.35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369</v>
      </c>
      <c r="D808" s="3" t="n">
        <v>1</v>
      </c>
      <c r="E808" s="3" t="s">
        <v>685</v>
      </c>
      <c r="F808" s="3" t="s">
        <v>1010</v>
      </c>
      <c r="G808" s="3" t="s">
        <v>21</v>
      </c>
      <c r="H808" s="5" t="s">
        <v>891</v>
      </c>
      <c r="I808" s="6" t="n">
        <v>22.35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369</v>
      </c>
      <c r="D809" s="3" t="n">
        <v>1</v>
      </c>
      <c r="E809" s="3" t="s">
        <v>1261</v>
      </c>
      <c r="F809" s="3" t="s">
        <v>1262</v>
      </c>
      <c r="G809" s="3" t="s">
        <v>21</v>
      </c>
      <c r="H809" s="5" t="s">
        <v>891</v>
      </c>
      <c r="I809" s="6" t="n">
        <v>22.35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369</v>
      </c>
      <c r="D810" s="3" t="n">
        <v>1</v>
      </c>
      <c r="E810" s="3" t="s">
        <v>1200</v>
      </c>
      <c r="F810" s="3" t="s">
        <v>929</v>
      </c>
      <c r="G810" s="3" t="s">
        <v>21</v>
      </c>
      <c r="H810" s="5" t="s">
        <v>891</v>
      </c>
      <c r="I810" s="6" t="n">
        <v>22.35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369</v>
      </c>
      <c r="D811" s="3" t="n">
        <v>1</v>
      </c>
      <c r="E811" s="3" t="s">
        <v>687</v>
      </c>
      <c r="F811" s="3" t="s">
        <v>1173</v>
      </c>
      <c r="G811" s="3" t="s">
        <v>21</v>
      </c>
      <c r="H811" s="5" t="s">
        <v>1174</v>
      </c>
      <c r="I811" s="6" t="n">
        <v>27.35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369</v>
      </c>
      <c r="D812" s="3" t="n">
        <v>1</v>
      </c>
      <c r="E812" s="3" t="s">
        <v>687</v>
      </c>
      <c r="F812" s="3" t="s">
        <v>957</v>
      </c>
      <c r="G812" s="3" t="s">
        <v>21</v>
      </c>
      <c r="H812" s="5" t="s">
        <v>955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369</v>
      </c>
      <c r="D813" s="3" t="n">
        <v>1</v>
      </c>
      <c r="E813" s="3" t="s">
        <v>942</v>
      </c>
      <c r="F813" s="3" t="s">
        <v>960</v>
      </c>
      <c r="G813" s="3" t="s">
        <v>21</v>
      </c>
      <c r="H813" s="5" t="s">
        <v>959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369</v>
      </c>
      <c r="D814" s="3" t="n">
        <v>1</v>
      </c>
      <c r="E814" s="3" t="s">
        <v>942</v>
      </c>
      <c r="F814" s="3" t="s">
        <v>960</v>
      </c>
      <c r="G814" s="3" t="s">
        <v>21</v>
      </c>
      <c r="H814" s="5" t="s">
        <v>959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369</v>
      </c>
      <c r="D815" s="3" t="n">
        <v>1</v>
      </c>
      <c r="E815" s="3" t="s">
        <v>942</v>
      </c>
      <c r="F815" s="3" t="s">
        <v>960</v>
      </c>
      <c r="G815" s="3" t="s">
        <v>21</v>
      </c>
      <c r="H815" s="5" t="s">
        <v>959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369</v>
      </c>
      <c r="D816" s="3" t="n">
        <v>1</v>
      </c>
      <c r="E816" s="3" t="s">
        <v>942</v>
      </c>
      <c r="F816" s="3" t="s">
        <v>961</v>
      </c>
      <c r="G816" s="3" t="s">
        <v>21</v>
      </c>
      <c r="H816" s="5" t="s">
        <v>959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369</v>
      </c>
      <c r="D817" s="3" t="n">
        <v>1</v>
      </c>
      <c r="E817" s="3" t="s">
        <v>942</v>
      </c>
      <c r="F817" s="3" t="s">
        <v>963</v>
      </c>
      <c r="G817" s="3" t="s">
        <v>21</v>
      </c>
      <c r="H817" s="5" t="s">
        <v>959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369</v>
      </c>
      <c r="D818" s="3" t="n">
        <v>1</v>
      </c>
      <c r="E818" s="3" t="s">
        <v>942</v>
      </c>
      <c r="F818" s="3" t="s">
        <v>964</v>
      </c>
      <c r="G818" s="3" t="s">
        <v>21</v>
      </c>
      <c r="H818" s="5" t="s">
        <v>959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369</v>
      </c>
      <c r="D819" s="3" t="n">
        <v>1</v>
      </c>
      <c r="E819" s="3" t="s">
        <v>942</v>
      </c>
      <c r="F819" s="3" t="s">
        <v>960</v>
      </c>
      <c r="G819" s="3" t="s">
        <v>21</v>
      </c>
      <c r="H819" s="5" t="s">
        <v>959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369</v>
      </c>
      <c r="D820" s="3" t="n">
        <v>1</v>
      </c>
      <c r="E820" s="3" t="s">
        <v>942</v>
      </c>
      <c r="F820" s="3" t="s">
        <v>966</v>
      </c>
      <c r="G820" s="3" t="s">
        <v>21</v>
      </c>
      <c r="H820" s="5" t="s">
        <v>959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369</v>
      </c>
      <c r="D821" s="3" t="n">
        <v>1</v>
      </c>
      <c r="E821" s="3" t="s">
        <v>923</v>
      </c>
      <c r="F821" s="3" t="s">
        <v>958</v>
      </c>
      <c r="G821" s="3" t="s">
        <v>21</v>
      </c>
      <c r="H821" s="5" t="s">
        <v>959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369</v>
      </c>
      <c r="D822" s="3" t="n">
        <v>1</v>
      </c>
      <c r="E822" s="3" t="s">
        <v>942</v>
      </c>
      <c r="F822" s="3" t="s">
        <v>960</v>
      </c>
      <c r="G822" s="3" t="s">
        <v>21</v>
      </c>
      <c r="H822" s="5" t="s">
        <v>959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369</v>
      </c>
      <c r="D823" s="3" t="n">
        <v>1</v>
      </c>
      <c r="E823" s="3" t="s">
        <v>942</v>
      </c>
      <c r="F823" s="3" t="s">
        <v>969</v>
      </c>
      <c r="G823" s="3" t="s">
        <v>21</v>
      </c>
      <c r="H823" s="5" t="s">
        <v>959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369</v>
      </c>
      <c r="D824" s="3" t="n">
        <v>1</v>
      </c>
      <c r="E824" s="3" t="s">
        <v>942</v>
      </c>
      <c r="F824" s="3" t="s">
        <v>970</v>
      </c>
      <c r="G824" s="3" t="s">
        <v>21</v>
      </c>
      <c r="H824" s="5" t="s">
        <v>959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369</v>
      </c>
      <c r="D825" s="3" t="n">
        <v>1</v>
      </c>
      <c r="E825" s="3" t="s">
        <v>942</v>
      </c>
      <c r="F825" s="3" t="s">
        <v>971</v>
      </c>
      <c r="G825" s="3" t="s">
        <v>21</v>
      </c>
      <c r="H825" s="5" t="s">
        <v>959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369</v>
      </c>
      <c r="D826" s="3" t="n">
        <v>1</v>
      </c>
      <c r="E826" s="3" t="s">
        <v>942</v>
      </c>
      <c r="F826" s="3" t="s">
        <v>972</v>
      </c>
      <c r="G826" s="3" t="s">
        <v>21</v>
      </c>
      <c r="H826" s="5" t="s">
        <v>959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369</v>
      </c>
      <c r="D827" s="3" t="n">
        <v>1</v>
      </c>
      <c r="E827" s="3" t="s">
        <v>942</v>
      </c>
      <c r="F827" s="3" t="s">
        <v>973</v>
      </c>
      <c r="G827" s="3" t="s">
        <v>21</v>
      </c>
      <c r="H827" s="5" t="s">
        <v>959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369</v>
      </c>
      <c r="D828" s="3" t="n">
        <v>1</v>
      </c>
      <c r="E828" s="3" t="s">
        <v>942</v>
      </c>
      <c r="F828" s="3" t="s">
        <v>960</v>
      </c>
      <c r="G828" s="3" t="s">
        <v>21</v>
      </c>
      <c r="H828" s="5" t="s">
        <v>959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369</v>
      </c>
      <c r="D829" s="3" t="n">
        <v>1</v>
      </c>
      <c r="E829" s="3" t="s">
        <v>942</v>
      </c>
      <c r="F829" s="3" t="s">
        <v>974</v>
      </c>
      <c r="G829" s="3" t="s">
        <v>21</v>
      </c>
      <c r="H829" s="5" t="s">
        <v>959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369</v>
      </c>
      <c r="D830" s="3" t="n">
        <v>1</v>
      </c>
      <c r="E830" s="3" t="s">
        <v>942</v>
      </c>
      <c r="F830" s="3" t="s">
        <v>975</v>
      </c>
      <c r="G830" s="3" t="s">
        <v>21</v>
      </c>
      <c r="H830" s="5" t="s">
        <v>959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369</v>
      </c>
      <c r="D831" s="3" t="n">
        <v>1</v>
      </c>
      <c r="E831" s="3" t="s">
        <v>942</v>
      </c>
      <c r="F831" s="3" t="s">
        <v>976</v>
      </c>
      <c r="G831" s="3" t="s">
        <v>21</v>
      </c>
      <c r="H831" s="5" t="s">
        <v>959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369</v>
      </c>
      <c r="D832" s="3" t="n">
        <v>1</v>
      </c>
      <c r="E832" s="3" t="s">
        <v>942</v>
      </c>
      <c r="F832" s="3" t="s">
        <v>977</v>
      </c>
      <c r="G832" s="3" t="s">
        <v>21</v>
      </c>
      <c r="H832" s="5" t="s">
        <v>959</v>
      </c>
      <c r="I832" s="6" t="n">
        <v>19.4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369</v>
      </c>
      <c r="D833" s="3" t="n">
        <v>1</v>
      </c>
      <c r="E833" s="3" t="s">
        <v>942</v>
      </c>
      <c r="F833" s="3" t="s">
        <v>960</v>
      </c>
      <c r="G833" s="3" t="s">
        <v>21</v>
      </c>
      <c r="H833" s="5" t="s">
        <v>959</v>
      </c>
      <c r="I833" s="6" t="n">
        <v>19.4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369</v>
      </c>
      <c r="D834" s="3" t="n">
        <v>1</v>
      </c>
      <c r="E834" s="3" t="s">
        <v>584</v>
      </c>
      <c r="F834" s="3" t="s">
        <v>981</v>
      </c>
      <c r="G834" s="3" t="s">
        <v>21</v>
      </c>
      <c r="H834" s="5" t="s">
        <v>980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369</v>
      </c>
      <c r="D835" s="3" t="n">
        <v>1</v>
      </c>
      <c r="E835" s="3" t="s">
        <v>580</v>
      </c>
      <c r="F835" s="3" t="s">
        <v>1236</v>
      </c>
      <c r="G835" s="3" t="s">
        <v>21</v>
      </c>
      <c r="H835" s="5" t="s">
        <v>980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369</v>
      </c>
      <c r="D836" s="3" t="n">
        <v>1</v>
      </c>
      <c r="E836" s="3" t="s">
        <v>978</v>
      </c>
      <c r="F836" s="3" t="s">
        <v>979</v>
      </c>
      <c r="G836" s="3" t="s">
        <v>21</v>
      </c>
      <c r="H836" s="5" t="s">
        <v>980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369</v>
      </c>
      <c r="D837" s="3" t="n">
        <v>1</v>
      </c>
      <c r="E837" s="3" t="s">
        <v>1206</v>
      </c>
      <c r="F837" s="3" t="s">
        <v>1300</v>
      </c>
      <c r="G837" s="3" t="s">
        <v>21</v>
      </c>
      <c r="H837" s="5" t="s">
        <v>980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369</v>
      </c>
      <c r="D838" s="3" t="n">
        <v>1</v>
      </c>
      <c r="E838" s="3" t="s">
        <v>995</v>
      </c>
      <c r="F838" s="3" t="s">
        <v>1296</v>
      </c>
      <c r="G838" s="3" t="s">
        <v>21</v>
      </c>
      <c r="H838" s="5" t="s">
        <v>980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369</v>
      </c>
      <c r="D839" s="3" t="n">
        <v>1</v>
      </c>
      <c r="E839" s="3" t="s">
        <v>1364</v>
      </c>
      <c r="F839" s="3" t="s">
        <v>1297</v>
      </c>
      <c r="G839" s="3" t="s">
        <v>21</v>
      </c>
      <c r="H839" s="5" t="s">
        <v>980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369</v>
      </c>
      <c r="D840" s="3" t="n">
        <v>1</v>
      </c>
      <c r="E840" s="3" t="s">
        <v>1214</v>
      </c>
      <c r="F840" s="3" t="s">
        <v>991</v>
      </c>
      <c r="G840" s="3" t="s">
        <v>21</v>
      </c>
      <c r="H840" s="5" t="s">
        <v>980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369</v>
      </c>
      <c r="D841" s="3" t="n">
        <v>1</v>
      </c>
      <c r="E841" s="3" t="s">
        <v>1318</v>
      </c>
      <c r="F841" s="3" t="s">
        <v>985</v>
      </c>
      <c r="G841" s="3" t="s">
        <v>21</v>
      </c>
      <c r="H841" s="5" t="s">
        <v>980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369</v>
      </c>
      <c r="D842" s="3" t="n">
        <v>1</v>
      </c>
      <c r="E842" s="3" t="s">
        <v>988</v>
      </c>
      <c r="F842" s="3" t="s">
        <v>989</v>
      </c>
      <c r="G842" s="3" t="s">
        <v>21</v>
      </c>
      <c r="H842" s="5" t="s">
        <v>980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369</v>
      </c>
      <c r="D843" s="3" t="n">
        <v>1</v>
      </c>
      <c r="E843" s="3" t="s">
        <v>1234</v>
      </c>
      <c r="F843" s="3" t="s">
        <v>1000</v>
      </c>
      <c r="G843" s="3" t="s">
        <v>21</v>
      </c>
      <c r="H843" s="5" t="s">
        <v>980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369</v>
      </c>
      <c r="D844" s="3" t="n">
        <v>1</v>
      </c>
      <c r="E844" s="3" t="s">
        <v>1201</v>
      </c>
      <c r="F844" s="3" t="s">
        <v>1176</v>
      </c>
      <c r="G844" s="3" t="s">
        <v>21</v>
      </c>
      <c r="H844" s="5" t="s">
        <v>980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369</v>
      </c>
      <c r="D845" s="3" t="n">
        <v>1</v>
      </c>
      <c r="E845" s="3" t="s">
        <v>1210</v>
      </c>
      <c r="F845" s="3" t="s">
        <v>688</v>
      </c>
      <c r="G845" s="3" t="s">
        <v>21</v>
      </c>
      <c r="H845" s="5" t="s">
        <v>980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369</v>
      </c>
      <c r="D846" s="3" t="n">
        <v>1</v>
      </c>
      <c r="E846" s="3" t="s">
        <v>1202</v>
      </c>
      <c r="F846" s="3" t="s">
        <v>1363</v>
      </c>
      <c r="G846" s="3" t="s">
        <v>21</v>
      </c>
      <c r="H846" s="5" t="s">
        <v>980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369</v>
      </c>
      <c r="D847" s="3" t="n">
        <v>1</v>
      </c>
      <c r="E847" s="3" t="s">
        <v>1209</v>
      </c>
      <c r="F847" s="3" t="s">
        <v>984</v>
      </c>
      <c r="G847" s="3" t="s">
        <v>21</v>
      </c>
      <c r="H847" s="5" t="s">
        <v>980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369</v>
      </c>
      <c r="D848" s="3" t="n">
        <v>1</v>
      </c>
      <c r="E848" s="3" t="s">
        <v>1242</v>
      </c>
      <c r="F848" s="3" t="s">
        <v>718</v>
      </c>
      <c r="G848" s="3" t="s">
        <v>21</v>
      </c>
      <c r="H848" s="5" t="s">
        <v>980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369</v>
      </c>
      <c r="D849" s="3" t="n">
        <v>1</v>
      </c>
      <c r="E849" s="3" t="s">
        <v>1298</v>
      </c>
      <c r="F849" s="3" t="s">
        <v>1299</v>
      </c>
      <c r="G849" s="3" t="s">
        <v>21</v>
      </c>
      <c r="H849" s="5" t="s">
        <v>980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369</v>
      </c>
      <c r="D850" s="3" t="n">
        <v>1</v>
      </c>
      <c r="E850" s="3" t="s">
        <v>1036</v>
      </c>
      <c r="F850" s="3" t="s">
        <v>1240</v>
      </c>
      <c r="G850" s="3" t="s">
        <v>21</v>
      </c>
      <c r="H850" s="5" t="s">
        <v>1004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369</v>
      </c>
      <c r="D851" s="3" t="n">
        <v>1</v>
      </c>
      <c r="E851" s="3" t="s">
        <v>1366</v>
      </c>
      <c r="F851" s="3" t="s">
        <v>1031</v>
      </c>
      <c r="G851" s="3" t="s">
        <v>21</v>
      </c>
      <c r="H851" s="5" t="s">
        <v>1004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369</v>
      </c>
      <c r="D852" s="3" t="n">
        <v>1</v>
      </c>
      <c r="E852" s="3" t="s">
        <v>1198</v>
      </c>
      <c r="F852" s="3" t="s">
        <v>1027</v>
      </c>
      <c r="G852" s="3" t="s">
        <v>21</v>
      </c>
      <c r="H852" s="5" t="s">
        <v>1004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369</v>
      </c>
      <c r="D853" s="3" t="n">
        <v>1</v>
      </c>
      <c r="E853" s="3" t="s">
        <v>1032</v>
      </c>
      <c r="F853" s="3" t="s">
        <v>1033</v>
      </c>
      <c r="G853" s="3" t="s">
        <v>21</v>
      </c>
      <c r="H853" s="5" t="s">
        <v>1004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369</v>
      </c>
      <c r="D854" s="3" t="n">
        <v>1</v>
      </c>
      <c r="E854" s="3" t="s">
        <v>1244</v>
      </c>
      <c r="F854" s="3" t="s">
        <v>1035</v>
      </c>
      <c r="G854" s="3" t="s">
        <v>21</v>
      </c>
      <c r="H854" s="5" t="s">
        <v>1004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369</v>
      </c>
      <c r="D855" s="3" t="n">
        <v>1</v>
      </c>
      <c r="E855" s="3" t="s">
        <v>1247</v>
      </c>
      <c r="F855" s="3" t="s">
        <v>1042</v>
      </c>
      <c r="G855" s="3" t="s">
        <v>21</v>
      </c>
      <c r="H855" s="5" t="s">
        <v>1004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369</v>
      </c>
      <c r="D856" s="3" t="n">
        <v>1</v>
      </c>
      <c r="E856" s="3" t="s">
        <v>1248</v>
      </c>
      <c r="F856" s="3" t="s">
        <v>1045</v>
      </c>
      <c r="G856" s="3" t="s">
        <v>21</v>
      </c>
      <c r="H856" s="5" t="s">
        <v>1004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369</v>
      </c>
      <c r="D857" s="3" t="n">
        <v>1</v>
      </c>
      <c r="E857" s="3" t="s">
        <v>521</v>
      </c>
      <c r="F857" s="3" t="s">
        <v>1030</v>
      </c>
      <c r="G857" s="3" t="s">
        <v>21</v>
      </c>
      <c r="H857" s="5" t="s">
        <v>1004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369</v>
      </c>
      <c r="D858" s="3" t="n">
        <v>1</v>
      </c>
      <c r="E858" s="3" t="s">
        <v>1367</v>
      </c>
      <c r="F858" s="3" t="s">
        <v>589</v>
      </c>
      <c r="G858" s="3" t="s">
        <v>21</v>
      </c>
      <c r="H858" s="5" t="s">
        <v>1004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369</v>
      </c>
      <c r="D859" s="3" t="n">
        <v>1</v>
      </c>
      <c r="E859" s="3" t="s">
        <v>1241</v>
      </c>
      <c r="F859" s="3" t="s">
        <v>1006</v>
      </c>
      <c r="G859" s="3" t="s">
        <v>21</v>
      </c>
      <c r="H859" s="5" t="s">
        <v>1004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369</v>
      </c>
      <c r="D860" s="3" t="n">
        <v>1</v>
      </c>
      <c r="E860" s="3" t="s">
        <v>1324</v>
      </c>
      <c r="F860" s="3" t="s">
        <v>1011</v>
      </c>
      <c r="G860" s="3" t="s">
        <v>21</v>
      </c>
      <c r="H860" s="5" t="s">
        <v>1004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369</v>
      </c>
      <c r="D861" s="3" t="n">
        <v>1</v>
      </c>
      <c r="E861" s="3" t="s">
        <v>1237</v>
      </c>
      <c r="F861" s="3" t="s">
        <v>1175</v>
      </c>
      <c r="G861" s="3" t="s">
        <v>21</v>
      </c>
      <c r="H861" s="5" t="s">
        <v>1004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369</v>
      </c>
      <c r="D862" s="3" t="n">
        <v>1</v>
      </c>
      <c r="E862" s="3" t="s">
        <v>1196</v>
      </c>
      <c r="F862" s="3" t="s">
        <v>1003</v>
      </c>
      <c r="G862" s="3" t="s">
        <v>21</v>
      </c>
      <c r="H862" s="5" t="s">
        <v>1004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369</v>
      </c>
      <c r="D863" s="3" t="n">
        <v>1</v>
      </c>
      <c r="E863" s="3" t="s">
        <v>542</v>
      </c>
      <c r="F863" s="3" t="s">
        <v>1007</v>
      </c>
      <c r="G863" s="3" t="s">
        <v>21</v>
      </c>
      <c r="H863" s="5" t="s">
        <v>1004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369</v>
      </c>
      <c r="D864" s="3" t="n">
        <v>1</v>
      </c>
      <c r="E864" s="3" t="s">
        <v>1238</v>
      </c>
      <c r="F864" s="3" t="s">
        <v>1239</v>
      </c>
      <c r="G864" s="3" t="s">
        <v>21</v>
      </c>
      <c r="H864" s="5" t="s">
        <v>1004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369</v>
      </c>
      <c r="D865" s="3" t="n">
        <v>1</v>
      </c>
      <c r="E865" s="3" t="s">
        <v>1203</v>
      </c>
      <c r="F865" s="3" t="s">
        <v>1301</v>
      </c>
      <c r="G865" s="3" t="s">
        <v>21</v>
      </c>
      <c r="H865" s="5" t="s">
        <v>1004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369</v>
      </c>
      <c r="D866" s="3" t="n">
        <v>1</v>
      </c>
      <c r="E866" s="3" t="s">
        <v>1204</v>
      </c>
      <c r="F866" s="3" t="s">
        <v>1012</v>
      </c>
      <c r="G866" s="3" t="s">
        <v>21</v>
      </c>
      <c r="H866" s="5" t="s">
        <v>1004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369</v>
      </c>
      <c r="D867" s="3" t="n">
        <v>1</v>
      </c>
      <c r="E867" s="3" t="s">
        <v>1403</v>
      </c>
      <c r="F867" s="3" t="s">
        <v>1013</v>
      </c>
      <c r="G867" s="3" t="s">
        <v>21</v>
      </c>
      <c r="H867" s="5" t="s">
        <v>1004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369</v>
      </c>
      <c r="D868" s="3" t="n">
        <v>1</v>
      </c>
      <c r="E868" s="3" t="s">
        <v>558</v>
      </c>
      <c r="F868" s="3" t="s">
        <v>1029</v>
      </c>
      <c r="G868" s="3" t="s">
        <v>21</v>
      </c>
      <c r="H868" s="5" t="s">
        <v>1004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369</v>
      </c>
      <c r="D869" s="3" t="n">
        <v>1</v>
      </c>
      <c r="E869" s="3" t="s">
        <v>1199</v>
      </c>
      <c r="F869" s="3" t="s">
        <v>1038</v>
      </c>
      <c r="G869" s="3" t="s">
        <v>21</v>
      </c>
      <c r="H869" s="5" t="s">
        <v>1004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369</v>
      </c>
      <c r="D870" s="3" t="n">
        <v>1</v>
      </c>
      <c r="E870" s="3" t="s">
        <v>1243</v>
      </c>
      <c r="F870" s="3" t="s">
        <v>1177</v>
      </c>
      <c r="G870" s="3" t="s">
        <v>21</v>
      </c>
      <c r="H870" s="5" t="s">
        <v>1004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369</v>
      </c>
      <c r="D871" s="3" t="n">
        <v>1</v>
      </c>
      <c r="E871" s="3" t="s">
        <v>1365</v>
      </c>
      <c r="F871" s="3" t="s">
        <v>1302</v>
      </c>
      <c r="G871" s="3" t="s">
        <v>21</v>
      </c>
      <c r="H871" s="5" t="s">
        <v>1004</v>
      </c>
      <c r="I871" s="6" t="n">
        <v>22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369</v>
      </c>
      <c r="D872" s="3" t="n">
        <v>1</v>
      </c>
      <c r="E872" s="3" t="s">
        <v>673</v>
      </c>
      <c r="F872" s="3" t="s">
        <v>1430</v>
      </c>
      <c r="G872" s="3" t="s">
        <v>21</v>
      </c>
      <c r="H872" s="5" t="s">
        <v>1043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369</v>
      </c>
      <c r="D873" s="3" t="n">
        <v>1</v>
      </c>
      <c r="E873" s="3" t="s">
        <v>673</v>
      </c>
      <c r="F873" s="3" t="s">
        <v>1106</v>
      </c>
      <c r="G873" s="3" t="s">
        <v>21</v>
      </c>
      <c r="H873" s="5" t="s">
        <v>1043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369</v>
      </c>
      <c r="D874" s="3" t="n">
        <v>1</v>
      </c>
      <c r="E874" s="3" t="s">
        <v>673</v>
      </c>
      <c r="F874" s="3" t="s">
        <v>1048</v>
      </c>
      <c r="G874" s="3" t="s">
        <v>21</v>
      </c>
      <c r="H874" s="5" t="s">
        <v>1043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369</v>
      </c>
      <c r="D875" s="3" t="n">
        <v>1</v>
      </c>
      <c r="E875" s="3" t="s">
        <v>673</v>
      </c>
      <c r="F875" s="3" t="s">
        <v>1071</v>
      </c>
      <c r="G875" s="3" t="s">
        <v>21</v>
      </c>
      <c r="H875" s="5" t="s">
        <v>1043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369</v>
      </c>
      <c r="D876" s="3" t="n">
        <v>1</v>
      </c>
      <c r="E876" s="3" t="s">
        <v>673</v>
      </c>
      <c r="F876" s="3" t="s">
        <v>1072</v>
      </c>
      <c r="G876" s="3" t="s">
        <v>21</v>
      </c>
      <c r="H876" s="5" t="s">
        <v>1043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369</v>
      </c>
      <c r="D877" s="3" t="n">
        <v>1</v>
      </c>
      <c r="E877" s="3" t="s">
        <v>673</v>
      </c>
      <c r="F877" s="3" t="s">
        <v>1049</v>
      </c>
      <c r="G877" s="3" t="s">
        <v>21</v>
      </c>
      <c r="H877" s="5" t="s">
        <v>1043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369</v>
      </c>
      <c r="D878" s="3" t="n">
        <v>1</v>
      </c>
      <c r="E878" s="3" t="s">
        <v>673</v>
      </c>
      <c r="F878" s="3" t="s">
        <v>1051</v>
      </c>
      <c r="G878" s="3" t="s">
        <v>21</v>
      </c>
      <c r="H878" s="5" t="s">
        <v>1043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369</v>
      </c>
      <c r="D879" s="3" t="n">
        <v>1</v>
      </c>
      <c r="E879" s="3" t="s">
        <v>898</v>
      </c>
      <c r="F879" s="3" t="s">
        <v>1053</v>
      </c>
      <c r="G879" s="3" t="s">
        <v>21</v>
      </c>
      <c r="H879" s="5" t="s">
        <v>1043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369</v>
      </c>
      <c r="D880" s="3" t="n">
        <v>1</v>
      </c>
      <c r="E880" s="3" t="s">
        <v>673</v>
      </c>
      <c r="F880" s="3" t="s">
        <v>1073</v>
      </c>
      <c r="G880" s="3" t="s">
        <v>21</v>
      </c>
      <c r="H880" s="5" t="s">
        <v>1043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369</v>
      </c>
      <c r="D881" s="3" t="n">
        <v>1</v>
      </c>
      <c r="E881" s="3" t="s">
        <v>901</v>
      </c>
      <c r="F881" s="3" t="s">
        <v>1368</v>
      </c>
      <c r="G881" s="3" t="s">
        <v>21</v>
      </c>
      <c r="H881" s="5" t="s">
        <v>1043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369</v>
      </c>
      <c r="D882" s="3" t="n">
        <v>1</v>
      </c>
      <c r="E882" s="3" t="s">
        <v>673</v>
      </c>
      <c r="F882" s="3" t="s">
        <v>1074</v>
      </c>
      <c r="G882" s="3" t="s">
        <v>21</v>
      </c>
      <c r="H882" s="5" t="s">
        <v>1043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369</v>
      </c>
      <c r="D883" s="3" t="n">
        <v>1</v>
      </c>
      <c r="E883" s="3" t="s">
        <v>673</v>
      </c>
      <c r="F883" s="3" t="s">
        <v>1075</v>
      </c>
      <c r="G883" s="3" t="s">
        <v>21</v>
      </c>
      <c r="H883" s="5" t="s">
        <v>1043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369</v>
      </c>
      <c r="D884" s="3" t="n">
        <v>1</v>
      </c>
      <c r="E884" s="3" t="s">
        <v>641</v>
      </c>
      <c r="F884" s="3" t="s">
        <v>1064</v>
      </c>
      <c r="G884" s="3" t="s">
        <v>21</v>
      </c>
      <c r="H884" s="5" t="s">
        <v>1043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369</v>
      </c>
      <c r="D885" s="3" t="n">
        <v>1</v>
      </c>
      <c r="E885" s="3" t="s">
        <v>673</v>
      </c>
      <c r="F885" s="3" t="s">
        <v>1076</v>
      </c>
      <c r="G885" s="3" t="s">
        <v>21</v>
      </c>
      <c r="H885" s="5" t="s">
        <v>1043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369</v>
      </c>
      <c r="D886" s="3" t="n">
        <v>1</v>
      </c>
      <c r="E886" s="3" t="s">
        <v>673</v>
      </c>
      <c r="F886" s="3" t="s">
        <v>1077</v>
      </c>
      <c r="G886" s="3" t="s">
        <v>21</v>
      </c>
      <c r="H886" s="5" t="s">
        <v>1043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369</v>
      </c>
      <c r="D887" s="3" t="n">
        <v>1</v>
      </c>
      <c r="E887" s="3" t="s">
        <v>673</v>
      </c>
      <c r="F887" s="3" t="s">
        <v>1052</v>
      </c>
      <c r="G887" s="3" t="s">
        <v>21</v>
      </c>
      <c r="H887" s="5" t="s">
        <v>1043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369</v>
      </c>
      <c r="D888" s="3" t="n">
        <v>1</v>
      </c>
      <c r="E888" s="3" t="s">
        <v>673</v>
      </c>
      <c r="F888" s="3" t="s">
        <v>1081</v>
      </c>
      <c r="G888" s="3" t="s">
        <v>21</v>
      </c>
      <c r="H888" s="5" t="s">
        <v>1043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369</v>
      </c>
      <c r="D889" s="3" t="n">
        <v>1</v>
      </c>
      <c r="E889" s="3" t="s">
        <v>659</v>
      </c>
      <c r="F889" s="3" t="s">
        <v>1068</v>
      </c>
      <c r="G889" s="3" t="s">
        <v>21</v>
      </c>
      <c r="H889" s="5" t="s">
        <v>1043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369</v>
      </c>
      <c r="D890" s="3" t="n">
        <v>1</v>
      </c>
      <c r="E890" s="3" t="s">
        <v>1324</v>
      </c>
      <c r="F890" s="3" t="s">
        <v>1047</v>
      </c>
      <c r="G890" s="3" t="s">
        <v>21</v>
      </c>
      <c r="H890" s="5" t="s">
        <v>1043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369</v>
      </c>
      <c r="D891" s="3" t="n">
        <v>1</v>
      </c>
      <c r="E891" s="3" t="s">
        <v>604</v>
      </c>
      <c r="F891" s="3" t="s">
        <v>1054</v>
      </c>
      <c r="G891" s="3" t="s">
        <v>21</v>
      </c>
      <c r="H891" s="5" t="s">
        <v>1043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369</v>
      </c>
      <c r="D892" s="3" t="n">
        <v>1</v>
      </c>
      <c r="E892" s="3" t="s">
        <v>604</v>
      </c>
      <c r="F892" s="3" t="s">
        <v>1055</v>
      </c>
      <c r="G892" s="3" t="s">
        <v>21</v>
      </c>
      <c r="H892" s="5" t="s">
        <v>1043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369</v>
      </c>
      <c r="D893" s="3" t="n">
        <v>1</v>
      </c>
      <c r="E893" s="3" t="s">
        <v>604</v>
      </c>
      <c r="F893" s="3" t="s">
        <v>1056</v>
      </c>
      <c r="G893" s="3" t="s">
        <v>21</v>
      </c>
      <c r="H893" s="5" t="s">
        <v>1043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369</v>
      </c>
      <c r="D894" s="3" t="n">
        <v>1</v>
      </c>
      <c r="E894" s="3" t="s">
        <v>604</v>
      </c>
      <c r="F894" s="3" t="s">
        <v>1057</v>
      </c>
      <c r="G894" s="3" t="s">
        <v>21</v>
      </c>
      <c r="H894" s="5" t="s">
        <v>1043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369</v>
      </c>
      <c r="D895" s="3" t="n">
        <v>1</v>
      </c>
      <c r="E895" s="3" t="s">
        <v>604</v>
      </c>
      <c r="F895" s="3" t="s">
        <v>1058</v>
      </c>
      <c r="G895" s="3" t="s">
        <v>21</v>
      </c>
      <c r="H895" s="5" t="s">
        <v>1043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369</v>
      </c>
      <c r="D896" s="3" t="n">
        <v>1</v>
      </c>
      <c r="E896" s="3" t="s">
        <v>604</v>
      </c>
      <c r="F896" s="3" t="s">
        <v>1059</v>
      </c>
      <c r="G896" s="3" t="s">
        <v>21</v>
      </c>
      <c r="H896" s="5" t="s">
        <v>1043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369</v>
      </c>
      <c r="D897" s="3" t="n">
        <v>1</v>
      </c>
      <c r="E897" s="3" t="s">
        <v>604</v>
      </c>
      <c r="F897" s="3" t="s">
        <v>1060</v>
      </c>
      <c r="G897" s="3" t="s">
        <v>21</v>
      </c>
      <c r="H897" s="5" t="s">
        <v>1043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369</v>
      </c>
      <c r="D898" s="3" t="n">
        <v>1</v>
      </c>
      <c r="E898" s="3" t="s">
        <v>1200</v>
      </c>
      <c r="F898" s="3" t="s">
        <v>1065</v>
      </c>
      <c r="G898" s="3" t="s">
        <v>21</v>
      </c>
      <c r="H898" s="5" t="s">
        <v>1043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369</v>
      </c>
      <c r="D899" s="3" t="n">
        <v>1</v>
      </c>
      <c r="E899" s="3" t="s">
        <v>1200</v>
      </c>
      <c r="F899" s="3" t="s">
        <v>1066</v>
      </c>
      <c r="G899" s="3" t="s">
        <v>21</v>
      </c>
      <c r="H899" s="5" t="s">
        <v>1043</v>
      </c>
      <c r="I899" s="6" t="n">
        <v>19.4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369</v>
      </c>
      <c r="D900" s="3" t="n">
        <v>1</v>
      </c>
      <c r="E900" s="3" t="s">
        <v>1200</v>
      </c>
      <c r="F900" s="3" t="s">
        <v>1067</v>
      </c>
      <c r="G900" s="3" t="s">
        <v>21</v>
      </c>
      <c r="H900" s="5" t="s">
        <v>1043</v>
      </c>
      <c r="I900" s="6" t="n">
        <v>19.4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369</v>
      </c>
      <c r="D901" s="3" t="n">
        <v>1</v>
      </c>
      <c r="E901" s="3" t="s">
        <v>639</v>
      </c>
      <c r="F901" s="3" t="s">
        <v>1063</v>
      </c>
      <c r="G901" s="3" t="s">
        <v>21</v>
      </c>
      <c r="H901" s="5" t="s">
        <v>1043</v>
      </c>
      <c r="I901" s="6" t="n">
        <v>19.4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369</v>
      </c>
      <c r="D902" s="3" t="n">
        <v>1</v>
      </c>
      <c r="E902" s="3" t="s">
        <v>604</v>
      </c>
      <c r="F902" s="3" t="s">
        <v>1061</v>
      </c>
      <c r="G902" s="3" t="s">
        <v>21</v>
      </c>
      <c r="H902" s="5" t="s">
        <v>1043</v>
      </c>
      <c r="I902" s="6" t="n">
        <v>19.4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369</v>
      </c>
      <c r="D903" s="3" t="n">
        <v>1</v>
      </c>
      <c r="E903" s="3" t="s">
        <v>604</v>
      </c>
      <c r="F903" s="3" t="s">
        <v>1062</v>
      </c>
      <c r="G903" s="3" t="s">
        <v>21</v>
      </c>
      <c r="H903" s="5" t="s">
        <v>1043</v>
      </c>
      <c r="I903" s="6" t="n">
        <v>19.4</v>
      </c>
    </row>
    <row r="904" customFormat="false" ht="15" hidden="false" customHeight="false" outlineLevel="0" collapsed="false">
      <c r="A904" s="7" t="n">
        <v>20100030595</v>
      </c>
      <c r="B904" s="7" t="n">
        <v>2021</v>
      </c>
      <c r="C904" s="4" t="s">
        <v>1369</v>
      </c>
      <c r="D904" s="7" t="n">
        <v>2</v>
      </c>
      <c r="E904" s="7" t="s">
        <v>1312</v>
      </c>
      <c r="F904" s="7"/>
      <c r="G904" s="7" t="s">
        <v>21</v>
      </c>
      <c r="H904" s="7"/>
      <c r="I904" s="8" t="n">
        <v>33824.41</v>
      </c>
    </row>
    <row r="905" customFormat="false" ht="15" hidden="false" customHeight="false" outlineLevel="0" collapsed="false">
      <c r="A905" s="7" t="n">
        <v>20100030595</v>
      </c>
      <c r="B905" s="7" t="n">
        <v>2021</v>
      </c>
      <c r="C905" s="4" t="s">
        <v>1369</v>
      </c>
      <c r="D905" s="7" t="n">
        <v>2</v>
      </c>
      <c r="E905" s="7" t="s">
        <v>1313</v>
      </c>
      <c r="F905" s="7"/>
      <c r="G905" s="7" t="s">
        <v>21</v>
      </c>
      <c r="H905" s="7"/>
      <c r="I905" s="8" t="n">
        <v>364246.61</v>
      </c>
    </row>
    <row r="906" customFormat="false" ht="15" hidden="false" customHeight="false" outlineLevel="0" collapsed="false">
      <c r="A906" s="7" t="n">
        <v>20100030595</v>
      </c>
      <c r="B906" s="7" t="n">
        <v>2021</v>
      </c>
      <c r="C906" s="4" t="s">
        <v>1369</v>
      </c>
      <c r="D906" s="7" t="n">
        <v>3</v>
      </c>
      <c r="E906" s="7" t="s">
        <v>1084</v>
      </c>
      <c r="F906" s="7"/>
      <c r="G906" s="7" t="s">
        <v>21</v>
      </c>
      <c r="H906" s="7"/>
      <c r="I906" s="8" t="n">
        <v>16402.5</v>
      </c>
    </row>
    <row r="907" customFormat="false" ht="15" hidden="false" customHeight="false" outlineLevel="0" collapsed="false">
      <c r="A907" s="7" t="n">
        <v>20100030595</v>
      </c>
      <c r="B907" s="7" t="n">
        <v>2021</v>
      </c>
      <c r="C907" s="4" t="s">
        <v>1369</v>
      </c>
      <c r="D907" s="7" t="n">
        <v>3</v>
      </c>
      <c r="E907" s="7" t="s">
        <v>1085</v>
      </c>
      <c r="F907" s="7"/>
      <c r="G907" s="7" t="s">
        <v>21</v>
      </c>
      <c r="H907" s="7"/>
      <c r="I907" s="8" t="n">
        <v>16402.5</v>
      </c>
    </row>
    <row r="908" customFormat="false" ht="15" hidden="false" customHeight="false" outlineLevel="0" collapsed="false">
      <c r="A908" s="7" t="n">
        <v>20100030595</v>
      </c>
      <c r="B908" s="7" t="n">
        <v>2021</v>
      </c>
      <c r="C908" s="4" t="s">
        <v>1369</v>
      </c>
      <c r="D908" s="7" t="n">
        <v>3</v>
      </c>
      <c r="E908" s="7" t="s">
        <v>1086</v>
      </c>
      <c r="F908" s="7"/>
      <c r="G908" s="7" t="s">
        <v>21</v>
      </c>
      <c r="H908" s="7"/>
      <c r="I908" s="8" t="n">
        <v>16402.5</v>
      </c>
    </row>
    <row r="909" customFormat="false" ht="15" hidden="false" customHeight="false" outlineLevel="0" collapsed="false">
      <c r="A909" s="7" t="n">
        <v>20100030595</v>
      </c>
      <c r="B909" s="7" t="n">
        <v>2021</v>
      </c>
      <c r="C909" s="4" t="s">
        <v>1369</v>
      </c>
      <c r="D909" s="7" t="n">
        <v>3</v>
      </c>
      <c r="E909" s="7" t="s">
        <v>1087</v>
      </c>
      <c r="F909" s="7"/>
      <c r="G909" s="7" t="s">
        <v>21</v>
      </c>
      <c r="H909" s="7"/>
      <c r="I909" s="8" t="n">
        <v>8840</v>
      </c>
    </row>
    <row r="910" customFormat="false" ht="15" hidden="false" customHeight="false" outlineLevel="0" collapsed="false">
      <c r="A910" s="7" t="n">
        <v>20100030595</v>
      </c>
      <c r="B910" s="7" t="n">
        <v>2021</v>
      </c>
      <c r="C910" s="4" t="s">
        <v>1369</v>
      </c>
      <c r="D910" s="7" t="n">
        <v>3</v>
      </c>
      <c r="E910" s="7" t="s">
        <v>1088</v>
      </c>
      <c r="F910" s="7"/>
      <c r="G910" s="7" t="s">
        <v>21</v>
      </c>
      <c r="H910" s="7"/>
      <c r="I910" s="8" t="n">
        <v>8840</v>
      </c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</row>
  </sheetData>
  <mergeCells count="1">
    <mergeCell ref="A911:I9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false" showOutlineSymbols="true" defaultGridColor="true" view="normal" topLeftCell="A941" colorId="64" zoomScale="70" zoomScaleNormal="70" zoomScalePageLayoutView="100" workbookViewId="0">
      <selection pane="topLeft" activeCell="G980" activeCellId="0" sqref="G980:G98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089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36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089</v>
      </c>
      <c r="D4" s="3" t="n">
        <v>1</v>
      </c>
      <c r="E4" s="3" t="s">
        <v>19</v>
      </c>
      <c r="F4" s="3" t="s">
        <v>23</v>
      </c>
      <c r="G4" s="3" t="s">
        <v>21</v>
      </c>
      <c r="H4" s="5" t="s">
        <v>22</v>
      </c>
      <c r="I4" s="6" t="n">
        <v>36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089</v>
      </c>
      <c r="D5" s="3" t="n">
        <v>1</v>
      </c>
      <c r="E5" s="3" t="s">
        <v>19</v>
      </c>
      <c r="F5" s="3" t="s">
        <v>24</v>
      </c>
      <c r="G5" s="3" t="s">
        <v>21</v>
      </c>
      <c r="H5" s="5" t="s">
        <v>22</v>
      </c>
      <c r="I5" s="6" t="n">
        <v>36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089</v>
      </c>
      <c r="D6" s="3" t="n">
        <v>1</v>
      </c>
      <c r="E6" s="3" t="s">
        <v>19</v>
      </c>
      <c r="F6" s="3" t="s">
        <v>25</v>
      </c>
      <c r="G6" s="3" t="s">
        <v>21</v>
      </c>
      <c r="H6" s="5" t="s">
        <v>22</v>
      </c>
      <c r="I6" s="6" t="n">
        <v>36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089</v>
      </c>
      <c r="D7" s="3" t="n">
        <v>1</v>
      </c>
      <c r="E7" s="3" t="s">
        <v>19</v>
      </c>
      <c r="F7" s="3" t="s">
        <v>26</v>
      </c>
      <c r="G7" s="3" t="s">
        <v>21</v>
      </c>
      <c r="H7" s="5" t="s">
        <v>22</v>
      </c>
      <c r="I7" s="6" t="n">
        <v>36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089</v>
      </c>
      <c r="D8" s="3" t="n">
        <v>1</v>
      </c>
      <c r="E8" s="3" t="s">
        <v>27</v>
      </c>
      <c r="F8" s="3" t="s">
        <v>28</v>
      </c>
      <c r="G8" s="3" t="s">
        <v>21</v>
      </c>
      <c r="H8" s="5" t="s">
        <v>22</v>
      </c>
      <c r="I8" s="6" t="n">
        <v>36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089</v>
      </c>
      <c r="D9" s="3" t="n">
        <v>1</v>
      </c>
      <c r="E9" s="3" t="s">
        <v>27</v>
      </c>
      <c r="F9" s="3" t="s">
        <v>29</v>
      </c>
      <c r="G9" s="3" t="s">
        <v>21</v>
      </c>
      <c r="H9" s="5" t="s">
        <v>22</v>
      </c>
      <c r="I9" s="6" t="n">
        <v>36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089</v>
      </c>
      <c r="D10" s="3" t="n">
        <v>1</v>
      </c>
      <c r="E10" s="3" t="s">
        <v>27</v>
      </c>
      <c r="F10" s="3" t="s">
        <v>30</v>
      </c>
      <c r="G10" s="3" t="s">
        <v>21</v>
      </c>
      <c r="H10" s="5" t="s">
        <v>22</v>
      </c>
      <c r="I10" s="6" t="n">
        <v>36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089</v>
      </c>
      <c r="D11" s="3" t="n">
        <v>1</v>
      </c>
      <c r="E11" s="3" t="s">
        <v>31</v>
      </c>
      <c r="F11" s="3" t="s">
        <v>32</v>
      </c>
      <c r="G11" s="3" t="s">
        <v>21</v>
      </c>
      <c r="H11" s="5" t="s">
        <v>32</v>
      </c>
      <c r="I11" s="6" t="n">
        <v>36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089</v>
      </c>
      <c r="D12" s="3" t="n">
        <v>1</v>
      </c>
      <c r="E12" s="3" t="s">
        <v>33</v>
      </c>
      <c r="F12" s="3" t="s">
        <v>32</v>
      </c>
      <c r="G12" s="3" t="s">
        <v>21</v>
      </c>
      <c r="H12" s="5" t="s">
        <v>32</v>
      </c>
      <c r="I12" s="6" t="n">
        <v>36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089</v>
      </c>
      <c r="D13" s="3" t="n">
        <v>1</v>
      </c>
      <c r="E13" s="3" t="s">
        <v>34</v>
      </c>
      <c r="F13" s="3" t="s">
        <v>32</v>
      </c>
      <c r="G13" s="3" t="s">
        <v>21</v>
      </c>
      <c r="H13" s="5" t="s">
        <v>32</v>
      </c>
      <c r="I13" s="6" t="n">
        <v>36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089</v>
      </c>
      <c r="D14" s="3" t="n">
        <v>1</v>
      </c>
      <c r="E14" s="3" t="s">
        <v>35</v>
      </c>
      <c r="F14" s="3" t="s">
        <v>32</v>
      </c>
      <c r="G14" s="3" t="s">
        <v>21</v>
      </c>
      <c r="H14" s="5" t="s">
        <v>32</v>
      </c>
      <c r="I14" s="6" t="n">
        <v>36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089</v>
      </c>
      <c r="D15" s="3" t="n">
        <v>1</v>
      </c>
      <c r="E15" s="3" t="s">
        <v>36</v>
      </c>
      <c r="F15" s="3" t="s">
        <v>32</v>
      </c>
      <c r="G15" s="3" t="s">
        <v>21</v>
      </c>
      <c r="H15" s="5" t="s">
        <v>32</v>
      </c>
      <c r="I15" s="6" t="n">
        <v>36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089</v>
      </c>
      <c r="D16" s="3" t="n">
        <v>1</v>
      </c>
      <c r="E16" s="3" t="s">
        <v>37</v>
      </c>
      <c r="F16" s="3" t="s">
        <v>32</v>
      </c>
      <c r="G16" s="3" t="s">
        <v>21</v>
      </c>
      <c r="H16" s="5" t="s">
        <v>32</v>
      </c>
      <c r="I16" s="6" t="n">
        <v>36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089</v>
      </c>
      <c r="D17" s="3" t="n">
        <v>1</v>
      </c>
      <c r="E17" s="3" t="s">
        <v>38</v>
      </c>
      <c r="F17" s="3" t="s">
        <v>32</v>
      </c>
      <c r="G17" s="3" t="s">
        <v>21</v>
      </c>
      <c r="H17" s="5" t="s">
        <v>32</v>
      </c>
      <c r="I17" s="6" t="n">
        <v>36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089</v>
      </c>
      <c r="D18" s="3" t="n">
        <v>1</v>
      </c>
      <c r="E18" s="3" t="s">
        <v>39</v>
      </c>
      <c r="F18" s="3" t="s">
        <v>32</v>
      </c>
      <c r="G18" s="3" t="s">
        <v>21</v>
      </c>
      <c r="H18" s="5" t="s">
        <v>32</v>
      </c>
      <c r="I18" s="6" t="n">
        <v>36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089</v>
      </c>
      <c r="D19" s="3" t="n">
        <v>1</v>
      </c>
      <c r="E19" s="3" t="s">
        <v>40</v>
      </c>
      <c r="F19" s="3" t="s">
        <v>32</v>
      </c>
      <c r="G19" s="3" t="s">
        <v>21</v>
      </c>
      <c r="H19" s="5" t="s">
        <v>32</v>
      </c>
      <c r="I19" s="6" t="n">
        <v>36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089</v>
      </c>
      <c r="D20" s="3" t="n">
        <v>1</v>
      </c>
      <c r="E20" s="3" t="s">
        <v>41</v>
      </c>
      <c r="F20" s="3" t="s">
        <v>32</v>
      </c>
      <c r="G20" s="3" t="s">
        <v>21</v>
      </c>
      <c r="H20" s="5" t="s">
        <v>32</v>
      </c>
      <c r="I20" s="6" t="n">
        <v>36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089</v>
      </c>
      <c r="D21" s="3" t="n">
        <v>1</v>
      </c>
      <c r="E21" s="3" t="s">
        <v>42</v>
      </c>
      <c r="F21" s="3" t="s">
        <v>32</v>
      </c>
      <c r="G21" s="3" t="s">
        <v>21</v>
      </c>
      <c r="H21" s="5" t="s">
        <v>32</v>
      </c>
      <c r="I21" s="6" t="n">
        <v>36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089</v>
      </c>
      <c r="D22" s="3" t="n">
        <v>1</v>
      </c>
      <c r="E22" s="3" t="s">
        <v>43</v>
      </c>
      <c r="F22" s="3" t="s">
        <v>32</v>
      </c>
      <c r="G22" s="3" t="s">
        <v>21</v>
      </c>
      <c r="H22" s="5" t="s">
        <v>32</v>
      </c>
      <c r="I22" s="6" t="n">
        <v>36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089</v>
      </c>
      <c r="D23" s="3" t="n">
        <v>1</v>
      </c>
      <c r="E23" s="3" t="s">
        <v>44</v>
      </c>
      <c r="F23" s="3" t="s">
        <v>32</v>
      </c>
      <c r="G23" s="3" t="s">
        <v>21</v>
      </c>
      <c r="H23" s="5" t="s">
        <v>32</v>
      </c>
      <c r="I23" s="6" t="n">
        <v>36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089</v>
      </c>
      <c r="D24" s="3" t="n">
        <v>1</v>
      </c>
      <c r="E24" s="3" t="s">
        <v>45</v>
      </c>
      <c r="F24" s="3" t="s">
        <v>32</v>
      </c>
      <c r="G24" s="3" t="s">
        <v>21</v>
      </c>
      <c r="H24" s="5" t="s">
        <v>32</v>
      </c>
      <c r="I24" s="6" t="n">
        <v>36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089</v>
      </c>
      <c r="D25" s="3" t="n">
        <v>1</v>
      </c>
      <c r="E25" s="3" t="s">
        <v>46</v>
      </c>
      <c r="F25" s="3" t="s">
        <v>32</v>
      </c>
      <c r="G25" s="3" t="s">
        <v>21</v>
      </c>
      <c r="H25" s="5" t="s">
        <v>32</v>
      </c>
      <c r="I25" s="6" t="n">
        <v>36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089</v>
      </c>
      <c r="D26" s="3" t="n">
        <v>1</v>
      </c>
      <c r="E26" s="3" t="s">
        <v>47</v>
      </c>
      <c r="F26" s="3" t="s">
        <v>32</v>
      </c>
      <c r="G26" s="3" t="s">
        <v>21</v>
      </c>
      <c r="H26" s="5" t="s">
        <v>32</v>
      </c>
      <c r="I26" s="6" t="n">
        <v>36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089</v>
      </c>
      <c r="D27" s="3" t="n">
        <v>1</v>
      </c>
      <c r="E27" s="3" t="s">
        <v>48</v>
      </c>
      <c r="F27" s="3" t="s">
        <v>32</v>
      </c>
      <c r="G27" s="3" t="s">
        <v>21</v>
      </c>
      <c r="H27" s="5" t="s">
        <v>32</v>
      </c>
      <c r="I27" s="6" t="n">
        <v>36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089</v>
      </c>
      <c r="D28" s="3" t="n">
        <v>1</v>
      </c>
      <c r="E28" s="3" t="s">
        <v>49</v>
      </c>
      <c r="F28" s="3" t="s">
        <v>32</v>
      </c>
      <c r="G28" s="3" t="s">
        <v>21</v>
      </c>
      <c r="H28" s="5" t="s">
        <v>32</v>
      </c>
      <c r="I28" s="6" t="n">
        <v>36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089</v>
      </c>
      <c r="D29" s="3" t="n">
        <v>1</v>
      </c>
      <c r="E29" s="3" t="s">
        <v>50</v>
      </c>
      <c r="F29" s="3" t="s">
        <v>32</v>
      </c>
      <c r="G29" s="3" t="s">
        <v>21</v>
      </c>
      <c r="H29" s="5" t="s">
        <v>32</v>
      </c>
      <c r="I29" s="6" t="n">
        <v>36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089</v>
      </c>
      <c r="D30" s="3" t="n">
        <v>1</v>
      </c>
      <c r="E30" s="3" t="s">
        <v>51</v>
      </c>
      <c r="F30" s="3" t="s">
        <v>32</v>
      </c>
      <c r="G30" s="3" t="s">
        <v>21</v>
      </c>
      <c r="H30" s="5" t="s">
        <v>32</v>
      </c>
      <c r="I30" s="6" t="n">
        <v>36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089</v>
      </c>
      <c r="D31" s="3" t="n">
        <v>1</v>
      </c>
      <c r="E31" s="3" t="s">
        <v>52</v>
      </c>
      <c r="F31" s="3" t="s">
        <v>32</v>
      </c>
      <c r="G31" s="3" t="s">
        <v>21</v>
      </c>
      <c r="H31" s="5" t="s">
        <v>32</v>
      </c>
      <c r="I31" s="6" t="n">
        <v>36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089</v>
      </c>
      <c r="D32" s="3" t="n">
        <v>1</v>
      </c>
      <c r="E32" s="3" t="s">
        <v>53</v>
      </c>
      <c r="F32" s="3" t="s">
        <v>32</v>
      </c>
      <c r="G32" s="3" t="s">
        <v>21</v>
      </c>
      <c r="H32" s="5" t="s">
        <v>32</v>
      </c>
      <c r="I32" s="6" t="n">
        <v>36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089</v>
      </c>
      <c r="D33" s="3" t="n">
        <v>1</v>
      </c>
      <c r="E33" s="3" t="s">
        <v>54</v>
      </c>
      <c r="F33" s="3" t="s">
        <v>32</v>
      </c>
      <c r="G33" s="3" t="s">
        <v>21</v>
      </c>
      <c r="H33" s="5" t="s">
        <v>32</v>
      </c>
      <c r="I33" s="6" t="n">
        <v>36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089</v>
      </c>
      <c r="D34" s="3" t="n">
        <v>1</v>
      </c>
      <c r="E34" s="3" t="s">
        <v>55</v>
      </c>
      <c r="F34" s="3" t="s">
        <v>32</v>
      </c>
      <c r="G34" s="3" t="s">
        <v>21</v>
      </c>
      <c r="H34" s="5" t="s">
        <v>32</v>
      </c>
      <c r="I34" s="6" t="n">
        <v>36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089</v>
      </c>
      <c r="D35" s="3" t="n">
        <v>1</v>
      </c>
      <c r="E35" s="3" t="s">
        <v>56</v>
      </c>
      <c r="F35" s="3" t="s">
        <v>32</v>
      </c>
      <c r="G35" s="3" t="s">
        <v>21</v>
      </c>
      <c r="H35" s="5" t="s">
        <v>32</v>
      </c>
      <c r="I35" s="6" t="n">
        <v>36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089</v>
      </c>
      <c r="D36" s="3" t="n">
        <v>1</v>
      </c>
      <c r="E36" s="3" t="s">
        <v>57</v>
      </c>
      <c r="F36" s="3" t="s">
        <v>32</v>
      </c>
      <c r="G36" s="3" t="s">
        <v>21</v>
      </c>
      <c r="H36" s="5" t="s">
        <v>32</v>
      </c>
      <c r="I36" s="6" t="n">
        <v>36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089</v>
      </c>
      <c r="D37" s="3" t="n">
        <v>1</v>
      </c>
      <c r="E37" s="3" t="s">
        <v>58</v>
      </c>
      <c r="F37" s="3" t="s">
        <v>32</v>
      </c>
      <c r="G37" s="3" t="s">
        <v>21</v>
      </c>
      <c r="H37" s="5" t="s">
        <v>32</v>
      </c>
      <c r="I37" s="6" t="n">
        <v>36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089</v>
      </c>
      <c r="D38" s="3" t="n">
        <v>1</v>
      </c>
      <c r="E38" s="3" t="s">
        <v>59</v>
      </c>
      <c r="F38" s="3" t="s">
        <v>32</v>
      </c>
      <c r="G38" s="3" t="s">
        <v>21</v>
      </c>
      <c r="H38" s="5" t="s">
        <v>32</v>
      </c>
      <c r="I38" s="6" t="n">
        <v>36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089</v>
      </c>
      <c r="D39" s="3" t="n">
        <v>1</v>
      </c>
      <c r="E39" s="3" t="s">
        <v>60</v>
      </c>
      <c r="F39" s="3" t="s">
        <v>32</v>
      </c>
      <c r="G39" s="3" t="s">
        <v>21</v>
      </c>
      <c r="H39" s="5" t="s">
        <v>32</v>
      </c>
      <c r="I39" s="6" t="n">
        <v>36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089</v>
      </c>
      <c r="D40" s="3" t="n">
        <v>1</v>
      </c>
      <c r="E40" s="3" t="s">
        <v>61</v>
      </c>
      <c r="F40" s="3" t="s">
        <v>32</v>
      </c>
      <c r="G40" s="3" t="s">
        <v>21</v>
      </c>
      <c r="H40" s="5" t="s">
        <v>32</v>
      </c>
      <c r="I40" s="6" t="n">
        <v>36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089</v>
      </c>
      <c r="D41" s="3" t="n">
        <v>1</v>
      </c>
      <c r="E41" s="3" t="s">
        <v>62</v>
      </c>
      <c r="F41" s="3" t="s">
        <v>32</v>
      </c>
      <c r="G41" s="3" t="s">
        <v>21</v>
      </c>
      <c r="H41" s="5" t="s">
        <v>32</v>
      </c>
      <c r="I41" s="6" t="n">
        <v>36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089</v>
      </c>
      <c r="D42" s="3" t="n">
        <v>1</v>
      </c>
      <c r="E42" s="3" t="s">
        <v>63</v>
      </c>
      <c r="F42" s="3" t="s">
        <v>32</v>
      </c>
      <c r="G42" s="3" t="s">
        <v>21</v>
      </c>
      <c r="H42" s="5" t="s">
        <v>32</v>
      </c>
      <c r="I42" s="6" t="n">
        <v>36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089</v>
      </c>
      <c r="D43" s="3" t="n">
        <v>1</v>
      </c>
      <c r="E43" s="3" t="s">
        <v>64</v>
      </c>
      <c r="F43" s="3" t="s">
        <v>32</v>
      </c>
      <c r="G43" s="3" t="s">
        <v>21</v>
      </c>
      <c r="H43" s="5" t="s">
        <v>32</v>
      </c>
      <c r="I43" s="6" t="n">
        <v>36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089</v>
      </c>
      <c r="D44" s="3" t="n">
        <v>1</v>
      </c>
      <c r="E44" s="3" t="s">
        <v>65</v>
      </c>
      <c r="F44" s="3" t="s">
        <v>32</v>
      </c>
      <c r="G44" s="3" t="s">
        <v>21</v>
      </c>
      <c r="H44" s="5" t="s">
        <v>32</v>
      </c>
      <c r="I44" s="6" t="n">
        <v>36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089</v>
      </c>
      <c r="D45" s="3" t="n">
        <v>1</v>
      </c>
      <c r="E45" s="3" t="s">
        <v>66</v>
      </c>
      <c r="F45" s="3" t="s">
        <v>32</v>
      </c>
      <c r="G45" s="3" t="s">
        <v>21</v>
      </c>
      <c r="H45" s="5" t="s">
        <v>32</v>
      </c>
      <c r="I45" s="6" t="n">
        <v>36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089</v>
      </c>
      <c r="D46" s="3" t="n">
        <v>1</v>
      </c>
      <c r="E46" s="3" t="s">
        <v>67</v>
      </c>
      <c r="F46" s="3" t="s">
        <v>32</v>
      </c>
      <c r="G46" s="3" t="s">
        <v>21</v>
      </c>
      <c r="H46" s="5" t="s">
        <v>32</v>
      </c>
      <c r="I46" s="6" t="n">
        <v>36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089</v>
      </c>
      <c r="D47" s="3" t="n">
        <v>1</v>
      </c>
      <c r="E47" s="3" t="s">
        <v>68</v>
      </c>
      <c r="F47" s="3" t="s">
        <v>32</v>
      </c>
      <c r="G47" s="3" t="s">
        <v>21</v>
      </c>
      <c r="H47" s="5" t="s">
        <v>32</v>
      </c>
      <c r="I47" s="6" t="n">
        <v>36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089</v>
      </c>
      <c r="D48" s="3" t="n">
        <v>1</v>
      </c>
      <c r="E48" s="3" t="s">
        <v>69</v>
      </c>
      <c r="F48" s="3" t="s">
        <v>32</v>
      </c>
      <c r="G48" s="3" t="s">
        <v>21</v>
      </c>
      <c r="H48" s="5" t="s">
        <v>32</v>
      </c>
      <c r="I48" s="6" t="n">
        <v>36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089</v>
      </c>
      <c r="D49" s="3" t="n">
        <v>1</v>
      </c>
      <c r="E49" s="3" t="s">
        <v>70</v>
      </c>
      <c r="F49" s="3" t="s">
        <v>32</v>
      </c>
      <c r="G49" s="3" t="s">
        <v>21</v>
      </c>
      <c r="H49" s="5" t="s">
        <v>32</v>
      </c>
      <c r="I49" s="6" t="n">
        <v>36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089</v>
      </c>
      <c r="D50" s="3" t="n">
        <v>1</v>
      </c>
      <c r="E50" s="3" t="s">
        <v>71</v>
      </c>
      <c r="F50" s="3" t="s">
        <v>32</v>
      </c>
      <c r="G50" s="3" t="s">
        <v>21</v>
      </c>
      <c r="H50" s="5" t="s">
        <v>32</v>
      </c>
      <c r="I50" s="6" t="n">
        <v>36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089</v>
      </c>
      <c r="D51" s="3" t="n">
        <v>1</v>
      </c>
      <c r="E51" s="3" t="s">
        <v>72</v>
      </c>
      <c r="F51" s="3" t="s">
        <v>32</v>
      </c>
      <c r="G51" s="3" t="s">
        <v>21</v>
      </c>
      <c r="H51" s="5" t="s">
        <v>32</v>
      </c>
      <c r="I51" s="6" t="n">
        <v>36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089</v>
      </c>
      <c r="D52" s="3" t="n">
        <v>1</v>
      </c>
      <c r="E52" s="3" t="s">
        <v>73</v>
      </c>
      <c r="F52" s="3" t="s">
        <v>32</v>
      </c>
      <c r="G52" s="3" t="s">
        <v>21</v>
      </c>
      <c r="H52" s="5" t="s">
        <v>32</v>
      </c>
      <c r="I52" s="6" t="n">
        <v>36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089</v>
      </c>
      <c r="D53" s="3" t="n">
        <v>1</v>
      </c>
      <c r="E53" s="3" t="s">
        <v>74</v>
      </c>
      <c r="F53" s="3" t="s">
        <v>32</v>
      </c>
      <c r="G53" s="3" t="s">
        <v>21</v>
      </c>
      <c r="H53" s="5" t="s">
        <v>32</v>
      </c>
      <c r="I53" s="6" t="n">
        <v>36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089</v>
      </c>
      <c r="D54" s="3" t="n">
        <v>1</v>
      </c>
      <c r="E54" s="3" t="s">
        <v>75</v>
      </c>
      <c r="F54" s="3" t="s">
        <v>32</v>
      </c>
      <c r="G54" s="3" t="s">
        <v>21</v>
      </c>
      <c r="H54" s="5" t="s">
        <v>32</v>
      </c>
      <c r="I54" s="6" t="n">
        <v>36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089</v>
      </c>
      <c r="D55" s="3" t="n">
        <v>1</v>
      </c>
      <c r="E55" s="3" t="s">
        <v>76</v>
      </c>
      <c r="F55" s="3" t="s">
        <v>32</v>
      </c>
      <c r="G55" s="3" t="s">
        <v>21</v>
      </c>
      <c r="H55" s="5" t="s">
        <v>32</v>
      </c>
      <c r="I55" s="6" t="n">
        <v>36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089</v>
      </c>
      <c r="D56" s="3" t="n">
        <v>1</v>
      </c>
      <c r="E56" s="3" t="s">
        <v>77</v>
      </c>
      <c r="F56" s="3" t="s">
        <v>32</v>
      </c>
      <c r="G56" s="3" t="s">
        <v>21</v>
      </c>
      <c r="H56" s="5" t="s">
        <v>32</v>
      </c>
      <c r="I56" s="6" t="n">
        <v>36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089</v>
      </c>
      <c r="D57" s="3" t="n">
        <v>1</v>
      </c>
      <c r="E57" s="3" t="s">
        <v>78</v>
      </c>
      <c r="F57" s="3" t="s">
        <v>32</v>
      </c>
      <c r="G57" s="3" t="s">
        <v>21</v>
      </c>
      <c r="H57" s="5" t="s">
        <v>32</v>
      </c>
      <c r="I57" s="6" t="n">
        <v>36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089</v>
      </c>
      <c r="D58" s="3" t="n">
        <v>1</v>
      </c>
      <c r="E58" s="3" t="s">
        <v>79</v>
      </c>
      <c r="F58" s="3" t="s">
        <v>32</v>
      </c>
      <c r="G58" s="3" t="s">
        <v>21</v>
      </c>
      <c r="H58" s="5" t="s">
        <v>32</v>
      </c>
      <c r="I58" s="6" t="n">
        <v>36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089</v>
      </c>
      <c r="D59" s="3" t="n">
        <v>1</v>
      </c>
      <c r="E59" s="3" t="s">
        <v>80</v>
      </c>
      <c r="F59" s="3" t="s">
        <v>32</v>
      </c>
      <c r="G59" s="3" t="s">
        <v>21</v>
      </c>
      <c r="H59" s="5" t="s">
        <v>32</v>
      </c>
      <c r="I59" s="6" t="n">
        <v>36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089</v>
      </c>
      <c r="D60" s="3" t="n">
        <v>1</v>
      </c>
      <c r="E60" s="3" t="s">
        <v>81</v>
      </c>
      <c r="F60" s="3" t="s">
        <v>32</v>
      </c>
      <c r="G60" s="3" t="s">
        <v>21</v>
      </c>
      <c r="H60" s="5" t="s">
        <v>32</v>
      </c>
      <c r="I60" s="6" t="n">
        <v>36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089</v>
      </c>
      <c r="D61" s="3" t="n">
        <v>1</v>
      </c>
      <c r="E61" s="3" t="s">
        <v>82</v>
      </c>
      <c r="F61" s="3" t="s">
        <v>32</v>
      </c>
      <c r="G61" s="3" t="s">
        <v>21</v>
      </c>
      <c r="H61" s="5" t="s">
        <v>32</v>
      </c>
      <c r="I61" s="6" t="n">
        <v>36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089</v>
      </c>
      <c r="D62" s="3" t="n">
        <v>1</v>
      </c>
      <c r="E62" s="3" t="s">
        <v>83</v>
      </c>
      <c r="F62" s="3" t="s">
        <v>32</v>
      </c>
      <c r="G62" s="3" t="s">
        <v>21</v>
      </c>
      <c r="H62" s="5" t="s">
        <v>32</v>
      </c>
      <c r="I62" s="6" t="n">
        <v>36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089</v>
      </c>
      <c r="D63" s="3" t="n">
        <v>1</v>
      </c>
      <c r="E63" s="3" t="s">
        <v>84</v>
      </c>
      <c r="F63" s="3" t="s">
        <v>32</v>
      </c>
      <c r="G63" s="3" t="s">
        <v>21</v>
      </c>
      <c r="H63" s="5" t="s">
        <v>32</v>
      </c>
      <c r="I63" s="6" t="n">
        <v>36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089</v>
      </c>
      <c r="D64" s="3" t="n">
        <v>1</v>
      </c>
      <c r="E64" s="3" t="s">
        <v>85</v>
      </c>
      <c r="F64" s="3" t="s">
        <v>32</v>
      </c>
      <c r="G64" s="3" t="s">
        <v>21</v>
      </c>
      <c r="H64" s="5" t="s">
        <v>32</v>
      </c>
      <c r="I64" s="6" t="n">
        <v>36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089</v>
      </c>
      <c r="D65" s="3" t="n">
        <v>1</v>
      </c>
      <c r="E65" s="3" t="s">
        <v>86</v>
      </c>
      <c r="F65" s="3" t="s">
        <v>32</v>
      </c>
      <c r="G65" s="3" t="s">
        <v>21</v>
      </c>
      <c r="H65" s="5" t="s">
        <v>32</v>
      </c>
      <c r="I65" s="6" t="n">
        <v>36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089</v>
      </c>
      <c r="D66" s="3" t="n">
        <v>1</v>
      </c>
      <c r="E66" s="3" t="s">
        <v>87</v>
      </c>
      <c r="F66" s="3" t="s">
        <v>32</v>
      </c>
      <c r="G66" s="3" t="s">
        <v>21</v>
      </c>
      <c r="H66" s="5" t="s">
        <v>32</v>
      </c>
      <c r="I66" s="6" t="n">
        <v>36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089</v>
      </c>
      <c r="D67" s="3" t="n">
        <v>1</v>
      </c>
      <c r="E67" s="3" t="s">
        <v>88</v>
      </c>
      <c r="F67" s="3" t="s">
        <v>32</v>
      </c>
      <c r="G67" s="3" t="s">
        <v>21</v>
      </c>
      <c r="H67" s="5" t="s">
        <v>32</v>
      </c>
      <c r="I67" s="6" t="n">
        <v>36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089</v>
      </c>
      <c r="D68" s="3" t="n">
        <v>1</v>
      </c>
      <c r="E68" s="3" t="s">
        <v>89</v>
      </c>
      <c r="F68" s="3" t="s">
        <v>32</v>
      </c>
      <c r="G68" s="3" t="s">
        <v>21</v>
      </c>
      <c r="H68" s="5" t="s">
        <v>32</v>
      </c>
      <c r="I68" s="6" t="n">
        <v>36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089</v>
      </c>
      <c r="D69" s="3" t="n">
        <v>1</v>
      </c>
      <c r="E69" s="3" t="s">
        <v>90</v>
      </c>
      <c r="F69" s="3" t="s">
        <v>32</v>
      </c>
      <c r="G69" s="3" t="s">
        <v>21</v>
      </c>
      <c r="H69" s="5" t="s">
        <v>32</v>
      </c>
      <c r="I69" s="6" t="n">
        <v>36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089</v>
      </c>
      <c r="D70" s="3" t="n">
        <v>1</v>
      </c>
      <c r="E70" s="3" t="s">
        <v>91</v>
      </c>
      <c r="F70" s="3" t="s">
        <v>32</v>
      </c>
      <c r="G70" s="3" t="s">
        <v>21</v>
      </c>
      <c r="H70" s="5" t="s">
        <v>32</v>
      </c>
      <c r="I70" s="6" t="n">
        <v>36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089</v>
      </c>
      <c r="D71" s="3" t="n">
        <v>1</v>
      </c>
      <c r="E71" s="3" t="s">
        <v>92</v>
      </c>
      <c r="F71" s="3" t="s">
        <v>32</v>
      </c>
      <c r="G71" s="3" t="s">
        <v>21</v>
      </c>
      <c r="H71" s="5" t="s">
        <v>32</v>
      </c>
      <c r="I71" s="6" t="n">
        <v>36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089</v>
      </c>
      <c r="D72" s="3" t="n">
        <v>1</v>
      </c>
      <c r="E72" s="3" t="s">
        <v>93</v>
      </c>
      <c r="F72" s="3" t="s">
        <v>32</v>
      </c>
      <c r="G72" s="3" t="s">
        <v>21</v>
      </c>
      <c r="H72" s="5" t="s">
        <v>32</v>
      </c>
      <c r="I72" s="6" t="n">
        <v>36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089</v>
      </c>
      <c r="D73" s="3" t="n">
        <v>1</v>
      </c>
      <c r="E73" s="3" t="s">
        <v>94</v>
      </c>
      <c r="F73" s="3" t="s">
        <v>32</v>
      </c>
      <c r="G73" s="3" t="s">
        <v>21</v>
      </c>
      <c r="H73" s="5" t="s">
        <v>32</v>
      </c>
      <c r="I73" s="6" t="n">
        <v>36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089</v>
      </c>
      <c r="D74" s="3" t="n">
        <v>1</v>
      </c>
      <c r="E74" s="3" t="s">
        <v>95</v>
      </c>
      <c r="F74" s="3" t="s">
        <v>32</v>
      </c>
      <c r="G74" s="3" t="s">
        <v>21</v>
      </c>
      <c r="H74" s="5" t="s">
        <v>32</v>
      </c>
      <c r="I74" s="6" t="n">
        <v>36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089</v>
      </c>
      <c r="D75" s="3" t="n">
        <v>1</v>
      </c>
      <c r="E75" s="3" t="s">
        <v>96</v>
      </c>
      <c r="F75" s="3" t="s">
        <v>32</v>
      </c>
      <c r="G75" s="3" t="s">
        <v>21</v>
      </c>
      <c r="H75" s="5" t="s">
        <v>32</v>
      </c>
      <c r="I75" s="6" t="n">
        <v>36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089</v>
      </c>
      <c r="D76" s="3" t="n">
        <v>1</v>
      </c>
      <c r="E76" s="3" t="s">
        <v>97</v>
      </c>
      <c r="F76" s="3" t="s">
        <v>32</v>
      </c>
      <c r="G76" s="3" t="s">
        <v>21</v>
      </c>
      <c r="H76" s="5" t="s">
        <v>32</v>
      </c>
      <c r="I76" s="6" t="n">
        <v>36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089</v>
      </c>
      <c r="D77" s="3" t="n">
        <v>1</v>
      </c>
      <c r="E77" s="3" t="s">
        <v>98</v>
      </c>
      <c r="F77" s="3" t="s">
        <v>32</v>
      </c>
      <c r="G77" s="3" t="s">
        <v>21</v>
      </c>
      <c r="H77" s="5" t="s">
        <v>32</v>
      </c>
      <c r="I77" s="6" t="n">
        <v>36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089</v>
      </c>
      <c r="D78" s="3" t="n">
        <v>1</v>
      </c>
      <c r="E78" s="3" t="s">
        <v>99</v>
      </c>
      <c r="F78" s="3" t="s">
        <v>32</v>
      </c>
      <c r="G78" s="3" t="s">
        <v>21</v>
      </c>
      <c r="H78" s="5" t="s">
        <v>32</v>
      </c>
      <c r="I78" s="6" t="n">
        <v>36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089</v>
      </c>
      <c r="D79" s="3" t="n">
        <v>1</v>
      </c>
      <c r="E79" s="3" t="s">
        <v>100</v>
      </c>
      <c r="F79" s="3" t="s">
        <v>32</v>
      </c>
      <c r="G79" s="3" t="s">
        <v>21</v>
      </c>
      <c r="H79" s="5" t="s">
        <v>32</v>
      </c>
      <c r="I79" s="6" t="n">
        <v>36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089</v>
      </c>
      <c r="D80" s="3" t="n">
        <v>1</v>
      </c>
      <c r="E80" s="3" t="s">
        <v>101</v>
      </c>
      <c r="F80" s="3" t="s">
        <v>32</v>
      </c>
      <c r="G80" s="3" t="s">
        <v>21</v>
      </c>
      <c r="H80" s="5" t="s">
        <v>32</v>
      </c>
      <c r="I80" s="6" t="n">
        <v>36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089</v>
      </c>
      <c r="D81" s="3" t="n">
        <v>1</v>
      </c>
      <c r="E81" s="3" t="s">
        <v>102</v>
      </c>
      <c r="F81" s="3" t="s">
        <v>32</v>
      </c>
      <c r="G81" s="3" t="s">
        <v>21</v>
      </c>
      <c r="H81" s="5" t="s">
        <v>32</v>
      </c>
      <c r="I81" s="6" t="n">
        <v>36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089</v>
      </c>
      <c r="D82" s="3" t="n">
        <v>1</v>
      </c>
      <c r="E82" s="3" t="s">
        <v>103</v>
      </c>
      <c r="F82" s="3" t="s">
        <v>32</v>
      </c>
      <c r="G82" s="3" t="s">
        <v>21</v>
      </c>
      <c r="H82" s="5" t="s">
        <v>32</v>
      </c>
      <c r="I82" s="6" t="n">
        <v>36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089</v>
      </c>
      <c r="D83" s="3" t="n">
        <v>1</v>
      </c>
      <c r="E83" s="3" t="s">
        <v>104</v>
      </c>
      <c r="F83" s="3" t="s">
        <v>32</v>
      </c>
      <c r="G83" s="3" t="s">
        <v>21</v>
      </c>
      <c r="H83" s="5" t="s">
        <v>32</v>
      </c>
      <c r="I83" s="6" t="n">
        <v>36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089</v>
      </c>
      <c r="D84" s="3" t="n">
        <v>1</v>
      </c>
      <c r="E84" s="3" t="s">
        <v>105</v>
      </c>
      <c r="F84" s="3" t="s">
        <v>32</v>
      </c>
      <c r="G84" s="3" t="s">
        <v>21</v>
      </c>
      <c r="H84" s="5" t="s">
        <v>32</v>
      </c>
      <c r="I84" s="6" t="n">
        <v>36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089</v>
      </c>
      <c r="D85" s="3" t="n">
        <v>1</v>
      </c>
      <c r="E85" s="3" t="s">
        <v>106</v>
      </c>
      <c r="F85" s="3" t="s">
        <v>32</v>
      </c>
      <c r="G85" s="3" t="s">
        <v>21</v>
      </c>
      <c r="H85" s="5" t="s">
        <v>32</v>
      </c>
      <c r="I85" s="6" t="n">
        <v>36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089</v>
      </c>
      <c r="D86" s="3" t="n">
        <v>1</v>
      </c>
      <c r="E86" s="3" t="s">
        <v>107</v>
      </c>
      <c r="F86" s="3" t="s">
        <v>32</v>
      </c>
      <c r="G86" s="3" t="s">
        <v>21</v>
      </c>
      <c r="H86" s="5" t="s">
        <v>32</v>
      </c>
      <c r="I86" s="6" t="n">
        <v>36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089</v>
      </c>
      <c r="D87" s="3" t="n">
        <v>1</v>
      </c>
      <c r="E87" s="3" t="s">
        <v>108</v>
      </c>
      <c r="F87" s="3" t="s">
        <v>32</v>
      </c>
      <c r="G87" s="3" t="s">
        <v>21</v>
      </c>
      <c r="H87" s="5" t="s">
        <v>32</v>
      </c>
      <c r="I87" s="6" t="n">
        <v>36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089</v>
      </c>
      <c r="D88" s="3" t="n">
        <v>1</v>
      </c>
      <c r="E88" s="3" t="s">
        <v>109</v>
      </c>
      <c r="F88" s="3" t="s">
        <v>32</v>
      </c>
      <c r="G88" s="3" t="s">
        <v>21</v>
      </c>
      <c r="H88" s="5" t="s">
        <v>32</v>
      </c>
      <c r="I88" s="6" t="n">
        <v>36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089</v>
      </c>
      <c r="D89" s="3" t="n">
        <v>1</v>
      </c>
      <c r="E89" s="3" t="s">
        <v>110</v>
      </c>
      <c r="F89" s="3" t="s">
        <v>32</v>
      </c>
      <c r="G89" s="3" t="s">
        <v>21</v>
      </c>
      <c r="H89" s="5" t="s">
        <v>32</v>
      </c>
      <c r="I89" s="6" t="n">
        <v>36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089</v>
      </c>
      <c r="D90" s="3" t="n">
        <v>1</v>
      </c>
      <c r="E90" s="3" t="s">
        <v>111</v>
      </c>
      <c r="F90" s="3" t="s">
        <v>32</v>
      </c>
      <c r="G90" s="3" t="s">
        <v>21</v>
      </c>
      <c r="H90" s="5" t="s">
        <v>32</v>
      </c>
      <c r="I90" s="6" t="n">
        <v>36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089</v>
      </c>
      <c r="D91" s="3" t="n">
        <v>1</v>
      </c>
      <c r="E91" s="3" t="s">
        <v>112</v>
      </c>
      <c r="F91" s="3" t="s">
        <v>32</v>
      </c>
      <c r="G91" s="3" t="s">
        <v>21</v>
      </c>
      <c r="H91" s="5" t="s">
        <v>32</v>
      </c>
      <c r="I91" s="6" t="n">
        <v>36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089</v>
      </c>
      <c r="D92" s="3" t="n">
        <v>1</v>
      </c>
      <c r="E92" s="3" t="s">
        <v>113</v>
      </c>
      <c r="F92" s="3" t="s">
        <v>32</v>
      </c>
      <c r="G92" s="3" t="s">
        <v>21</v>
      </c>
      <c r="H92" s="5" t="s">
        <v>32</v>
      </c>
      <c r="I92" s="6" t="n">
        <v>36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089</v>
      </c>
      <c r="D93" s="3" t="n">
        <v>1</v>
      </c>
      <c r="E93" s="3" t="s">
        <v>114</v>
      </c>
      <c r="F93" s="3" t="s">
        <v>32</v>
      </c>
      <c r="G93" s="3" t="s">
        <v>21</v>
      </c>
      <c r="H93" s="5" t="s">
        <v>32</v>
      </c>
      <c r="I93" s="6" t="n">
        <v>36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089</v>
      </c>
      <c r="D94" s="3" t="n">
        <v>1</v>
      </c>
      <c r="E94" s="3" t="s">
        <v>115</v>
      </c>
      <c r="F94" s="3" t="s">
        <v>32</v>
      </c>
      <c r="G94" s="3" t="s">
        <v>21</v>
      </c>
      <c r="H94" s="5" t="s">
        <v>32</v>
      </c>
      <c r="I94" s="6" t="n">
        <v>36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089</v>
      </c>
      <c r="D95" s="3" t="n">
        <v>1</v>
      </c>
      <c r="E95" s="3" t="s">
        <v>116</v>
      </c>
      <c r="F95" s="3" t="s">
        <v>32</v>
      </c>
      <c r="G95" s="3" t="s">
        <v>21</v>
      </c>
      <c r="H95" s="5" t="s">
        <v>32</v>
      </c>
      <c r="I95" s="6" t="n">
        <v>36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089</v>
      </c>
      <c r="D96" s="3" t="n">
        <v>1</v>
      </c>
      <c r="E96" s="3" t="s">
        <v>117</v>
      </c>
      <c r="F96" s="3" t="s">
        <v>32</v>
      </c>
      <c r="G96" s="3" t="s">
        <v>21</v>
      </c>
      <c r="H96" s="5" t="s">
        <v>32</v>
      </c>
      <c r="I96" s="6" t="n">
        <v>36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089</v>
      </c>
      <c r="D97" s="3" t="n">
        <v>1</v>
      </c>
      <c r="E97" s="3" t="s">
        <v>118</v>
      </c>
      <c r="F97" s="3" t="s">
        <v>32</v>
      </c>
      <c r="G97" s="3" t="s">
        <v>21</v>
      </c>
      <c r="H97" s="5" t="s">
        <v>32</v>
      </c>
      <c r="I97" s="6" t="n">
        <v>36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089</v>
      </c>
      <c r="D98" s="3" t="n">
        <v>1</v>
      </c>
      <c r="E98" s="3" t="s">
        <v>119</v>
      </c>
      <c r="F98" s="3" t="s">
        <v>32</v>
      </c>
      <c r="G98" s="3" t="s">
        <v>21</v>
      </c>
      <c r="H98" s="5" t="s">
        <v>32</v>
      </c>
      <c r="I98" s="6" t="n">
        <v>36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089</v>
      </c>
      <c r="D99" s="3" t="n">
        <v>1</v>
      </c>
      <c r="E99" s="3" t="s">
        <v>120</v>
      </c>
      <c r="F99" s="3" t="s">
        <v>32</v>
      </c>
      <c r="G99" s="3" t="s">
        <v>21</v>
      </c>
      <c r="H99" s="5" t="s">
        <v>32</v>
      </c>
      <c r="I99" s="6" t="n">
        <v>36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089</v>
      </c>
      <c r="D100" s="3" t="n">
        <v>1</v>
      </c>
      <c r="E100" s="3" t="s">
        <v>121</v>
      </c>
      <c r="F100" s="3" t="s">
        <v>32</v>
      </c>
      <c r="G100" s="3" t="s">
        <v>21</v>
      </c>
      <c r="H100" s="5" t="s">
        <v>32</v>
      </c>
      <c r="I100" s="6" t="n">
        <v>36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089</v>
      </c>
      <c r="D101" s="3" t="n">
        <v>1</v>
      </c>
      <c r="E101" s="3" t="s">
        <v>122</v>
      </c>
      <c r="F101" s="3" t="s">
        <v>32</v>
      </c>
      <c r="G101" s="3" t="s">
        <v>21</v>
      </c>
      <c r="H101" s="5" t="s">
        <v>32</v>
      </c>
      <c r="I101" s="6" t="n">
        <v>36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089</v>
      </c>
      <c r="D102" s="3" t="n">
        <v>1</v>
      </c>
      <c r="E102" s="3" t="s">
        <v>123</v>
      </c>
      <c r="F102" s="3" t="s">
        <v>32</v>
      </c>
      <c r="G102" s="3" t="s">
        <v>21</v>
      </c>
      <c r="H102" s="5" t="s">
        <v>32</v>
      </c>
      <c r="I102" s="6" t="n">
        <v>36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089</v>
      </c>
      <c r="D103" s="3" t="n">
        <v>1</v>
      </c>
      <c r="E103" s="3" t="s">
        <v>124</v>
      </c>
      <c r="F103" s="3" t="s">
        <v>32</v>
      </c>
      <c r="G103" s="3" t="s">
        <v>21</v>
      </c>
      <c r="H103" s="5" t="s">
        <v>32</v>
      </c>
      <c r="I103" s="6" t="n">
        <v>36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089</v>
      </c>
      <c r="D104" s="3" t="n">
        <v>1</v>
      </c>
      <c r="E104" s="3" t="s">
        <v>125</v>
      </c>
      <c r="F104" s="3" t="s">
        <v>32</v>
      </c>
      <c r="G104" s="3" t="s">
        <v>21</v>
      </c>
      <c r="H104" s="5" t="s">
        <v>32</v>
      </c>
      <c r="I104" s="6" t="n">
        <v>36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089</v>
      </c>
      <c r="D105" s="3" t="n">
        <v>1</v>
      </c>
      <c r="E105" s="3" t="s">
        <v>126</v>
      </c>
      <c r="F105" s="3" t="s">
        <v>32</v>
      </c>
      <c r="G105" s="3" t="s">
        <v>21</v>
      </c>
      <c r="H105" s="5" t="s">
        <v>32</v>
      </c>
      <c r="I105" s="6" t="n">
        <v>36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089</v>
      </c>
      <c r="D106" s="3" t="n">
        <v>1</v>
      </c>
      <c r="E106" s="3" t="s">
        <v>127</v>
      </c>
      <c r="F106" s="3" t="s">
        <v>32</v>
      </c>
      <c r="G106" s="3" t="s">
        <v>21</v>
      </c>
      <c r="H106" s="5" t="s">
        <v>32</v>
      </c>
      <c r="I106" s="6" t="n">
        <v>36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089</v>
      </c>
      <c r="D107" s="3" t="n">
        <v>1</v>
      </c>
      <c r="E107" s="3" t="s">
        <v>128</v>
      </c>
      <c r="F107" s="3" t="s">
        <v>32</v>
      </c>
      <c r="G107" s="3" t="s">
        <v>21</v>
      </c>
      <c r="H107" s="5" t="s">
        <v>32</v>
      </c>
      <c r="I107" s="6" t="n">
        <v>36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089</v>
      </c>
      <c r="D108" s="3" t="n">
        <v>1</v>
      </c>
      <c r="E108" s="3" t="s">
        <v>129</v>
      </c>
      <c r="F108" s="3" t="s">
        <v>32</v>
      </c>
      <c r="G108" s="3" t="s">
        <v>21</v>
      </c>
      <c r="H108" s="5" t="s">
        <v>32</v>
      </c>
      <c r="I108" s="6" t="n">
        <v>36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089</v>
      </c>
      <c r="D109" s="3" t="n">
        <v>1</v>
      </c>
      <c r="E109" s="3" t="s">
        <v>130</v>
      </c>
      <c r="F109" s="3" t="s">
        <v>32</v>
      </c>
      <c r="G109" s="3" t="s">
        <v>21</v>
      </c>
      <c r="H109" s="5" t="s">
        <v>32</v>
      </c>
      <c r="I109" s="6" t="n">
        <v>36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089</v>
      </c>
      <c r="D110" s="3" t="n">
        <v>1</v>
      </c>
      <c r="E110" s="3" t="s">
        <v>131</v>
      </c>
      <c r="F110" s="3" t="s">
        <v>32</v>
      </c>
      <c r="G110" s="3" t="s">
        <v>21</v>
      </c>
      <c r="H110" s="5" t="s">
        <v>32</v>
      </c>
      <c r="I110" s="6" t="n">
        <v>36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089</v>
      </c>
      <c r="D111" s="3" t="n">
        <v>1</v>
      </c>
      <c r="E111" s="3" t="s">
        <v>132</v>
      </c>
      <c r="F111" s="3" t="s">
        <v>32</v>
      </c>
      <c r="G111" s="3" t="s">
        <v>21</v>
      </c>
      <c r="H111" s="5" t="s">
        <v>32</v>
      </c>
      <c r="I111" s="6" t="n">
        <v>36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089</v>
      </c>
      <c r="D112" s="3" t="n">
        <v>1</v>
      </c>
      <c r="E112" s="3" t="s">
        <v>133</v>
      </c>
      <c r="F112" s="3" t="s">
        <v>32</v>
      </c>
      <c r="G112" s="3" t="s">
        <v>21</v>
      </c>
      <c r="H112" s="5" t="s">
        <v>32</v>
      </c>
      <c r="I112" s="6" t="n">
        <v>36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089</v>
      </c>
      <c r="D113" s="3" t="n">
        <v>1</v>
      </c>
      <c r="E113" s="3" t="s">
        <v>134</v>
      </c>
      <c r="F113" s="3" t="s">
        <v>32</v>
      </c>
      <c r="G113" s="3" t="s">
        <v>21</v>
      </c>
      <c r="H113" s="5" t="s">
        <v>32</v>
      </c>
      <c r="I113" s="6" t="n">
        <v>36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089</v>
      </c>
      <c r="D114" s="3" t="n">
        <v>1</v>
      </c>
      <c r="E114" s="3" t="s">
        <v>135</v>
      </c>
      <c r="F114" s="3" t="s">
        <v>32</v>
      </c>
      <c r="G114" s="3" t="s">
        <v>21</v>
      </c>
      <c r="H114" s="5" t="s">
        <v>32</v>
      </c>
      <c r="I114" s="6" t="n">
        <v>36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089</v>
      </c>
      <c r="D115" s="3" t="n">
        <v>1</v>
      </c>
      <c r="E115" s="3" t="s">
        <v>136</v>
      </c>
      <c r="F115" s="3" t="s">
        <v>32</v>
      </c>
      <c r="G115" s="3" t="s">
        <v>21</v>
      </c>
      <c r="H115" s="5" t="s">
        <v>32</v>
      </c>
      <c r="I115" s="6" t="n">
        <v>36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089</v>
      </c>
      <c r="D116" s="3" t="n">
        <v>1</v>
      </c>
      <c r="E116" s="3" t="s">
        <v>137</v>
      </c>
      <c r="F116" s="3" t="s">
        <v>32</v>
      </c>
      <c r="G116" s="3" t="s">
        <v>21</v>
      </c>
      <c r="H116" s="5" t="s">
        <v>32</v>
      </c>
      <c r="I116" s="6" t="n">
        <v>36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089</v>
      </c>
      <c r="D117" s="3" t="n">
        <v>1</v>
      </c>
      <c r="E117" s="3" t="s">
        <v>138</v>
      </c>
      <c r="F117" s="3" t="s">
        <v>32</v>
      </c>
      <c r="G117" s="3" t="s">
        <v>21</v>
      </c>
      <c r="H117" s="5" t="s">
        <v>32</v>
      </c>
      <c r="I117" s="6" t="n">
        <v>36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089</v>
      </c>
      <c r="D118" s="3" t="n">
        <v>1</v>
      </c>
      <c r="E118" s="3" t="s">
        <v>139</v>
      </c>
      <c r="F118" s="3" t="s">
        <v>32</v>
      </c>
      <c r="G118" s="3" t="s">
        <v>21</v>
      </c>
      <c r="H118" s="5" t="s">
        <v>32</v>
      </c>
      <c r="I118" s="6" t="n">
        <v>36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089</v>
      </c>
      <c r="D119" s="3" t="n">
        <v>1</v>
      </c>
      <c r="E119" s="3" t="s">
        <v>140</v>
      </c>
      <c r="F119" s="3" t="s">
        <v>32</v>
      </c>
      <c r="G119" s="3" t="s">
        <v>21</v>
      </c>
      <c r="H119" s="5" t="s">
        <v>32</v>
      </c>
      <c r="I119" s="6" t="n">
        <v>36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089</v>
      </c>
      <c r="D120" s="3" t="n">
        <v>1</v>
      </c>
      <c r="E120" s="3" t="s">
        <v>141</v>
      </c>
      <c r="F120" s="3" t="s">
        <v>32</v>
      </c>
      <c r="G120" s="3" t="s">
        <v>21</v>
      </c>
      <c r="H120" s="5" t="s">
        <v>32</v>
      </c>
      <c r="I120" s="6" t="n">
        <v>36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089</v>
      </c>
      <c r="D121" s="3" t="n">
        <v>1</v>
      </c>
      <c r="E121" s="3" t="s">
        <v>142</v>
      </c>
      <c r="F121" s="3" t="s">
        <v>32</v>
      </c>
      <c r="G121" s="3" t="s">
        <v>21</v>
      </c>
      <c r="H121" s="5" t="s">
        <v>32</v>
      </c>
      <c r="I121" s="6" t="n">
        <v>36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089</v>
      </c>
      <c r="D122" s="3" t="n">
        <v>1</v>
      </c>
      <c r="E122" s="3" t="s">
        <v>143</v>
      </c>
      <c r="F122" s="3" t="s">
        <v>32</v>
      </c>
      <c r="G122" s="3" t="s">
        <v>21</v>
      </c>
      <c r="H122" s="5" t="s">
        <v>32</v>
      </c>
      <c r="I122" s="6" t="n">
        <v>36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089</v>
      </c>
      <c r="D123" s="3" t="n">
        <v>1</v>
      </c>
      <c r="E123" s="3" t="s">
        <v>144</v>
      </c>
      <c r="F123" s="3" t="s">
        <v>32</v>
      </c>
      <c r="G123" s="3" t="s">
        <v>21</v>
      </c>
      <c r="H123" s="5" t="s">
        <v>32</v>
      </c>
      <c r="I123" s="6" t="n">
        <v>36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089</v>
      </c>
      <c r="D124" s="3" t="n">
        <v>1</v>
      </c>
      <c r="E124" s="3" t="s">
        <v>145</v>
      </c>
      <c r="F124" s="3" t="s">
        <v>32</v>
      </c>
      <c r="G124" s="3" t="s">
        <v>21</v>
      </c>
      <c r="H124" s="5" t="s">
        <v>32</v>
      </c>
      <c r="I124" s="6" t="n">
        <v>36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089</v>
      </c>
      <c r="D125" s="3" t="n">
        <v>1</v>
      </c>
      <c r="E125" s="3" t="s">
        <v>146</v>
      </c>
      <c r="F125" s="3" t="s">
        <v>32</v>
      </c>
      <c r="G125" s="3" t="s">
        <v>21</v>
      </c>
      <c r="H125" s="5" t="s">
        <v>32</v>
      </c>
      <c r="I125" s="6" t="n">
        <v>36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089</v>
      </c>
      <c r="D126" s="3" t="n">
        <v>1</v>
      </c>
      <c r="E126" s="3" t="s">
        <v>147</v>
      </c>
      <c r="F126" s="3" t="s">
        <v>32</v>
      </c>
      <c r="G126" s="3" t="s">
        <v>21</v>
      </c>
      <c r="H126" s="5" t="s">
        <v>32</v>
      </c>
      <c r="I126" s="6" t="n">
        <v>36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089</v>
      </c>
      <c r="D127" s="3" t="n">
        <v>1</v>
      </c>
      <c r="E127" s="3" t="s">
        <v>148</v>
      </c>
      <c r="F127" s="3" t="s">
        <v>32</v>
      </c>
      <c r="G127" s="3" t="s">
        <v>21</v>
      </c>
      <c r="H127" s="5" t="s">
        <v>32</v>
      </c>
      <c r="I127" s="6" t="n">
        <v>36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089</v>
      </c>
      <c r="D128" s="3" t="n">
        <v>1</v>
      </c>
      <c r="E128" s="3" t="s">
        <v>149</v>
      </c>
      <c r="F128" s="3" t="s">
        <v>32</v>
      </c>
      <c r="G128" s="3" t="s">
        <v>21</v>
      </c>
      <c r="H128" s="5" t="s">
        <v>32</v>
      </c>
      <c r="I128" s="6" t="n">
        <v>36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089</v>
      </c>
      <c r="D129" s="3" t="n">
        <v>1</v>
      </c>
      <c r="E129" s="3" t="s">
        <v>150</v>
      </c>
      <c r="F129" s="3" t="s">
        <v>32</v>
      </c>
      <c r="G129" s="3" t="s">
        <v>21</v>
      </c>
      <c r="H129" s="5" t="s">
        <v>32</v>
      </c>
      <c r="I129" s="6" t="n">
        <v>36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089</v>
      </c>
      <c r="D130" s="3" t="n">
        <v>1</v>
      </c>
      <c r="E130" s="3" t="s">
        <v>151</v>
      </c>
      <c r="F130" s="3" t="s">
        <v>32</v>
      </c>
      <c r="G130" s="3" t="s">
        <v>21</v>
      </c>
      <c r="H130" s="5" t="s">
        <v>32</v>
      </c>
      <c r="I130" s="6" t="n">
        <v>36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089</v>
      </c>
      <c r="D131" s="3" t="n">
        <v>1</v>
      </c>
      <c r="E131" s="3" t="s">
        <v>152</v>
      </c>
      <c r="F131" s="3" t="s">
        <v>32</v>
      </c>
      <c r="G131" s="3" t="s">
        <v>21</v>
      </c>
      <c r="H131" s="5" t="s">
        <v>32</v>
      </c>
      <c r="I131" s="6" t="n">
        <v>36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089</v>
      </c>
      <c r="D132" s="3" t="n">
        <v>1</v>
      </c>
      <c r="E132" s="3" t="s">
        <v>153</v>
      </c>
      <c r="F132" s="3" t="s">
        <v>32</v>
      </c>
      <c r="G132" s="3" t="s">
        <v>21</v>
      </c>
      <c r="H132" s="5" t="s">
        <v>32</v>
      </c>
      <c r="I132" s="6" t="n">
        <v>36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089</v>
      </c>
      <c r="D133" s="3" t="n">
        <v>1</v>
      </c>
      <c r="E133" s="3" t="s">
        <v>154</v>
      </c>
      <c r="F133" s="3" t="s">
        <v>32</v>
      </c>
      <c r="G133" s="3" t="s">
        <v>21</v>
      </c>
      <c r="H133" s="5" t="s">
        <v>32</v>
      </c>
      <c r="I133" s="6" t="n">
        <v>36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089</v>
      </c>
      <c r="D134" s="3" t="n">
        <v>1</v>
      </c>
      <c r="E134" s="3" t="s">
        <v>155</v>
      </c>
      <c r="F134" s="3" t="s">
        <v>32</v>
      </c>
      <c r="G134" s="3" t="s">
        <v>21</v>
      </c>
      <c r="H134" s="5" t="s">
        <v>32</v>
      </c>
      <c r="I134" s="6" t="n">
        <v>36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089</v>
      </c>
      <c r="D135" s="3" t="n">
        <v>1</v>
      </c>
      <c r="E135" s="3" t="s">
        <v>156</v>
      </c>
      <c r="F135" s="3" t="s">
        <v>32</v>
      </c>
      <c r="G135" s="3" t="s">
        <v>21</v>
      </c>
      <c r="H135" s="5" t="s">
        <v>32</v>
      </c>
      <c r="I135" s="6" t="n">
        <v>36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089</v>
      </c>
      <c r="D136" s="3" t="n">
        <v>1</v>
      </c>
      <c r="E136" s="3" t="s">
        <v>157</v>
      </c>
      <c r="F136" s="3" t="s">
        <v>32</v>
      </c>
      <c r="G136" s="3" t="s">
        <v>21</v>
      </c>
      <c r="H136" s="5" t="s">
        <v>32</v>
      </c>
      <c r="I136" s="6" t="n">
        <v>36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089</v>
      </c>
      <c r="D137" s="3" t="n">
        <v>1</v>
      </c>
      <c r="E137" s="3" t="s">
        <v>158</v>
      </c>
      <c r="F137" s="3" t="s">
        <v>32</v>
      </c>
      <c r="G137" s="3" t="s">
        <v>21</v>
      </c>
      <c r="H137" s="5" t="s">
        <v>32</v>
      </c>
      <c r="I137" s="6" t="n">
        <v>36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089</v>
      </c>
      <c r="D138" s="3" t="n">
        <v>1</v>
      </c>
      <c r="E138" s="3" t="s">
        <v>159</v>
      </c>
      <c r="F138" s="3" t="s">
        <v>32</v>
      </c>
      <c r="G138" s="3" t="s">
        <v>21</v>
      </c>
      <c r="H138" s="5" t="s">
        <v>32</v>
      </c>
      <c r="I138" s="6" t="n">
        <v>36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089</v>
      </c>
      <c r="D139" s="3" t="n">
        <v>1</v>
      </c>
      <c r="E139" s="3" t="s">
        <v>160</v>
      </c>
      <c r="F139" s="3" t="s">
        <v>32</v>
      </c>
      <c r="G139" s="3" t="s">
        <v>21</v>
      </c>
      <c r="H139" s="5" t="s">
        <v>32</v>
      </c>
      <c r="I139" s="6" t="n">
        <v>36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089</v>
      </c>
      <c r="D140" s="3" t="n">
        <v>1</v>
      </c>
      <c r="E140" s="3" t="s">
        <v>161</v>
      </c>
      <c r="F140" s="3" t="s">
        <v>32</v>
      </c>
      <c r="G140" s="3" t="s">
        <v>21</v>
      </c>
      <c r="H140" s="5" t="s">
        <v>32</v>
      </c>
      <c r="I140" s="6" t="n">
        <v>36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089</v>
      </c>
      <c r="D141" s="3" t="n">
        <v>1</v>
      </c>
      <c r="E141" s="3" t="s">
        <v>162</v>
      </c>
      <c r="F141" s="3" t="s">
        <v>32</v>
      </c>
      <c r="G141" s="3" t="s">
        <v>21</v>
      </c>
      <c r="H141" s="5" t="s">
        <v>32</v>
      </c>
      <c r="I141" s="6" t="n">
        <v>36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089</v>
      </c>
      <c r="D142" s="3" t="n">
        <v>1</v>
      </c>
      <c r="E142" s="3" t="s">
        <v>163</v>
      </c>
      <c r="F142" s="3" t="s">
        <v>32</v>
      </c>
      <c r="G142" s="3" t="s">
        <v>21</v>
      </c>
      <c r="H142" s="5" t="s">
        <v>32</v>
      </c>
      <c r="I142" s="6" t="n">
        <v>36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089</v>
      </c>
      <c r="D143" s="3" t="n">
        <v>1</v>
      </c>
      <c r="E143" s="3" t="s">
        <v>164</v>
      </c>
      <c r="F143" s="3" t="s">
        <v>32</v>
      </c>
      <c r="G143" s="3" t="s">
        <v>21</v>
      </c>
      <c r="H143" s="5" t="s">
        <v>32</v>
      </c>
      <c r="I143" s="6" t="n">
        <v>36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089</v>
      </c>
      <c r="D144" s="3" t="n">
        <v>1</v>
      </c>
      <c r="E144" s="3" t="s">
        <v>165</v>
      </c>
      <c r="F144" s="3" t="s">
        <v>32</v>
      </c>
      <c r="G144" s="3" t="s">
        <v>21</v>
      </c>
      <c r="H144" s="5" t="s">
        <v>32</v>
      </c>
      <c r="I144" s="6" t="n">
        <v>36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089</v>
      </c>
      <c r="D145" s="3" t="n">
        <v>1</v>
      </c>
      <c r="E145" s="3" t="s">
        <v>166</v>
      </c>
      <c r="F145" s="3" t="s">
        <v>32</v>
      </c>
      <c r="G145" s="3" t="s">
        <v>21</v>
      </c>
      <c r="H145" s="5" t="s">
        <v>32</v>
      </c>
      <c r="I145" s="6" t="n">
        <v>36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089</v>
      </c>
      <c r="D146" s="3" t="n">
        <v>1</v>
      </c>
      <c r="E146" s="3" t="s">
        <v>167</v>
      </c>
      <c r="F146" s="3" t="s">
        <v>32</v>
      </c>
      <c r="G146" s="3" t="s">
        <v>21</v>
      </c>
      <c r="H146" s="5" t="s">
        <v>32</v>
      </c>
      <c r="I146" s="6" t="n">
        <v>36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089</v>
      </c>
      <c r="D147" s="3" t="n">
        <v>1</v>
      </c>
      <c r="E147" s="3" t="s">
        <v>168</v>
      </c>
      <c r="F147" s="3" t="s">
        <v>32</v>
      </c>
      <c r="G147" s="3" t="s">
        <v>21</v>
      </c>
      <c r="H147" s="5" t="s">
        <v>32</v>
      </c>
      <c r="I147" s="6" t="n">
        <v>36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089</v>
      </c>
      <c r="D148" s="3" t="n">
        <v>1</v>
      </c>
      <c r="E148" s="3" t="s">
        <v>169</v>
      </c>
      <c r="F148" s="3" t="s">
        <v>32</v>
      </c>
      <c r="G148" s="3" t="s">
        <v>21</v>
      </c>
      <c r="H148" s="5" t="s">
        <v>32</v>
      </c>
      <c r="I148" s="6" t="n">
        <v>36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089</v>
      </c>
      <c r="D149" s="3" t="n">
        <v>1</v>
      </c>
      <c r="E149" s="3" t="s">
        <v>170</v>
      </c>
      <c r="F149" s="3" t="s">
        <v>32</v>
      </c>
      <c r="G149" s="3" t="s">
        <v>21</v>
      </c>
      <c r="H149" s="5" t="s">
        <v>32</v>
      </c>
      <c r="I149" s="6" t="n">
        <v>36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089</v>
      </c>
      <c r="D150" s="3" t="n">
        <v>1</v>
      </c>
      <c r="E150" s="3" t="s">
        <v>171</v>
      </c>
      <c r="F150" s="3" t="s">
        <v>32</v>
      </c>
      <c r="G150" s="3" t="s">
        <v>21</v>
      </c>
      <c r="H150" s="5" t="s">
        <v>32</v>
      </c>
      <c r="I150" s="6" t="n">
        <v>36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089</v>
      </c>
      <c r="D151" s="3" t="n">
        <v>1</v>
      </c>
      <c r="E151" s="3" t="s">
        <v>172</v>
      </c>
      <c r="F151" s="3" t="s">
        <v>32</v>
      </c>
      <c r="G151" s="3" t="s">
        <v>21</v>
      </c>
      <c r="H151" s="5" t="s">
        <v>32</v>
      </c>
      <c r="I151" s="6" t="n">
        <v>36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089</v>
      </c>
      <c r="D152" s="3" t="n">
        <v>1</v>
      </c>
      <c r="E152" s="3" t="s">
        <v>173</v>
      </c>
      <c r="F152" s="3" t="s">
        <v>32</v>
      </c>
      <c r="G152" s="3" t="s">
        <v>21</v>
      </c>
      <c r="H152" s="5" t="s">
        <v>32</v>
      </c>
      <c r="I152" s="6" t="n">
        <v>36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089</v>
      </c>
      <c r="D153" s="3" t="n">
        <v>1</v>
      </c>
      <c r="E153" s="3" t="s">
        <v>174</v>
      </c>
      <c r="F153" s="3" t="s">
        <v>32</v>
      </c>
      <c r="G153" s="3" t="s">
        <v>21</v>
      </c>
      <c r="H153" s="5" t="s">
        <v>32</v>
      </c>
      <c r="I153" s="6" t="n">
        <v>36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089</v>
      </c>
      <c r="D154" s="3" t="n">
        <v>1</v>
      </c>
      <c r="E154" s="3" t="s">
        <v>175</v>
      </c>
      <c r="F154" s="3" t="s">
        <v>32</v>
      </c>
      <c r="G154" s="3" t="s">
        <v>21</v>
      </c>
      <c r="H154" s="5" t="s">
        <v>32</v>
      </c>
      <c r="I154" s="6" t="n">
        <v>36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089</v>
      </c>
      <c r="D155" s="3" t="n">
        <v>1</v>
      </c>
      <c r="E155" s="3" t="s">
        <v>176</v>
      </c>
      <c r="F155" s="3" t="s">
        <v>32</v>
      </c>
      <c r="G155" s="3" t="s">
        <v>21</v>
      </c>
      <c r="H155" s="5" t="s">
        <v>32</v>
      </c>
      <c r="I155" s="6" t="n">
        <v>36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089</v>
      </c>
      <c r="D156" s="3" t="n">
        <v>1</v>
      </c>
      <c r="E156" s="3" t="s">
        <v>177</v>
      </c>
      <c r="F156" s="3" t="s">
        <v>32</v>
      </c>
      <c r="G156" s="3" t="s">
        <v>21</v>
      </c>
      <c r="H156" s="5" t="s">
        <v>32</v>
      </c>
      <c r="I156" s="6" t="n">
        <v>36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089</v>
      </c>
      <c r="D157" s="3" t="n">
        <v>1</v>
      </c>
      <c r="E157" s="3" t="s">
        <v>178</v>
      </c>
      <c r="F157" s="3" t="s">
        <v>32</v>
      </c>
      <c r="G157" s="3" t="s">
        <v>21</v>
      </c>
      <c r="H157" s="5" t="s">
        <v>32</v>
      </c>
      <c r="I157" s="6" t="n">
        <v>36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089</v>
      </c>
      <c r="D158" s="3" t="n">
        <v>1</v>
      </c>
      <c r="E158" s="3" t="s">
        <v>179</v>
      </c>
      <c r="F158" s="3" t="s">
        <v>32</v>
      </c>
      <c r="G158" s="3" t="s">
        <v>21</v>
      </c>
      <c r="H158" s="5" t="s">
        <v>32</v>
      </c>
      <c r="I158" s="6" t="n">
        <v>36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089</v>
      </c>
      <c r="D159" s="3" t="n">
        <v>1</v>
      </c>
      <c r="E159" s="3" t="s">
        <v>180</v>
      </c>
      <c r="F159" s="3" t="s">
        <v>32</v>
      </c>
      <c r="G159" s="3" t="s">
        <v>21</v>
      </c>
      <c r="H159" s="5" t="s">
        <v>32</v>
      </c>
      <c r="I159" s="6" t="n">
        <v>36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089</v>
      </c>
      <c r="D160" s="3" t="n">
        <v>1</v>
      </c>
      <c r="E160" s="3" t="s">
        <v>181</v>
      </c>
      <c r="F160" s="3" t="s">
        <v>32</v>
      </c>
      <c r="G160" s="3" t="s">
        <v>21</v>
      </c>
      <c r="H160" s="5" t="s">
        <v>32</v>
      </c>
      <c r="I160" s="6" t="n">
        <v>36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089</v>
      </c>
      <c r="D161" s="3" t="n">
        <v>1</v>
      </c>
      <c r="E161" s="3" t="s">
        <v>182</v>
      </c>
      <c r="F161" s="3" t="s">
        <v>32</v>
      </c>
      <c r="G161" s="3" t="s">
        <v>21</v>
      </c>
      <c r="H161" s="5" t="s">
        <v>32</v>
      </c>
      <c r="I161" s="6" t="n">
        <v>36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089</v>
      </c>
      <c r="D162" s="3" t="n">
        <v>1</v>
      </c>
      <c r="E162" s="3" t="s">
        <v>183</v>
      </c>
      <c r="F162" s="3" t="s">
        <v>32</v>
      </c>
      <c r="G162" s="3" t="s">
        <v>21</v>
      </c>
      <c r="H162" s="5" t="s">
        <v>32</v>
      </c>
      <c r="I162" s="6" t="n">
        <v>36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089</v>
      </c>
      <c r="D163" s="3" t="n">
        <v>1</v>
      </c>
      <c r="E163" s="3" t="s">
        <v>184</v>
      </c>
      <c r="F163" s="3" t="s">
        <v>32</v>
      </c>
      <c r="G163" s="3" t="s">
        <v>21</v>
      </c>
      <c r="H163" s="5" t="s">
        <v>32</v>
      </c>
      <c r="I163" s="6" t="n">
        <v>36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089</v>
      </c>
      <c r="D164" s="3" t="n">
        <v>1</v>
      </c>
      <c r="E164" s="3" t="s">
        <v>185</v>
      </c>
      <c r="F164" s="3" t="s">
        <v>32</v>
      </c>
      <c r="G164" s="3" t="s">
        <v>21</v>
      </c>
      <c r="H164" s="5" t="s">
        <v>32</v>
      </c>
      <c r="I164" s="6" t="n">
        <v>36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089</v>
      </c>
      <c r="D165" s="3" t="n">
        <v>1</v>
      </c>
      <c r="E165" s="3" t="s">
        <v>186</v>
      </c>
      <c r="F165" s="3" t="s">
        <v>32</v>
      </c>
      <c r="G165" s="3" t="s">
        <v>21</v>
      </c>
      <c r="H165" s="5" t="s">
        <v>32</v>
      </c>
      <c r="I165" s="6" t="n">
        <v>36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089</v>
      </c>
      <c r="D166" s="3" t="n">
        <v>1</v>
      </c>
      <c r="E166" s="3" t="s">
        <v>187</v>
      </c>
      <c r="F166" s="3" t="s">
        <v>32</v>
      </c>
      <c r="G166" s="3" t="s">
        <v>21</v>
      </c>
      <c r="H166" s="5" t="s">
        <v>32</v>
      </c>
      <c r="I166" s="6" t="n">
        <v>36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089</v>
      </c>
      <c r="D167" s="3" t="n">
        <v>1</v>
      </c>
      <c r="E167" s="3" t="s">
        <v>188</v>
      </c>
      <c r="F167" s="3" t="s">
        <v>32</v>
      </c>
      <c r="G167" s="3" t="s">
        <v>21</v>
      </c>
      <c r="H167" s="5" t="s">
        <v>32</v>
      </c>
      <c r="I167" s="6" t="n">
        <v>36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089</v>
      </c>
      <c r="D168" s="3" t="n">
        <v>1</v>
      </c>
      <c r="E168" s="3" t="s">
        <v>189</v>
      </c>
      <c r="F168" s="3" t="s">
        <v>32</v>
      </c>
      <c r="G168" s="3" t="s">
        <v>21</v>
      </c>
      <c r="H168" s="5" t="s">
        <v>32</v>
      </c>
      <c r="I168" s="6" t="n">
        <v>36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089</v>
      </c>
      <c r="D169" s="3" t="n">
        <v>1</v>
      </c>
      <c r="E169" s="3" t="s">
        <v>190</v>
      </c>
      <c r="F169" s="3" t="s">
        <v>32</v>
      </c>
      <c r="G169" s="3" t="s">
        <v>21</v>
      </c>
      <c r="H169" s="5" t="s">
        <v>32</v>
      </c>
      <c r="I169" s="6" t="n">
        <v>36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089</v>
      </c>
      <c r="D170" s="3" t="n">
        <v>1</v>
      </c>
      <c r="E170" s="3" t="s">
        <v>191</v>
      </c>
      <c r="F170" s="3" t="s">
        <v>32</v>
      </c>
      <c r="G170" s="3" t="s">
        <v>21</v>
      </c>
      <c r="H170" s="5" t="s">
        <v>32</v>
      </c>
      <c r="I170" s="6" t="n">
        <v>36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089</v>
      </c>
      <c r="D171" s="3" t="n">
        <v>1</v>
      </c>
      <c r="E171" s="3" t="s">
        <v>192</v>
      </c>
      <c r="F171" s="3" t="s">
        <v>32</v>
      </c>
      <c r="G171" s="3" t="s">
        <v>21</v>
      </c>
      <c r="H171" s="5" t="s">
        <v>32</v>
      </c>
      <c r="I171" s="6" t="n">
        <v>36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089</v>
      </c>
      <c r="D172" s="3" t="n">
        <v>1</v>
      </c>
      <c r="E172" s="3" t="s">
        <v>193</v>
      </c>
      <c r="F172" s="3" t="s">
        <v>32</v>
      </c>
      <c r="G172" s="3" t="s">
        <v>21</v>
      </c>
      <c r="H172" s="5" t="s">
        <v>32</v>
      </c>
      <c r="I172" s="6" t="n">
        <v>36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089</v>
      </c>
      <c r="D173" s="3" t="n">
        <v>1</v>
      </c>
      <c r="E173" s="3" t="s">
        <v>194</v>
      </c>
      <c r="F173" s="3" t="s">
        <v>32</v>
      </c>
      <c r="G173" s="3" t="s">
        <v>21</v>
      </c>
      <c r="H173" s="5" t="s">
        <v>32</v>
      </c>
      <c r="I173" s="6" t="n">
        <v>36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089</v>
      </c>
      <c r="D174" s="3" t="n">
        <v>1</v>
      </c>
      <c r="E174" s="3" t="s">
        <v>195</v>
      </c>
      <c r="F174" s="3" t="s">
        <v>32</v>
      </c>
      <c r="G174" s="3" t="s">
        <v>21</v>
      </c>
      <c r="H174" s="5" t="s">
        <v>32</v>
      </c>
      <c r="I174" s="6" t="n">
        <v>36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089</v>
      </c>
      <c r="D175" s="3" t="n">
        <v>1</v>
      </c>
      <c r="E175" s="3" t="s">
        <v>196</v>
      </c>
      <c r="F175" s="3" t="s">
        <v>32</v>
      </c>
      <c r="G175" s="3" t="s">
        <v>21</v>
      </c>
      <c r="H175" s="5" t="s">
        <v>32</v>
      </c>
      <c r="I175" s="6" t="n">
        <v>36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089</v>
      </c>
      <c r="D176" s="3" t="n">
        <v>1</v>
      </c>
      <c r="E176" s="3" t="s">
        <v>197</v>
      </c>
      <c r="F176" s="3" t="s">
        <v>32</v>
      </c>
      <c r="G176" s="3" t="s">
        <v>21</v>
      </c>
      <c r="H176" s="5" t="s">
        <v>32</v>
      </c>
      <c r="I176" s="6" t="n">
        <v>36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089</v>
      </c>
      <c r="D177" s="3" t="n">
        <v>1</v>
      </c>
      <c r="E177" s="3" t="s">
        <v>198</v>
      </c>
      <c r="F177" s="3" t="s">
        <v>32</v>
      </c>
      <c r="G177" s="3" t="s">
        <v>21</v>
      </c>
      <c r="H177" s="5" t="s">
        <v>32</v>
      </c>
      <c r="I177" s="6" t="n">
        <v>36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089</v>
      </c>
      <c r="D178" s="3" t="n">
        <v>1</v>
      </c>
      <c r="E178" s="3" t="s">
        <v>199</v>
      </c>
      <c r="F178" s="3" t="s">
        <v>32</v>
      </c>
      <c r="G178" s="3" t="s">
        <v>21</v>
      </c>
      <c r="H178" s="5" t="s">
        <v>32</v>
      </c>
      <c r="I178" s="6" t="n">
        <v>36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089</v>
      </c>
      <c r="D179" s="3" t="n">
        <v>1</v>
      </c>
      <c r="E179" s="3" t="s">
        <v>200</v>
      </c>
      <c r="F179" s="3" t="s">
        <v>32</v>
      </c>
      <c r="G179" s="3" t="s">
        <v>21</v>
      </c>
      <c r="H179" s="5" t="s">
        <v>32</v>
      </c>
      <c r="I179" s="6" t="n">
        <v>36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089</v>
      </c>
      <c r="D180" s="3" t="n">
        <v>1</v>
      </c>
      <c r="E180" s="3" t="s">
        <v>201</v>
      </c>
      <c r="F180" s="3" t="s">
        <v>32</v>
      </c>
      <c r="G180" s="3" t="s">
        <v>21</v>
      </c>
      <c r="H180" s="5" t="s">
        <v>32</v>
      </c>
      <c r="I180" s="6" t="n">
        <v>36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089</v>
      </c>
      <c r="D181" s="3" t="n">
        <v>1</v>
      </c>
      <c r="E181" s="3" t="s">
        <v>202</v>
      </c>
      <c r="F181" s="3" t="s">
        <v>32</v>
      </c>
      <c r="G181" s="3" t="s">
        <v>21</v>
      </c>
      <c r="H181" s="5" t="s">
        <v>32</v>
      </c>
      <c r="I181" s="6" t="n">
        <v>36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089</v>
      </c>
      <c r="D182" s="3" t="n">
        <v>1</v>
      </c>
      <c r="E182" s="3" t="s">
        <v>203</v>
      </c>
      <c r="F182" s="3" t="s">
        <v>32</v>
      </c>
      <c r="G182" s="3" t="s">
        <v>21</v>
      </c>
      <c r="H182" s="5" t="s">
        <v>32</v>
      </c>
      <c r="I182" s="6" t="n">
        <v>36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089</v>
      </c>
      <c r="D183" s="3" t="n">
        <v>1</v>
      </c>
      <c r="E183" s="3" t="s">
        <v>204</v>
      </c>
      <c r="F183" s="3" t="s">
        <v>32</v>
      </c>
      <c r="G183" s="3" t="s">
        <v>21</v>
      </c>
      <c r="H183" s="5" t="s">
        <v>32</v>
      </c>
      <c r="I183" s="6" t="n">
        <v>36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089</v>
      </c>
      <c r="D184" s="3" t="n">
        <v>1</v>
      </c>
      <c r="E184" s="3" t="s">
        <v>205</v>
      </c>
      <c r="F184" s="3" t="s">
        <v>32</v>
      </c>
      <c r="G184" s="3" t="s">
        <v>21</v>
      </c>
      <c r="H184" s="5" t="s">
        <v>32</v>
      </c>
      <c r="I184" s="6" t="n">
        <v>36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089</v>
      </c>
      <c r="D185" s="3" t="n">
        <v>1</v>
      </c>
      <c r="E185" s="3" t="s">
        <v>206</v>
      </c>
      <c r="F185" s="3" t="s">
        <v>32</v>
      </c>
      <c r="G185" s="3" t="s">
        <v>21</v>
      </c>
      <c r="H185" s="5" t="s">
        <v>32</v>
      </c>
      <c r="I185" s="6" t="n">
        <v>36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089</v>
      </c>
      <c r="D186" s="3" t="n">
        <v>1</v>
      </c>
      <c r="E186" s="3" t="s">
        <v>207</v>
      </c>
      <c r="F186" s="3" t="s">
        <v>32</v>
      </c>
      <c r="G186" s="3" t="s">
        <v>21</v>
      </c>
      <c r="H186" s="5" t="s">
        <v>32</v>
      </c>
      <c r="I186" s="6" t="n">
        <v>36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089</v>
      </c>
      <c r="D187" s="3" t="n">
        <v>1</v>
      </c>
      <c r="E187" s="3" t="s">
        <v>208</v>
      </c>
      <c r="F187" s="3" t="s">
        <v>32</v>
      </c>
      <c r="G187" s="3" t="s">
        <v>21</v>
      </c>
      <c r="H187" s="5" t="s">
        <v>32</v>
      </c>
      <c r="I187" s="6" t="n">
        <v>36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089</v>
      </c>
      <c r="D188" s="3" t="n">
        <v>1</v>
      </c>
      <c r="E188" s="3" t="s">
        <v>209</v>
      </c>
      <c r="F188" s="3" t="s">
        <v>32</v>
      </c>
      <c r="G188" s="3" t="s">
        <v>21</v>
      </c>
      <c r="H188" s="5" t="s">
        <v>32</v>
      </c>
      <c r="I188" s="6" t="n">
        <v>36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089</v>
      </c>
      <c r="D189" s="3" t="n">
        <v>1</v>
      </c>
      <c r="E189" s="3" t="s">
        <v>210</v>
      </c>
      <c r="F189" s="3" t="s">
        <v>32</v>
      </c>
      <c r="G189" s="3" t="s">
        <v>21</v>
      </c>
      <c r="H189" s="5" t="s">
        <v>32</v>
      </c>
      <c r="I189" s="6" t="n">
        <v>36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089</v>
      </c>
      <c r="D190" s="3" t="n">
        <v>1</v>
      </c>
      <c r="E190" s="3" t="s">
        <v>211</v>
      </c>
      <c r="F190" s="3" t="s">
        <v>32</v>
      </c>
      <c r="G190" s="3" t="s">
        <v>21</v>
      </c>
      <c r="H190" s="5" t="s">
        <v>32</v>
      </c>
      <c r="I190" s="6" t="n">
        <v>36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089</v>
      </c>
      <c r="D191" s="3" t="n">
        <v>1</v>
      </c>
      <c r="E191" s="3" t="s">
        <v>212</v>
      </c>
      <c r="F191" s="3" t="s">
        <v>32</v>
      </c>
      <c r="G191" s="3" t="s">
        <v>21</v>
      </c>
      <c r="H191" s="5" t="s">
        <v>32</v>
      </c>
      <c r="I191" s="6" t="n">
        <v>36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089</v>
      </c>
      <c r="D192" s="3" t="n">
        <v>1</v>
      </c>
      <c r="E192" s="3" t="s">
        <v>213</v>
      </c>
      <c r="F192" s="3" t="s">
        <v>32</v>
      </c>
      <c r="G192" s="3" t="s">
        <v>21</v>
      </c>
      <c r="H192" s="5" t="s">
        <v>32</v>
      </c>
      <c r="I192" s="6" t="n">
        <v>36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089</v>
      </c>
      <c r="D193" s="3" t="n">
        <v>1</v>
      </c>
      <c r="E193" s="3" t="s">
        <v>214</v>
      </c>
      <c r="F193" s="3" t="s">
        <v>32</v>
      </c>
      <c r="G193" s="3" t="s">
        <v>21</v>
      </c>
      <c r="H193" s="5" t="s">
        <v>32</v>
      </c>
      <c r="I193" s="6" t="n">
        <v>36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089</v>
      </c>
      <c r="D194" s="3" t="n">
        <v>1</v>
      </c>
      <c r="E194" s="3" t="s">
        <v>215</v>
      </c>
      <c r="F194" s="3" t="s">
        <v>32</v>
      </c>
      <c r="G194" s="3" t="s">
        <v>21</v>
      </c>
      <c r="H194" s="5" t="s">
        <v>32</v>
      </c>
      <c r="I194" s="6" t="n">
        <v>36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089</v>
      </c>
      <c r="D195" s="3" t="n">
        <v>1</v>
      </c>
      <c r="E195" s="3" t="s">
        <v>216</v>
      </c>
      <c r="F195" s="3" t="s">
        <v>32</v>
      </c>
      <c r="G195" s="3" t="s">
        <v>21</v>
      </c>
      <c r="H195" s="5" t="s">
        <v>32</v>
      </c>
      <c r="I195" s="6" t="n">
        <v>36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089</v>
      </c>
      <c r="D196" s="3" t="n">
        <v>1</v>
      </c>
      <c r="E196" s="3" t="s">
        <v>217</v>
      </c>
      <c r="F196" s="3" t="s">
        <v>32</v>
      </c>
      <c r="G196" s="3" t="s">
        <v>21</v>
      </c>
      <c r="H196" s="5" t="s">
        <v>32</v>
      </c>
      <c r="I196" s="6" t="n">
        <v>36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089</v>
      </c>
      <c r="D197" s="3" t="n">
        <v>1</v>
      </c>
      <c r="E197" s="3" t="s">
        <v>218</v>
      </c>
      <c r="F197" s="3" t="s">
        <v>32</v>
      </c>
      <c r="G197" s="3" t="s">
        <v>21</v>
      </c>
      <c r="H197" s="5" t="s">
        <v>32</v>
      </c>
      <c r="I197" s="6" t="n">
        <v>36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089</v>
      </c>
      <c r="D198" s="3" t="n">
        <v>1</v>
      </c>
      <c r="E198" s="3" t="s">
        <v>219</v>
      </c>
      <c r="F198" s="3" t="s">
        <v>32</v>
      </c>
      <c r="G198" s="3" t="s">
        <v>21</v>
      </c>
      <c r="H198" s="5" t="s">
        <v>32</v>
      </c>
      <c r="I198" s="6" t="n">
        <v>36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089</v>
      </c>
      <c r="D199" s="3" t="n">
        <v>1</v>
      </c>
      <c r="E199" s="3" t="s">
        <v>220</v>
      </c>
      <c r="F199" s="3" t="s">
        <v>32</v>
      </c>
      <c r="G199" s="3" t="s">
        <v>21</v>
      </c>
      <c r="H199" s="5" t="s">
        <v>32</v>
      </c>
      <c r="I199" s="6" t="n">
        <v>36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089</v>
      </c>
      <c r="D200" s="3" t="n">
        <v>1</v>
      </c>
      <c r="E200" s="3" t="s">
        <v>221</v>
      </c>
      <c r="F200" s="3" t="s">
        <v>32</v>
      </c>
      <c r="G200" s="3" t="s">
        <v>21</v>
      </c>
      <c r="H200" s="5" t="s">
        <v>32</v>
      </c>
      <c r="I200" s="6" t="n">
        <v>36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089</v>
      </c>
      <c r="D201" s="3" t="n">
        <v>1</v>
      </c>
      <c r="E201" s="3" t="s">
        <v>222</v>
      </c>
      <c r="F201" s="3" t="s">
        <v>32</v>
      </c>
      <c r="G201" s="3" t="s">
        <v>21</v>
      </c>
      <c r="H201" s="5" t="s">
        <v>32</v>
      </c>
      <c r="I201" s="6" t="n">
        <v>36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089</v>
      </c>
      <c r="D202" s="3" t="n">
        <v>1</v>
      </c>
      <c r="E202" s="3" t="s">
        <v>223</v>
      </c>
      <c r="F202" s="3" t="s">
        <v>32</v>
      </c>
      <c r="G202" s="3" t="s">
        <v>21</v>
      </c>
      <c r="H202" s="5" t="s">
        <v>32</v>
      </c>
      <c r="I202" s="6" t="n">
        <v>36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089</v>
      </c>
      <c r="D203" s="3" t="n">
        <v>1</v>
      </c>
      <c r="E203" s="3" t="s">
        <v>224</v>
      </c>
      <c r="F203" s="3" t="s">
        <v>32</v>
      </c>
      <c r="G203" s="3" t="s">
        <v>21</v>
      </c>
      <c r="H203" s="5" t="s">
        <v>32</v>
      </c>
      <c r="I203" s="6" t="n">
        <v>36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089</v>
      </c>
      <c r="D204" s="3" t="n">
        <v>1</v>
      </c>
      <c r="E204" s="3" t="s">
        <v>224</v>
      </c>
      <c r="F204" s="3" t="s">
        <v>32</v>
      </c>
      <c r="G204" s="3" t="s">
        <v>21</v>
      </c>
      <c r="H204" s="5" t="s">
        <v>32</v>
      </c>
      <c r="I204" s="6" t="n">
        <v>36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089</v>
      </c>
      <c r="D205" s="3" t="n">
        <v>1</v>
      </c>
      <c r="E205" s="3" t="s">
        <v>225</v>
      </c>
      <c r="F205" s="3" t="s">
        <v>32</v>
      </c>
      <c r="G205" s="3" t="s">
        <v>21</v>
      </c>
      <c r="H205" s="5" t="s">
        <v>32</v>
      </c>
      <c r="I205" s="6" t="n">
        <v>36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089</v>
      </c>
      <c r="D206" s="3" t="n">
        <v>1</v>
      </c>
      <c r="E206" s="3" t="s">
        <v>226</v>
      </c>
      <c r="F206" s="3" t="s">
        <v>32</v>
      </c>
      <c r="G206" s="3" t="s">
        <v>21</v>
      </c>
      <c r="H206" s="5" t="s">
        <v>32</v>
      </c>
      <c r="I206" s="6" t="n">
        <v>36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089</v>
      </c>
      <c r="D207" s="3" t="n">
        <v>1</v>
      </c>
      <c r="E207" s="3" t="s">
        <v>227</v>
      </c>
      <c r="F207" s="3" t="s">
        <v>32</v>
      </c>
      <c r="G207" s="3" t="s">
        <v>21</v>
      </c>
      <c r="H207" s="5" t="s">
        <v>32</v>
      </c>
      <c r="I207" s="6" t="n">
        <v>36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089</v>
      </c>
      <c r="D208" s="3" t="n">
        <v>1</v>
      </c>
      <c r="E208" s="3" t="s">
        <v>228</v>
      </c>
      <c r="F208" s="3" t="s">
        <v>32</v>
      </c>
      <c r="G208" s="3" t="s">
        <v>21</v>
      </c>
      <c r="H208" s="5" t="s">
        <v>32</v>
      </c>
      <c r="I208" s="6" t="n">
        <v>36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089</v>
      </c>
      <c r="D209" s="3" t="n">
        <v>1</v>
      </c>
      <c r="E209" s="3" t="s">
        <v>229</v>
      </c>
      <c r="F209" s="3" t="s">
        <v>32</v>
      </c>
      <c r="G209" s="3" t="s">
        <v>21</v>
      </c>
      <c r="H209" s="5" t="s">
        <v>32</v>
      </c>
      <c r="I209" s="6" t="n">
        <v>36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089</v>
      </c>
      <c r="D210" s="3" t="n">
        <v>1</v>
      </c>
      <c r="E210" s="3" t="s">
        <v>230</v>
      </c>
      <c r="F210" s="3" t="s">
        <v>32</v>
      </c>
      <c r="G210" s="3" t="s">
        <v>21</v>
      </c>
      <c r="H210" s="5" t="s">
        <v>32</v>
      </c>
      <c r="I210" s="6" t="n">
        <v>36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089</v>
      </c>
      <c r="D211" s="3" t="n">
        <v>1</v>
      </c>
      <c r="E211" s="3" t="s">
        <v>231</v>
      </c>
      <c r="F211" s="3" t="s">
        <v>32</v>
      </c>
      <c r="G211" s="3" t="s">
        <v>21</v>
      </c>
      <c r="H211" s="5" t="s">
        <v>32</v>
      </c>
      <c r="I211" s="6" t="n">
        <v>36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089</v>
      </c>
      <c r="D212" s="3" t="n">
        <v>1</v>
      </c>
      <c r="E212" s="3" t="s">
        <v>232</v>
      </c>
      <c r="F212" s="3" t="s">
        <v>32</v>
      </c>
      <c r="G212" s="3" t="s">
        <v>21</v>
      </c>
      <c r="H212" s="5" t="s">
        <v>32</v>
      </c>
      <c r="I212" s="6" t="n">
        <v>36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089</v>
      </c>
      <c r="D213" s="3" t="n">
        <v>1</v>
      </c>
      <c r="E213" s="3" t="s">
        <v>233</v>
      </c>
      <c r="F213" s="3" t="s">
        <v>32</v>
      </c>
      <c r="G213" s="3" t="s">
        <v>21</v>
      </c>
      <c r="H213" s="5" t="s">
        <v>32</v>
      </c>
      <c r="I213" s="6" t="n">
        <v>36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089</v>
      </c>
      <c r="D214" s="3" t="n">
        <v>1</v>
      </c>
      <c r="E214" s="3" t="s">
        <v>234</v>
      </c>
      <c r="F214" s="3" t="s">
        <v>32</v>
      </c>
      <c r="G214" s="3" t="s">
        <v>21</v>
      </c>
      <c r="H214" s="5" t="s">
        <v>32</v>
      </c>
      <c r="I214" s="6" t="n">
        <v>36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089</v>
      </c>
      <c r="D215" s="3" t="n">
        <v>1</v>
      </c>
      <c r="E215" s="3" t="s">
        <v>235</v>
      </c>
      <c r="F215" s="3" t="s">
        <v>32</v>
      </c>
      <c r="G215" s="3" t="s">
        <v>21</v>
      </c>
      <c r="H215" s="5" t="s">
        <v>32</v>
      </c>
      <c r="I215" s="6" t="n">
        <v>36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089</v>
      </c>
      <c r="D216" s="3" t="n">
        <v>1</v>
      </c>
      <c r="E216" s="3" t="s">
        <v>236</v>
      </c>
      <c r="F216" s="3" t="s">
        <v>32</v>
      </c>
      <c r="G216" s="3" t="s">
        <v>21</v>
      </c>
      <c r="H216" s="5" t="s">
        <v>32</v>
      </c>
      <c r="I216" s="6" t="n">
        <v>36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089</v>
      </c>
      <c r="D217" s="3" t="n">
        <v>1</v>
      </c>
      <c r="E217" s="3" t="s">
        <v>237</v>
      </c>
      <c r="F217" s="3" t="s">
        <v>32</v>
      </c>
      <c r="G217" s="3" t="s">
        <v>21</v>
      </c>
      <c r="H217" s="5" t="s">
        <v>32</v>
      </c>
      <c r="I217" s="6" t="n">
        <v>36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089</v>
      </c>
      <c r="D218" s="3" t="n">
        <v>1</v>
      </c>
      <c r="E218" s="3" t="s">
        <v>238</v>
      </c>
      <c r="F218" s="3" t="s">
        <v>32</v>
      </c>
      <c r="G218" s="3" t="s">
        <v>21</v>
      </c>
      <c r="H218" s="5" t="s">
        <v>32</v>
      </c>
      <c r="I218" s="6" t="n">
        <v>36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089</v>
      </c>
      <c r="D219" s="3" t="n">
        <v>1</v>
      </c>
      <c r="E219" s="3" t="s">
        <v>239</v>
      </c>
      <c r="F219" s="3" t="s">
        <v>32</v>
      </c>
      <c r="G219" s="3" t="s">
        <v>21</v>
      </c>
      <c r="H219" s="5" t="s">
        <v>32</v>
      </c>
      <c r="I219" s="6" t="n">
        <v>36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089</v>
      </c>
      <c r="D220" s="3" t="n">
        <v>1</v>
      </c>
      <c r="E220" s="3" t="s">
        <v>240</v>
      </c>
      <c r="F220" s="3" t="s">
        <v>32</v>
      </c>
      <c r="G220" s="3" t="s">
        <v>21</v>
      </c>
      <c r="H220" s="5" t="s">
        <v>32</v>
      </c>
      <c r="I220" s="6" t="n">
        <v>36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089</v>
      </c>
      <c r="D221" s="3" t="n">
        <v>1</v>
      </c>
      <c r="E221" s="3" t="s">
        <v>241</v>
      </c>
      <c r="F221" s="3" t="s">
        <v>32</v>
      </c>
      <c r="G221" s="3" t="s">
        <v>21</v>
      </c>
      <c r="H221" s="5" t="s">
        <v>32</v>
      </c>
      <c r="I221" s="6" t="n">
        <v>36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089</v>
      </c>
      <c r="D222" s="3" t="n">
        <v>1</v>
      </c>
      <c r="E222" s="3" t="s">
        <v>242</v>
      </c>
      <c r="F222" s="3" t="s">
        <v>32</v>
      </c>
      <c r="G222" s="3" t="s">
        <v>21</v>
      </c>
      <c r="H222" s="5" t="s">
        <v>32</v>
      </c>
      <c r="I222" s="6" t="n">
        <v>36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089</v>
      </c>
      <c r="D223" s="3" t="n">
        <v>1</v>
      </c>
      <c r="E223" s="3" t="s">
        <v>243</v>
      </c>
      <c r="F223" s="3" t="s">
        <v>32</v>
      </c>
      <c r="G223" s="3" t="s">
        <v>21</v>
      </c>
      <c r="H223" s="5" t="s">
        <v>32</v>
      </c>
      <c r="I223" s="6" t="n">
        <v>36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089</v>
      </c>
      <c r="D224" s="3" t="n">
        <v>1</v>
      </c>
      <c r="E224" s="3" t="s">
        <v>244</v>
      </c>
      <c r="F224" s="3" t="s">
        <v>32</v>
      </c>
      <c r="G224" s="3" t="s">
        <v>21</v>
      </c>
      <c r="H224" s="5" t="s">
        <v>32</v>
      </c>
      <c r="I224" s="6" t="n">
        <v>36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089</v>
      </c>
      <c r="D225" s="3" t="n">
        <v>1</v>
      </c>
      <c r="E225" s="3" t="s">
        <v>245</v>
      </c>
      <c r="F225" s="3" t="s">
        <v>32</v>
      </c>
      <c r="G225" s="3" t="s">
        <v>21</v>
      </c>
      <c r="H225" s="5" t="s">
        <v>32</v>
      </c>
      <c r="I225" s="6" t="n">
        <v>36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089</v>
      </c>
      <c r="D226" s="3" t="n">
        <v>1</v>
      </c>
      <c r="E226" s="3" t="s">
        <v>246</v>
      </c>
      <c r="F226" s="3" t="s">
        <v>32</v>
      </c>
      <c r="G226" s="3" t="s">
        <v>21</v>
      </c>
      <c r="H226" s="5" t="s">
        <v>32</v>
      </c>
      <c r="I226" s="6" t="n">
        <v>36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089</v>
      </c>
      <c r="D227" s="3" t="n">
        <v>1</v>
      </c>
      <c r="E227" s="3" t="s">
        <v>247</v>
      </c>
      <c r="F227" s="3" t="s">
        <v>32</v>
      </c>
      <c r="G227" s="3" t="s">
        <v>21</v>
      </c>
      <c r="H227" s="5" t="s">
        <v>32</v>
      </c>
      <c r="I227" s="6" t="n">
        <v>36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089</v>
      </c>
      <c r="D228" s="3" t="n">
        <v>1</v>
      </c>
      <c r="E228" s="3" t="s">
        <v>248</v>
      </c>
      <c r="F228" s="3" t="s">
        <v>32</v>
      </c>
      <c r="G228" s="3" t="s">
        <v>21</v>
      </c>
      <c r="H228" s="5" t="s">
        <v>32</v>
      </c>
      <c r="I228" s="6" t="n">
        <v>36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089</v>
      </c>
      <c r="D229" s="3" t="n">
        <v>1</v>
      </c>
      <c r="E229" s="3" t="s">
        <v>249</v>
      </c>
      <c r="F229" s="3" t="s">
        <v>32</v>
      </c>
      <c r="G229" s="3" t="s">
        <v>21</v>
      </c>
      <c r="H229" s="5" t="s">
        <v>32</v>
      </c>
      <c r="I229" s="6" t="n">
        <v>36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089</v>
      </c>
      <c r="D230" s="3" t="n">
        <v>1</v>
      </c>
      <c r="E230" s="3" t="s">
        <v>250</v>
      </c>
      <c r="F230" s="3" t="s">
        <v>32</v>
      </c>
      <c r="G230" s="3" t="s">
        <v>21</v>
      </c>
      <c r="H230" s="5" t="s">
        <v>32</v>
      </c>
      <c r="I230" s="6" t="n">
        <v>36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089</v>
      </c>
      <c r="D231" s="3" t="n">
        <v>1</v>
      </c>
      <c r="E231" s="3" t="s">
        <v>251</v>
      </c>
      <c r="F231" s="3" t="s">
        <v>32</v>
      </c>
      <c r="G231" s="3" t="s">
        <v>21</v>
      </c>
      <c r="H231" s="5" t="s">
        <v>32</v>
      </c>
      <c r="I231" s="6" t="n">
        <v>36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089</v>
      </c>
      <c r="D232" s="3" t="n">
        <v>1</v>
      </c>
      <c r="E232" s="3" t="s">
        <v>252</v>
      </c>
      <c r="F232" s="3" t="s">
        <v>32</v>
      </c>
      <c r="G232" s="3" t="s">
        <v>21</v>
      </c>
      <c r="H232" s="5" t="s">
        <v>32</v>
      </c>
      <c r="I232" s="6" t="n">
        <v>36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089</v>
      </c>
      <c r="D233" s="3" t="n">
        <v>1</v>
      </c>
      <c r="E233" s="3" t="s">
        <v>253</v>
      </c>
      <c r="F233" s="3" t="s">
        <v>32</v>
      </c>
      <c r="G233" s="3" t="s">
        <v>21</v>
      </c>
      <c r="H233" s="5" t="s">
        <v>32</v>
      </c>
      <c r="I233" s="6" t="n">
        <v>36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089</v>
      </c>
      <c r="D234" s="3" t="n">
        <v>1</v>
      </c>
      <c r="E234" s="3" t="s">
        <v>254</v>
      </c>
      <c r="F234" s="3" t="s">
        <v>32</v>
      </c>
      <c r="G234" s="3" t="s">
        <v>21</v>
      </c>
      <c r="H234" s="5" t="s">
        <v>32</v>
      </c>
      <c r="I234" s="6" t="n">
        <v>36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089</v>
      </c>
      <c r="D235" s="3" t="n">
        <v>1</v>
      </c>
      <c r="E235" s="3" t="s">
        <v>255</v>
      </c>
      <c r="F235" s="3" t="s">
        <v>32</v>
      </c>
      <c r="G235" s="3" t="s">
        <v>21</v>
      </c>
      <c r="H235" s="5" t="s">
        <v>32</v>
      </c>
      <c r="I235" s="6" t="n">
        <v>36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089</v>
      </c>
      <c r="D236" s="3" t="n">
        <v>1</v>
      </c>
      <c r="E236" s="3" t="s">
        <v>256</v>
      </c>
      <c r="F236" s="3" t="s">
        <v>32</v>
      </c>
      <c r="G236" s="3" t="s">
        <v>21</v>
      </c>
      <c r="H236" s="5" t="s">
        <v>32</v>
      </c>
      <c r="I236" s="6" t="n">
        <v>36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089</v>
      </c>
      <c r="D237" s="3" t="n">
        <v>1</v>
      </c>
      <c r="E237" s="3" t="s">
        <v>257</v>
      </c>
      <c r="F237" s="3" t="s">
        <v>32</v>
      </c>
      <c r="G237" s="3" t="s">
        <v>21</v>
      </c>
      <c r="H237" s="5" t="s">
        <v>32</v>
      </c>
      <c r="I237" s="6" t="n">
        <v>36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089</v>
      </c>
      <c r="D238" s="3" t="n">
        <v>1</v>
      </c>
      <c r="E238" s="3" t="s">
        <v>258</v>
      </c>
      <c r="F238" s="3" t="s">
        <v>32</v>
      </c>
      <c r="G238" s="3" t="s">
        <v>21</v>
      </c>
      <c r="H238" s="5" t="s">
        <v>32</v>
      </c>
      <c r="I238" s="6" t="n">
        <v>36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089</v>
      </c>
      <c r="D239" s="3" t="n">
        <v>1</v>
      </c>
      <c r="E239" s="3" t="s">
        <v>258</v>
      </c>
      <c r="F239" s="3" t="s">
        <v>32</v>
      </c>
      <c r="G239" s="3" t="s">
        <v>21</v>
      </c>
      <c r="H239" s="5" t="s">
        <v>32</v>
      </c>
      <c r="I239" s="6" t="n">
        <v>36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089</v>
      </c>
      <c r="D240" s="3" t="n">
        <v>1</v>
      </c>
      <c r="E240" s="3" t="s">
        <v>259</v>
      </c>
      <c r="F240" s="3" t="s">
        <v>32</v>
      </c>
      <c r="G240" s="3" t="s">
        <v>21</v>
      </c>
      <c r="H240" s="5" t="s">
        <v>32</v>
      </c>
      <c r="I240" s="6" t="n">
        <v>36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089</v>
      </c>
      <c r="D241" s="3" t="n">
        <v>1</v>
      </c>
      <c r="E241" s="3" t="s">
        <v>260</v>
      </c>
      <c r="F241" s="3" t="s">
        <v>32</v>
      </c>
      <c r="G241" s="3" t="s">
        <v>21</v>
      </c>
      <c r="H241" s="5" t="s">
        <v>32</v>
      </c>
      <c r="I241" s="6" t="n">
        <v>36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089</v>
      </c>
      <c r="D242" s="3" t="n">
        <v>1</v>
      </c>
      <c r="E242" s="3" t="s">
        <v>261</v>
      </c>
      <c r="F242" s="3" t="s">
        <v>32</v>
      </c>
      <c r="G242" s="3" t="s">
        <v>21</v>
      </c>
      <c r="H242" s="5" t="s">
        <v>32</v>
      </c>
      <c r="I242" s="6" t="n">
        <v>36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089</v>
      </c>
      <c r="D243" s="3" t="n">
        <v>1</v>
      </c>
      <c r="E243" s="3" t="s">
        <v>262</v>
      </c>
      <c r="F243" s="3" t="s">
        <v>32</v>
      </c>
      <c r="G243" s="3" t="s">
        <v>21</v>
      </c>
      <c r="H243" s="5" t="s">
        <v>32</v>
      </c>
      <c r="I243" s="6" t="n">
        <v>36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089</v>
      </c>
      <c r="D244" s="3" t="n">
        <v>1</v>
      </c>
      <c r="E244" s="3" t="s">
        <v>263</v>
      </c>
      <c r="F244" s="3" t="s">
        <v>32</v>
      </c>
      <c r="G244" s="3" t="s">
        <v>21</v>
      </c>
      <c r="H244" s="5" t="s">
        <v>32</v>
      </c>
      <c r="I244" s="6" t="n">
        <v>36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089</v>
      </c>
      <c r="D245" s="3" t="n">
        <v>1</v>
      </c>
      <c r="E245" s="3" t="s">
        <v>264</v>
      </c>
      <c r="F245" s="3" t="s">
        <v>32</v>
      </c>
      <c r="G245" s="3" t="s">
        <v>21</v>
      </c>
      <c r="H245" s="5" t="s">
        <v>32</v>
      </c>
      <c r="I245" s="6" t="n">
        <v>36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089</v>
      </c>
      <c r="D246" s="3" t="n">
        <v>1</v>
      </c>
      <c r="E246" s="3" t="s">
        <v>265</v>
      </c>
      <c r="F246" s="3" t="s">
        <v>32</v>
      </c>
      <c r="G246" s="3" t="s">
        <v>21</v>
      </c>
      <c r="H246" s="5" t="s">
        <v>32</v>
      </c>
      <c r="I246" s="6" t="n">
        <v>36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089</v>
      </c>
      <c r="D247" s="3" t="n">
        <v>1</v>
      </c>
      <c r="E247" s="3" t="s">
        <v>266</v>
      </c>
      <c r="F247" s="3" t="s">
        <v>32</v>
      </c>
      <c r="G247" s="3" t="s">
        <v>21</v>
      </c>
      <c r="H247" s="5" t="s">
        <v>32</v>
      </c>
      <c r="I247" s="6" t="n">
        <v>36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089</v>
      </c>
      <c r="D248" s="3" t="n">
        <v>1</v>
      </c>
      <c r="E248" s="3" t="s">
        <v>267</v>
      </c>
      <c r="F248" s="3" t="s">
        <v>32</v>
      </c>
      <c r="G248" s="3" t="s">
        <v>21</v>
      </c>
      <c r="H248" s="5" t="s">
        <v>32</v>
      </c>
      <c r="I248" s="6" t="n">
        <v>36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089</v>
      </c>
      <c r="D249" s="3" t="n">
        <v>1</v>
      </c>
      <c r="E249" s="3" t="s">
        <v>268</v>
      </c>
      <c r="F249" s="3" t="s">
        <v>32</v>
      </c>
      <c r="G249" s="3" t="s">
        <v>21</v>
      </c>
      <c r="H249" s="5" t="s">
        <v>32</v>
      </c>
      <c r="I249" s="6" t="n">
        <v>36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089</v>
      </c>
      <c r="D250" s="3" t="n">
        <v>1</v>
      </c>
      <c r="E250" s="3" t="s">
        <v>269</v>
      </c>
      <c r="F250" s="3" t="s">
        <v>32</v>
      </c>
      <c r="G250" s="3" t="s">
        <v>21</v>
      </c>
      <c r="H250" s="5" t="s">
        <v>32</v>
      </c>
      <c r="I250" s="6" t="n">
        <v>36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089</v>
      </c>
      <c r="D251" s="3" t="n">
        <v>1</v>
      </c>
      <c r="E251" s="3" t="s">
        <v>270</v>
      </c>
      <c r="F251" s="3" t="s">
        <v>32</v>
      </c>
      <c r="G251" s="3" t="s">
        <v>21</v>
      </c>
      <c r="H251" s="5" t="s">
        <v>32</v>
      </c>
      <c r="I251" s="6" t="n">
        <v>36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089</v>
      </c>
      <c r="D252" s="3" t="n">
        <v>1</v>
      </c>
      <c r="E252" s="3" t="s">
        <v>271</v>
      </c>
      <c r="F252" s="3" t="s">
        <v>32</v>
      </c>
      <c r="G252" s="3" t="s">
        <v>21</v>
      </c>
      <c r="H252" s="5" t="s">
        <v>32</v>
      </c>
      <c r="I252" s="6" t="n">
        <v>36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089</v>
      </c>
      <c r="D253" s="3" t="n">
        <v>1</v>
      </c>
      <c r="E253" s="3" t="s">
        <v>272</v>
      </c>
      <c r="F253" s="3" t="s">
        <v>32</v>
      </c>
      <c r="G253" s="3" t="s">
        <v>21</v>
      </c>
      <c r="H253" s="5" t="s">
        <v>32</v>
      </c>
      <c r="I253" s="6" t="n">
        <v>36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089</v>
      </c>
      <c r="D254" s="3" t="n">
        <v>1</v>
      </c>
      <c r="E254" s="3" t="s">
        <v>273</v>
      </c>
      <c r="F254" s="3" t="s">
        <v>32</v>
      </c>
      <c r="G254" s="3" t="s">
        <v>21</v>
      </c>
      <c r="H254" s="5" t="s">
        <v>32</v>
      </c>
      <c r="I254" s="6" t="n">
        <v>36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089</v>
      </c>
      <c r="D255" s="3" t="n">
        <v>1</v>
      </c>
      <c r="E255" s="3" t="s">
        <v>274</v>
      </c>
      <c r="F255" s="3" t="s">
        <v>32</v>
      </c>
      <c r="G255" s="3" t="s">
        <v>21</v>
      </c>
      <c r="H255" s="5" t="s">
        <v>32</v>
      </c>
      <c r="I255" s="6" t="n">
        <v>36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089</v>
      </c>
      <c r="D256" s="3" t="n">
        <v>1</v>
      </c>
      <c r="E256" s="3" t="s">
        <v>275</v>
      </c>
      <c r="F256" s="3" t="s">
        <v>32</v>
      </c>
      <c r="G256" s="3" t="s">
        <v>21</v>
      </c>
      <c r="H256" s="5" t="s">
        <v>32</v>
      </c>
      <c r="I256" s="6" t="n">
        <v>36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089</v>
      </c>
      <c r="D257" s="3" t="n">
        <v>1</v>
      </c>
      <c r="E257" s="3" t="s">
        <v>276</v>
      </c>
      <c r="F257" s="3" t="s">
        <v>32</v>
      </c>
      <c r="G257" s="3" t="s">
        <v>21</v>
      </c>
      <c r="H257" s="5" t="s">
        <v>32</v>
      </c>
      <c r="I257" s="6" t="n">
        <v>36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089</v>
      </c>
      <c r="D258" s="3" t="n">
        <v>1</v>
      </c>
      <c r="E258" s="3" t="s">
        <v>277</v>
      </c>
      <c r="F258" s="3" t="s">
        <v>32</v>
      </c>
      <c r="G258" s="3" t="s">
        <v>21</v>
      </c>
      <c r="H258" s="5" t="s">
        <v>32</v>
      </c>
      <c r="I258" s="6" t="n">
        <v>36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089</v>
      </c>
      <c r="D259" s="3" t="n">
        <v>1</v>
      </c>
      <c r="E259" s="3" t="s">
        <v>278</v>
      </c>
      <c r="F259" s="3" t="s">
        <v>32</v>
      </c>
      <c r="G259" s="3" t="s">
        <v>21</v>
      </c>
      <c r="H259" s="5" t="s">
        <v>32</v>
      </c>
      <c r="I259" s="6" t="n">
        <v>36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089</v>
      </c>
      <c r="D260" s="3" t="n">
        <v>1</v>
      </c>
      <c r="E260" s="3" t="s">
        <v>279</v>
      </c>
      <c r="F260" s="3" t="s">
        <v>32</v>
      </c>
      <c r="G260" s="3" t="s">
        <v>21</v>
      </c>
      <c r="H260" s="5" t="s">
        <v>32</v>
      </c>
      <c r="I260" s="6" t="n">
        <v>36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089</v>
      </c>
      <c r="D261" s="3" t="n">
        <v>1</v>
      </c>
      <c r="E261" s="3" t="s">
        <v>280</v>
      </c>
      <c r="F261" s="3" t="s">
        <v>32</v>
      </c>
      <c r="G261" s="3" t="s">
        <v>21</v>
      </c>
      <c r="H261" s="5" t="s">
        <v>32</v>
      </c>
      <c r="I261" s="6" t="n">
        <v>36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089</v>
      </c>
      <c r="D262" s="3" t="n">
        <v>1</v>
      </c>
      <c r="E262" s="3" t="s">
        <v>281</v>
      </c>
      <c r="F262" s="3" t="s">
        <v>32</v>
      </c>
      <c r="G262" s="3" t="s">
        <v>21</v>
      </c>
      <c r="H262" s="5" t="s">
        <v>32</v>
      </c>
      <c r="I262" s="6" t="n">
        <v>36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089</v>
      </c>
      <c r="D263" s="3" t="n">
        <v>1</v>
      </c>
      <c r="E263" s="3" t="s">
        <v>282</v>
      </c>
      <c r="F263" s="3" t="s">
        <v>32</v>
      </c>
      <c r="G263" s="3" t="s">
        <v>21</v>
      </c>
      <c r="H263" s="5" t="s">
        <v>32</v>
      </c>
      <c r="I263" s="6" t="n">
        <v>36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089</v>
      </c>
      <c r="D264" s="3" t="n">
        <v>1</v>
      </c>
      <c r="E264" s="3" t="s">
        <v>283</v>
      </c>
      <c r="F264" s="3" t="s">
        <v>32</v>
      </c>
      <c r="G264" s="3" t="s">
        <v>21</v>
      </c>
      <c r="H264" s="5" t="s">
        <v>32</v>
      </c>
      <c r="I264" s="6" t="n">
        <v>36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089</v>
      </c>
      <c r="D265" s="3" t="n">
        <v>1</v>
      </c>
      <c r="E265" s="3" t="s">
        <v>284</v>
      </c>
      <c r="F265" s="3" t="s">
        <v>32</v>
      </c>
      <c r="G265" s="3" t="s">
        <v>21</v>
      </c>
      <c r="H265" s="5" t="s">
        <v>32</v>
      </c>
      <c r="I265" s="6" t="n">
        <v>36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089</v>
      </c>
      <c r="D266" s="3" t="n">
        <v>1</v>
      </c>
      <c r="E266" s="3" t="s">
        <v>285</v>
      </c>
      <c r="F266" s="3" t="s">
        <v>32</v>
      </c>
      <c r="G266" s="3" t="s">
        <v>21</v>
      </c>
      <c r="H266" s="5" t="s">
        <v>32</v>
      </c>
      <c r="I266" s="6" t="n">
        <v>36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089</v>
      </c>
      <c r="D267" s="3" t="n">
        <v>1</v>
      </c>
      <c r="E267" s="3" t="s">
        <v>286</v>
      </c>
      <c r="F267" s="3" t="s">
        <v>32</v>
      </c>
      <c r="G267" s="3" t="s">
        <v>21</v>
      </c>
      <c r="H267" s="5" t="s">
        <v>32</v>
      </c>
      <c r="I267" s="6" t="n">
        <v>36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089</v>
      </c>
      <c r="D268" s="3" t="n">
        <v>1</v>
      </c>
      <c r="E268" s="3" t="s">
        <v>287</v>
      </c>
      <c r="F268" s="3" t="s">
        <v>32</v>
      </c>
      <c r="G268" s="3" t="s">
        <v>21</v>
      </c>
      <c r="H268" s="5" t="s">
        <v>32</v>
      </c>
      <c r="I268" s="6" t="n">
        <v>36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089</v>
      </c>
      <c r="D269" s="3" t="n">
        <v>1</v>
      </c>
      <c r="E269" s="3" t="s">
        <v>288</v>
      </c>
      <c r="F269" s="3" t="s">
        <v>32</v>
      </c>
      <c r="G269" s="3" t="s">
        <v>21</v>
      </c>
      <c r="H269" s="5" t="s">
        <v>32</v>
      </c>
      <c r="I269" s="6" t="n">
        <v>36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089</v>
      </c>
      <c r="D270" s="3" t="n">
        <v>1</v>
      </c>
      <c r="E270" s="3" t="s">
        <v>289</v>
      </c>
      <c r="F270" s="3" t="s">
        <v>32</v>
      </c>
      <c r="G270" s="3" t="s">
        <v>21</v>
      </c>
      <c r="H270" s="5" t="s">
        <v>32</v>
      </c>
      <c r="I270" s="6" t="n">
        <v>36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089</v>
      </c>
      <c r="D271" s="3" t="n">
        <v>1</v>
      </c>
      <c r="E271" s="3" t="s">
        <v>290</v>
      </c>
      <c r="F271" s="3" t="s">
        <v>32</v>
      </c>
      <c r="G271" s="3" t="s">
        <v>21</v>
      </c>
      <c r="H271" s="5" t="s">
        <v>32</v>
      </c>
      <c r="I271" s="6" t="n">
        <v>36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089</v>
      </c>
      <c r="D272" s="3" t="n">
        <v>1</v>
      </c>
      <c r="E272" s="3" t="s">
        <v>291</v>
      </c>
      <c r="F272" s="3" t="s">
        <v>32</v>
      </c>
      <c r="G272" s="3" t="s">
        <v>21</v>
      </c>
      <c r="H272" s="5" t="s">
        <v>32</v>
      </c>
      <c r="I272" s="6" t="n">
        <v>36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089</v>
      </c>
      <c r="D273" s="3" t="n">
        <v>1</v>
      </c>
      <c r="E273" s="3" t="s">
        <v>292</v>
      </c>
      <c r="F273" s="3" t="s">
        <v>32</v>
      </c>
      <c r="G273" s="3" t="s">
        <v>21</v>
      </c>
      <c r="H273" s="5" t="s">
        <v>32</v>
      </c>
      <c r="I273" s="6" t="n">
        <v>36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089</v>
      </c>
      <c r="D274" s="3" t="n">
        <v>1</v>
      </c>
      <c r="E274" s="3" t="s">
        <v>293</v>
      </c>
      <c r="F274" s="3" t="s">
        <v>32</v>
      </c>
      <c r="G274" s="3" t="s">
        <v>21</v>
      </c>
      <c r="H274" s="5" t="s">
        <v>32</v>
      </c>
      <c r="I274" s="6" t="n">
        <v>36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089</v>
      </c>
      <c r="D275" s="3" t="n">
        <v>1</v>
      </c>
      <c r="E275" s="3" t="s">
        <v>294</v>
      </c>
      <c r="F275" s="3" t="s">
        <v>32</v>
      </c>
      <c r="G275" s="3" t="s">
        <v>21</v>
      </c>
      <c r="H275" s="5" t="s">
        <v>32</v>
      </c>
      <c r="I275" s="6" t="n">
        <v>36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089</v>
      </c>
      <c r="D276" s="3" t="n">
        <v>1</v>
      </c>
      <c r="E276" s="3" t="s">
        <v>295</v>
      </c>
      <c r="F276" s="3" t="s">
        <v>32</v>
      </c>
      <c r="G276" s="3" t="s">
        <v>21</v>
      </c>
      <c r="H276" s="5" t="s">
        <v>32</v>
      </c>
      <c r="I276" s="6" t="n">
        <v>36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089</v>
      </c>
      <c r="D277" s="3" t="n">
        <v>1</v>
      </c>
      <c r="E277" s="3" t="s">
        <v>296</v>
      </c>
      <c r="F277" s="3" t="s">
        <v>32</v>
      </c>
      <c r="G277" s="3" t="s">
        <v>21</v>
      </c>
      <c r="H277" s="5" t="s">
        <v>32</v>
      </c>
      <c r="I277" s="6" t="n">
        <v>36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089</v>
      </c>
      <c r="D278" s="3" t="n">
        <v>1</v>
      </c>
      <c r="E278" s="3" t="s">
        <v>297</v>
      </c>
      <c r="F278" s="3" t="s">
        <v>32</v>
      </c>
      <c r="G278" s="3" t="s">
        <v>21</v>
      </c>
      <c r="H278" s="5" t="s">
        <v>32</v>
      </c>
      <c r="I278" s="6" t="n">
        <v>36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089</v>
      </c>
      <c r="D279" s="3" t="n">
        <v>1</v>
      </c>
      <c r="E279" s="3" t="s">
        <v>298</v>
      </c>
      <c r="F279" s="3" t="s">
        <v>32</v>
      </c>
      <c r="G279" s="3" t="s">
        <v>21</v>
      </c>
      <c r="H279" s="5" t="s">
        <v>32</v>
      </c>
      <c r="I279" s="6" t="n">
        <v>36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089</v>
      </c>
      <c r="D280" s="3" t="n">
        <v>1</v>
      </c>
      <c r="E280" s="3" t="s">
        <v>299</v>
      </c>
      <c r="F280" s="3" t="s">
        <v>32</v>
      </c>
      <c r="G280" s="3" t="s">
        <v>21</v>
      </c>
      <c r="H280" s="5" t="s">
        <v>32</v>
      </c>
      <c r="I280" s="6" t="n">
        <v>36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089</v>
      </c>
      <c r="D281" s="3" t="n">
        <v>1</v>
      </c>
      <c r="E281" s="3" t="s">
        <v>300</v>
      </c>
      <c r="F281" s="3" t="s">
        <v>32</v>
      </c>
      <c r="G281" s="3" t="s">
        <v>21</v>
      </c>
      <c r="H281" s="5" t="s">
        <v>32</v>
      </c>
      <c r="I281" s="6" t="n">
        <v>36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089</v>
      </c>
      <c r="D282" s="3" t="n">
        <v>1</v>
      </c>
      <c r="E282" s="3" t="s">
        <v>301</v>
      </c>
      <c r="F282" s="3" t="s">
        <v>32</v>
      </c>
      <c r="G282" s="3" t="s">
        <v>21</v>
      </c>
      <c r="H282" s="5" t="s">
        <v>32</v>
      </c>
      <c r="I282" s="6" t="n">
        <v>36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089</v>
      </c>
      <c r="D283" s="3" t="n">
        <v>1</v>
      </c>
      <c r="E283" s="3" t="s">
        <v>302</v>
      </c>
      <c r="F283" s="3" t="s">
        <v>32</v>
      </c>
      <c r="G283" s="3" t="s">
        <v>21</v>
      </c>
      <c r="H283" s="5" t="s">
        <v>32</v>
      </c>
      <c r="I283" s="6" t="n">
        <v>36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089</v>
      </c>
      <c r="D284" s="3" t="n">
        <v>1</v>
      </c>
      <c r="E284" s="3" t="s">
        <v>303</v>
      </c>
      <c r="F284" s="3" t="s">
        <v>32</v>
      </c>
      <c r="G284" s="3" t="s">
        <v>21</v>
      </c>
      <c r="H284" s="5" t="s">
        <v>32</v>
      </c>
      <c r="I284" s="6" t="n">
        <v>36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089</v>
      </c>
      <c r="D285" s="3" t="n">
        <v>1</v>
      </c>
      <c r="E285" s="3" t="s">
        <v>304</v>
      </c>
      <c r="F285" s="3" t="s">
        <v>32</v>
      </c>
      <c r="G285" s="3" t="s">
        <v>21</v>
      </c>
      <c r="H285" s="5" t="s">
        <v>32</v>
      </c>
      <c r="I285" s="6" t="n">
        <v>36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089</v>
      </c>
      <c r="D286" s="3" t="n">
        <v>1</v>
      </c>
      <c r="E286" s="3" t="s">
        <v>305</v>
      </c>
      <c r="F286" s="3" t="s">
        <v>32</v>
      </c>
      <c r="G286" s="3" t="s">
        <v>21</v>
      </c>
      <c r="H286" s="5" t="s">
        <v>32</v>
      </c>
      <c r="I286" s="6" t="n">
        <v>36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089</v>
      </c>
      <c r="D287" s="3" t="n">
        <v>1</v>
      </c>
      <c r="E287" s="3" t="s">
        <v>306</v>
      </c>
      <c r="F287" s="3" t="s">
        <v>32</v>
      </c>
      <c r="G287" s="3" t="s">
        <v>21</v>
      </c>
      <c r="H287" s="5" t="s">
        <v>32</v>
      </c>
      <c r="I287" s="6" t="n">
        <v>36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089</v>
      </c>
      <c r="D288" s="3" t="n">
        <v>1</v>
      </c>
      <c r="E288" s="3" t="s">
        <v>307</v>
      </c>
      <c r="F288" s="3" t="s">
        <v>32</v>
      </c>
      <c r="G288" s="3" t="s">
        <v>21</v>
      </c>
      <c r="H288" s="5" t="s">
        <v>32</v>
      </c>
      <c r="I288" s="6" t="n">
        <v>36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089</v>
      </c>
      <c r="D289" s="3" t="n">
        <v>1</v>
      </c>
      <c r="E289" s="3" t="s">
        <v>308</v>
      </c>
      <c r="F289" s="3" t="s">
        <v>32</v>
      </c>
      <c r="G289" s="3" t="s">
        <v>21</v>
      </c>
      <c r="H289" s="5" t="s">
        <v>32</v>
      </c>
      <c r="I289" s="6" t="n">
        <v>36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089</v>
      </c>
      <c r="D290" s="3" t="n">
        <v>1</v>
      </c>
      <c r="E290" s="3" t="s">
        <v>309</v>
      </c>
      <c r="F290" s="3" t="s">
        <v>32</v>
      </c>
      <c r="G290" s="3" t="s">
        <v>21</v>
      </c>
      <c r="H290" s="5" t="s">
        <v>32</v>
      </c>
      <c r="I290" s="6" t="n">
        <v>36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089</v>
      </c>
      <c r="D291" s="3" t="n">
        <v>1</v>
      </c>
      <c r="E291" s="3" t="s">
        <v>310</v>
      </c>
      <c r="F291" s="3" t="s">
        <v>32</v>
      </c>
      <c r="G291" s="3" t="s">
        <v>21</v>
      </c>
      <c r="H291" s="5" t="s">
        <v>32</v>
      </c>
      <c r="I291" s="6" t="n">
        <v>36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089</v>
      </c>
      <c r="D292" s="3" t="n">
        <v>1</v>
      </c>
      <c r="E292" s="3" t="s">
        <v>311</v>
      </c>
      <c r="F292" s="3" t="s">
        <v>32</v>
      </c>
      <c r="G292" s="3" t="s">
        <v>21</v>
      </c>
      <c r="H292" s="5" t="s">
        <v>32</v>
      </c>
      <c r="I292" s="6" t="n">
        <v>36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089</v>
      </c>
      <c r="D293" s="3" t="n">
        <v>1</v>
      </c>
      <c r="E293" s="3" t="s">
        <v>312</v>
      </c>
      <c r="F293" s="3" t="s">
        <v>32</v>
      </c>
      <c r="G293" s="3" t="s">
        <v>21</v>
      </c>
      <c r="H293" s="5" t="s">
        <v>32</v>
      </c>
      <c r="I293" s="6" t="n">
        <v>36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089</v>
      </c>
      <c r="D294" s="3" t="n">
        <v>1</v>
      </c>
      <c r="E294" s="3" t="s">
        <v>313</v>
      </c>
      <c r="F294" s="3" t="s">
        <v>32</v>
      </c>
      <c r="G294" s="3" t="s">
        <v>21</v>
      </c>
      <c r="H294" s="5" t="s">
        <v>32</v>
      </c>
      <c r="I294" s="6" t="n">
        <v>36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089</v>
      </c>
      <c r="D295" s="3" t="n">
        <v>1</v>
      </c>
      <c r="E295" s="3" t="s">
        <v>314</v>
      </c>
      <c r="F295" s="3" t="s">
        <v>32</v>
      </c>
      <c r="G295" s="3" t="s">
        <v>21</v>
      </c>
      <c r="H295" s="5" t="s">
        <v>32</v>
      </c>
      <c r="I295" s="6" t="n">
        <v>36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089</v>
      </c>
      <c r="D296" s="3" t="n">
        <v>1</v>
      </c>
      <c r="E296" s="3" t="s">
        <v>315</v>
      </c>
      <c r="F296" s="3" t="s">
        <v>32</v>
      </c>
      <c r="G296" s="3" t="s">
        <v>21</v>
      </c>
      <c r="H296" s="5" t="s">
        <v>32</v>
      </c>
      <c r="I296" s="6" t="n">
        <v>36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089</v>
      </c>
      <c r="D297" s="3" t="n">
        <v>1</v>
      </c>
      <c r="E297" s="3" t="s">
        <v>316</v>
      </c>
      <c r="F297" s="3" t="s">
        <v>32</v>
      </c>
      <c r="G297" s="3" t="s">
        <v>21</v>
      </c>
      <c r="H297" s="5" t="s">
        <v>32</v>
      </c>
      <c r="I297" s="6" t="n">
        <v>36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089</v>
      </c>
      <c r="D298" s="3" t="n">
        <v>1</v>
      </c>
      <c r="E298" s="3" t="s">
        <v>317</v>
      </c>
      <c r="F298" s="3" t="s">
        <v>32</v>
      </c>
      <c r="G298" s="3" t="s">
        <v>21</v>
      </c>
      <c r="H298" s="5" t="s">
        <v>32</v>
      </c>
      <c r="I298" s="6" t="n">
        <v>36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089</v>
      </c>
      <c r="D299" s="3" t="n">
        <v>1</v>
      </c>
      <c r="E299" s="3" t="s">
        <v>318</v>
      </c>
      <c r="F299" s="3" t="s">
        <v>32</v>
      </c>
      <c r="G299" s="3" t="s">
        <v>21</v>
      </c>
      <c r="H299" s="5" t="s">
        <v>32</v>
      </c>
      <c r="I299" s="6" t="n">
        <v>36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089</v>
      </c>
      <c r="D300" s="3" t="n">
        <v>1</v>
      </c>
      <c r="E300" s="3" t="s">
        <v>319</v>
      </c>
      <c r="F300" s="3" t="s">
        <v>32</v>
      </c>
      <c r="G300" s="3" t="s">
        <v>21</v>
      </c>
      <c r="H300" s="5" t="s">
        <v>32</v>
      </c>
      <c r="I300" s="6" t="n">
        <v>36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089</v>
      </c>
      <c r="D301" s="3" t="n">
        <v>1</v>
      </c>
      <c r="E301" s="3" t="s">
        <v>320</v>
      </c>
      <c r="F301" s="3" t="s">
        <v>32</v>
      </c>
      <c r="G301" s="3" t="s">
        <v>21</v>
      </c>
      <c r="H301" s="5" t="s">
        <v>32</v>
      </c>
      <c r="I301" s="6" t="n">
        <v>36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089</v>
      </c>
      <c r="D302" s="3" t="n">
        <v>1</v>
      </c>
      <c r="E302" s="3" t="s">
        <v>321</v>
      </c>
      <c r="F302" s="3" t="s">
        <v>32</v>
      </c>
      <c r="G302" s="3" t="s">
        <v>21</v>
      </c>
      <c r="H302" s="5" t="s">
        <v>32</v>
      </c>
      <c r="I302" s="6" t="n">
        <v>36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089</v>
      </c>
      <c r="D303" s="3" t="n">
        <v>1</v>
      </c>
      <c r="E303" s="3" t="s">
        <v>322</v>
      </c>
      <c r="F303" s="3" t="s">
        <v>32</v>
      </c>
      <c r="G303" s="3" t="s">
        <v>21</v>
      </c>
      <c r="H303" s="5" t="s">
        <v>32</v>
      </c>
      <c r="I303" s="6" t="n">
        <v>36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089</v>
      </c>
      <c r="D304" s="3" t="n">
        <v>1</v>
      </c>
      <c r="E304" s="3" t="s">
        <v>323</v>
      </c>
      <c r="F304" s="3" t="s">
        <v>32</v>
      </c>
      <c r="G304" s="3" t="s">
        <v>21</v>
      </c>
      <c r="H304" s="5" t="s">
        <v>32</v>
      </c>
      <c r="I304" s="6" t="n">
        <v>36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089</v>
      </c>
      <c r="D305" s="3" t="n">
        <v>1</v>
      </c>
      <c r="E305" s="3" t="s">
        <v>324</v>
      </c>
      <c r="F305" s="3" t="s">
        <v>32</v>
      </c>
      <c r="G305" s="3" t="s">
        <v>21</v>
      </c>
      <c r="H305" s="5" t="s">
        <v>32</v>
      </c>
      <c r="I305" s="6" t="n">
        <v>36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089</v>
      </c>
      <c r="D306" s="3" t="n">
        <v>1</v>
      </c>
      <c r="E306" s="3" t="s">
        <v>325</v>
      </c>
      <c r="F306" s="3" t="s">
        <v>32</v>
      </c>
      <c r="G306" s="3" t="s">
        <v>21</v>
      </c>
      <c r="H306" s="5" t="s">
        <v>32</v>
      </c>
      <c r="I306" s="6" t="n">
        <v>36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089</v>
      </c>
      <c r="D307" s="3" t="n">
        <v>1</v>
      </c>
      <c r="E307" s="3" t="s">
        <v>326</v>
      </c>
      <c r="F307" s="3" t="s">
        <v>32</v>
      </c>
      <c r="G307" s="3" t="s">
        <v>21</v>
      </c>
      <c r="H307" s="5" t="s">
        <v>32</v>
      </c>
      <c r="I307" s="6" t="n">
        <v>36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089</v>
      </c>
      <c r="D308" s="3" t="n">
        <v>1</v>
      </c>
      <c r="E308" s="3" t="s">
        <v>327</v>
      </c>
      <c r="F308" s="3" t="s">
        <v>32</v>
      </c>
      <c r="G308" s="3" t="s">
        <v>21</v>
      </c>
      <c r="H308" s="5" t="s">
        <v>32</v>
      </c>
      <c r="I308" s="6" t="n">
        <v>36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089</v>
      </c>
      <c r="D309" s="3" t="n">
        <v>1</v>
      </c>
      <c r="E309" s="3" t="s">
        <v>328</v>
      </c>
      <c r="F309" s="3" t="s">
        <v>32</v>
      </c>
      <c r="G309" s="3" t="s">
        <v>21</v>
      </c>
      <c r="H309" s="5" t="s">
        <v>32</v>
      </c>
      <c r="I309" s="6" t="n">
        <v>36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089</v>
      </c>
      <c r="D310" s="3" t="n">
        <v>1</v>
      </c>
      <c r="E310" s="3" t="s">
        <v>329</v>
      </c>
      <c r="F310" s="3" t="s">
        <v>32</v>
      </c>
      <c r="G310" s="3" t="s">
        <v>21</v>
      </c>
      <c r="H310" s="5" t="s">
        <v>32</v>
      </c>
      <c r="I310" s="6" t="n">
        <v>36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089</v>
      </c>
      <c r="D311" s="3" t="n">
        <v>1</v>
      </c>
      <c r="E311" s="3" t="s">
        <v>330</v>
      </c>
      <c r="F311" s="3" t="s">
        <v>32</v>
      </c>
      <c r="G311" s="3" t="s">
        <v>21</v>
      </c>
      <c r="H311" s="5" t="s">
        <v>32</v>
      </c>
      <c r="I311" s="6" t="n">
        <v>36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089</v>
      </c>
      <c r="D312" s="3" t="n">
        <v>1</v>
      </c>
      <c r="E312" s="3" t="s">
        <v>331</v>
      </c>
      <c r="F312" s="3" t="s">
        <v>32</v>
      </c>
      <c r="G312" s="3" t="s">
        <v>21</v>
      </c>
      <c r="H312" s="5" t="s">
        <v>32</v>
      </c>
      <c r="I312" s="6" t="n">
        <v>36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089</v>
      </c>
      <c r="D313" s="3" t="n">
        <v>1</v>
      </c>
      <c r="E313" s="3" t="s">
        <v>332</v>
      </c>
      <c r="F313" s="3" t="s">
        <v>32</v>
      </c>
      <c r="G313" s="3" t="s">
        <v>21</v>
      </c>
      <c r="H313" s="5" t="s">
        <v>32</v>
      </c>
      <c r="I313" s="6" t="n">
        <v>36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089</v>
      </c>
      <c r="D314" s="3" t="n">
        <v>1</v>
      </c>
      <c r="E314" s="3" t="s">
        <v>333</v>
      </c>
      <c r="F314" s="3" t="s">
        <v>32</v>
      </c>
      <c r="G314" s="3" t="s">
        <v>21</v>
      </c>
      <c r="H314" s="5" t="s">
        <v>32</v>
      </c>
      <c r="I314" s="6" t="n">
        <v>36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089</v>
      </c>
      <c r="D315" s="3" t="n">
        <v>1</v>
      </c>
      <c r="E315" s="3" t="s">
        <v>334</v>
      </c>
      <c r="F315" s="3" t="s">
        <v>32</v>
      </c>
      <c r="G315" s="3" t="s">
        <v>21</v>
      </c>
      <c r="H315" s="5" t="s">
        <v>32</v>
      </c>
      <c r="I315" s="6" t="n">
        <v>36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089</v>
      </c>
      <c r="D316" s="3" t="n">
        <v>1</v>
      </c>
      <c r="E316" s="3" t="s">
        <v>335</v>
      </c>
      <c r="F316" s="3" t="s">
        <v>32</v>
      </c>
      <c r="G316" s="3" t="s">
        <v>21</v>
      </c>
      <c r="H316" s="5" t="s">
        <v>32</v>
      </c>
      <c r="I316" s="6" t="n">
        <v>36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089</v>
      </c>
      <c r="D317" s="3" t="n">
        <v>1</v>
      </c>
      <c r="E317" s="3" t="s">
        <v>336</v>
      </c>
      <c r="F317" s="3" t="s">
        <v>32</v>
      </c>
      <c r="G317" s="3" t="s">
        <v>21</v>
      </c>
      <c r="H317" s="5" t="s">
        <v>32</v>
      </c>
      <c r="I317" s="6" t="n">
        <v>36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089</v>
      </c>
      <c r="D318" s="3" t="n">
        <v>1</v>
      </c>
      <c r="E318" s="3" t="s">
        <v>337</v>
      </c>
      <c r="F318" s="3" t="s">
        <v>32</v>
      </c>
      <c r="G318" s="3" t="s">
        <v>21</v>
      </c>
      <c r="H318" s="5" t="s">
        <v>32</v>
      </c>
      <c r="I318" s="6" t="n">
        <v>36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089</v>
      </c>
      <c r="D319" s="3" t="n">
        <v>1</v>
      </c>
      <c r="E319" s="3" t="s">
        <v>338</v>
      </c>
      <c r="F319" s="3" t="s">
        <v>32</v>
      </c>
      <c r="G319" s="3" t="s">
        <v>21</v>
      </c>
      <c r="H319" s="5" t="s">
        <v>32</v>
      </c>
      <c r="I319" s="6" t="n">
        <v>36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089</v>
      </c>
      <c r="D320" s="3" t="n">
        <v>1</v>
      </c>
      <c r="E320" s="3" t="s">
        <v>339</v>
      </c>
      <c r="F320" s="3" t="s">
        <v>32</v>
      </c>
      <c r="G320" s="3" t="s">
        <v>21</v>
      </c>
      <c r="H320" s="5" t="s">
        <v>32</v>
      </c>
      <c r="I320" s="6" t="n">
        <v>36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089</v>
      </c>
      <c r="D321" s="3" t="n">
        <v>1</v>
      </c>
      <c r="E321" s="3" t="s">
        <v>340</v>
      </c>
      <c r="F321" s="3" t="s">
        <v>32</v>
      </c>
      <c r="G321" s="3" t="s">
        <v>21</v>
      </c>
      <c r="H321" s="5" t="s">
        <v>32</v>
      </c>
      <c r="I321" s="6" t="n">
        <v>36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089</v>
      </c>
      <c r="D322" s="3" t="n">
        <v>1</v>
      </c>
      <c r="E322" s="3" t="s">
        <v>341</v>
      </c>
      <c r="F322" s="3" t="s">
        <v>32</v>
      </c>
      <c r="G322" s="3" t="s">
        <v>21</v>
      </c>
      <c r="H322" s="5" t="s">
        <v>32</v>
      </c>
      <c r="I322" s="6" t="n">
        <v>36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089</v>
      </c>
      <c r="D323" s="3" t="n">
        <v>1</v>
      </c>
      <c r="E323" s="3" t="s">
        <v>342</v>
      </c>
      <c r="F323" s="3" t="s">
        <v>32</v>
      </c>
      <c r="G323" s="3" t="s">
        <v>21</v>
      </c>
      <c r="H323" s="5" t="s">
        <v>32</v>
      </c>
      <c r="I323" s="6" t="n">
        <v>36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089</v>
      </c>
      <c r="D324" s="3" t="n">
        <v>1</v>
      </c>
      <c r="E324" s="3" t="s">
        <v>343</v>
      </c>
      <c r="F324" s="3" t="s">
        <v>32</v>
      </c>
      <c r="G324" s="3" t="s">
        <v>21</v>
      </c>
      <c r="H324" s="5" t="s">
        <v>32</v>
      </c>
      <c r="I324" s="6" t="n">
        <v>36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089</v>
      </c>
      <c r="D325" s="3" t="n">
        <v>1</v>
      </c>
      <c r="E325" s="3" t="s">
        <v>344</v>
      </c>
      <c r="F325" s="3" t="s">
        <v>32</v>
      </c>
      <c r="G325" s="3" t="s">
        <v>21</v>
      </c>
      <c r="H325" s="5" t="s">
        <v>32</v>
      </c>
      <c r="I325" s="6" t="n">
        <v>36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089</v>
      </c>
      <c r="D326" s="3" t="n">
        <v>1</v>
      </c>
      <c r="E326" s="3" t="s">
        <v>345</v>
      </c>
      <c r="F326" s="3" t="s">
        <v>32</v>
      </c>
      <c r="G326" s="3" t="s">
        <v>21</v>
      </c>
      <c r="H326" s="5" t="s">
        <v>32</v>
      </c>
      <c r="I326" s="6" t="n">
        <v>36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089</v>
      </c>
      <c r="D327" s="3" t="n">
        <v>1</v>
      </c>
      <c r="E327" s="3" t="s">
        <v>346</v>
      </c>
      <c r="F327" s="3" t="s">
        <v>32</v>
      </c>
      <c r="G327" s="3" t="s">
        <v>21</v>
      </c>
      <c r="H327" s="5" t="s">
        <v>32</v>
      </c>
      <c r="I327" s="6" t="n">
        <v>36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089</v>
      </c>
      <c r="D328" s="3" t="n">
        <v>1</v>
      </c>
      <c r="E328" s="3" t="s">
        <v>347</v>
      </c>
      <c r="F328" s="3" t="s">
        <v>32</v>
      </c>
      <c r="G328" s="3" t="s">
        <v>21</v>
      </c>
      <c r="H328" s="5" t="s">
        <v>32</v>
      </c>
      <c r="I328" s="6" t="n">
        <v>36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089</v>
      </c>
      <c r="D329" s="3" t="n">
        <v>1</v>
      </c>
      <c r="E329" s="3" t="s">
        <v>348</v>
      </c>
      <c r="F329" s="3" t="s">
        <v>32</v>
      </c>
      <c r="G329" s="3" t="s">
        <v>21</v>
      </c>
      <c r="H329" s="5" t="s">
        <v>32</v>
      </c>
      <c r="I329" s="6" t="n">
        <v>36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089</v>
      </c>
      <c r="D330" s="3" t="n">
        <v>1</v>
      </c>
      <c r="E330" s="3" t="s">
        <v>349</v>
      </c>
      <c r="F330" s="3" t="s">
        <v>32</v>
      </c>
      <c r="G330" s="3" t="s">
        <v>21</v>
      </c>
      <c r="H330" s="5" t="s">
        <v>32</v>
      </c>
      <c r="I330" s="6" t="n">
        <v>36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089</v>
      </c>
      <c r="D331" s="3" t="n">
        <v>1</v>
      </c>
      <c r="E331" s="3" t="s">
        <v>350</v>
      </c>
      <c r="F331" s="3" t="s">
        <v>32</v>
      </c>
      <c r="G331" s="3" t="s">
        <v>21</v>
      </c>
      <c r="H331" s="5" t="s">
        <v>32</v>
      </c>
      <c r="I331" s="6" t="n">
        <v>36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089</v>
      </c>
      <c r="D332" s="3" t="n">
        <v>1</v>
      </c>
      <c r="E332" s="3" t="s">
        <v>351</v>
      </c>
      <c r="F332" s="3" t="s">
        <v>32</v>
      </c>
      <c r="G332" s="3" t="s">
        <v>21</v>
      </c>
      <c r="H332" s="5" t="s">
        <v>32</v>
      </c>
      <c r="I332" s="6" t="n">
        <v>36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089</v>
      </c>
      <c r="D333" s="3" t="n">
        <v>1</v>
      </c>
      <c r="E333" s="3" t="s">
        <v>352</v>
      </c>
      <c r="F333" s="3" t="s">
        <v>32</v>
      </c>
      <c r="G333" s="3" t="s">
        <v>21</v>
      </c>
      <c r="H333" s="5" t="s">
        <v>32</v>
      </c>
      <c r="I333" s="6" t="n">
        <v>36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089</v>
      </c>
      <c r="D334" s="3" t="n">
        <v>1</v>
      </c>
      <c r="E334" s="3" t="s">
        <v>353</v>
      </c>
      <c r="F334" s="3" t="s">
        <v>32</v>
      </c>
      <c r="G334" s="3" t="s">
        <v>21</v>
      </c>
      <c r="H334" s="5" t="s">
        <v>32</v>
      </c>
      <c r="I334" s="6" t="n">
        <v>36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089</v>
      </c>
      <c r="D335" s="3" t="n">
        <v>1</v>
      </c>
      <c r="E335" s="3" t="s">
        <v>354</v>
      </c>
      <c r="F335" s="3" t="s">
        <v>32</v>
      </c>
      <c r="G335" s="3" t="s">
        <v>21</v>
      </c>
      <c r="H335" s="5" t="s">
        <v>32</v>
      </c>
      <c r="I335" s="6" t="n">
        <v>36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089</v>
      </c>
      <c r="D336" s="3" t="n">
        <v>1</v>
      </c>
      <c r="E336" s="3" t="s">
        <v>355</v>
      </c>
      <c r="F336" s="3" t="s">
        <v>32</v>
      </c>
      <c r="G336" s="3" t="s">
        <v>21</v>
      </c>
      <c r="H336" s="5" t="s">
        <v>32</v>
      </c>
      <c r="I336" s="6" t="n">
        <v>36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089</v>
      </c>
      <c r="D337" s="3" t="n">
        <v>1</v>
      </c>
      <c r="E337" s="3" t="s">
        <v>356</v>
      </c>
      <c r="F337" s="3" t="s">
        <v>32</v>
      </c>
      <c r="G337" s="3" t="s">
        <v>21</v>
      </c>
      <c r="H337" s="5" t="s">
        <v>32</v>
      </c>
      <c r="I337" s="6" t="n">
        <v>36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089</v>
      </c>
      <c r="D338" s="3" t="n">
        <v>1</v>
      </c>
      <c r="E338" s="3" t="s">
        <v>357</v>
      </c>
      <c r="F338" s="3" t="s">
        <v>32</v>
      </c>
      <c r="G338" s="3" t="s">
        <v>21</v>
      </c>
      <c r="H338" s="5" t="s">
        <v>32</v>
      </c>
      <c r="I338" s="6" t="n">
        <v>36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089</v>
      </c>
      <c r="D339" s="3" t="n">
        <v>1</v>
      </c>
      <c r="E339" s="3" t="s">
        <v>358</v>
      </c>
      <c r="F339" s="3" t="s">
        <v>32</v>
      </c>
      <c r="G339" s="3" t="s">
        <v>21</v>
      </c>
      <c r="H339" s="5" t="s">
        <v>32</v>
      </c>
      <c r="I339" s="6" t="n">
        <v>36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089</v>
      </c>
      <c r="D340" s="3" t="n">
        <v>1</v>
      </c>
      <c r="E340" s="3" t="s">
        <v>359</v>
      </c>
      <c r="F340" s="3" t="s">
        <v>32</v>
      </c>
      <c r="G340" s="3" t="s">
        <v>21</v>
      </c>
      <c r="H340" s="5" t="s">
        <v>32</v>
      </c>
      <c r="I340" s="6" t="n">
        <v>36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089</v>
      </c>
      <c r="D341" s="3" t="n">
        <v>1</v>
      </c>
      <c r="E341" s="3" t="s">
        <v>360</v>
      </c>
      <c r="F341" s="3" t="s">
        <v>32</v>
      </c>
      <c r="G341" s="3" t="s">
        <v>21</v>
      </c>
      <c r="H341" s="5" t="s">
        <v>32</v>
      </c>
      <c r="I341" s="6" t="n">
        <v>36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089</v>
      </c>
      <c r="D342" s="3" t="n">
        <v>1</v>
      </c>
      <c r="E342" s="3" t="s">
        <v>361</v>
      </c>
      <c r="F342" s="3" t="s">
        <v>32</v>
      </c>
      <c r="G342" s="3" t="s">
        <v>21</v>
      </c>
      <c r="H342" s="5" t="s">
        <v>32</v>
      </c>
      <c r="I342" s="6" t="n">
        <v>36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089</v>
      </c>
      <c r="D343" s="3" t="n">
        <v>1</v>
      </c>
      <c r="E343" s="3" t="s">
        <v>362</v>
      </c>
      <c r="F343" s="3" t="s">
        <v>32</v>
      </c>
      <c r="G343" s="3" t="s">
        <v>21</v>
      </c>
      <c r="H343" s="5" t="s">
        <v>32</v>
      </c>
      <c r="I343" s="6" t="n">
        <v>36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089</v>
      </c>
      <c r="D344" s="3" t="n">
        <v>1</v>
      </c>
      <c r="E344" s="3" t="s">
        <v>363</v>
      </c>
      <c r="F344" s="3" t="s">
        <v>32</v>
      </c>
      <c r="G344" s="3" t="s">
        <v>21</v>
      </c>
      <c r="H344" s="5" t="s">
        <v>32</v>
      </c>
      <c r="I344" s="6" t="n">
        <v>36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089</v>
      </c>
      <c r="D345" s="3" t="n">
        <v>1</v>
      </c>
      <c r="E345" s="3" t="s">
        <v>364</v>
      </c>
      <c r="F345" s="3" t="s">
        <v>32</v>
      </c>
      <c r="G345" s="3" t="s">
        <v>21</v>
      </c>
      <c r="H345" s="5" t="s">
        <v>32</v>
      </c>
      <c r="I345" s="6" t="n">
        <v>36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089</v>
      </c>
      <c r="D346" s="3" t="n">
        <v>1</v>
      </c>
      <c r="E346" s="3" t="s">
        <v>365</v>
      </c>
      <c r="F346" s="3" t="s">
        <v>32</v>
      </c>
      <c r="G346" s="3" t="s">
        <v>21</v>
      </c>
      <c r="H346" s="5" t="s">
        <v>32</v>
      </c>
      <c r="I346" s="6" t="n">
        <v>36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089</v>
      </c>
      <c r="D347" s="3" t="n">
        <v>1</v>
      </c>
      <c r="E347" s="3" t="s">
        <v>366</v>
      </c>
      <c r="F347" s="3" t="s">
        <v>32</v>
      </c>
      <c r="G347" s="3" t="s">
        <v>21</v>
      </c>
      <c r="H347" s="5" t="s">
        <v>32</v>
      </c>
      <c r="I347" s="6" t="n">
        <v>36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089</v>
      </c>
      <c r="D348" s="3" t="n">
        <v>1</v>
      </c>
      <c r="E348" s="3" t="s">
        <v>367</v>
      </c>
      <c r="F348" s="3" t="s">
        <v>32</v>
      </c>
      <c r="G348" s="3" t="s">
        <v>21</v>
      </c>
      <c r="H348" s="5" t="s">
        <v>32</v>
      </c>
      <c r="I348" s="6" t="n">
        <v>36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089</v>
      </c>
      <c r="D349" s="3" t="n">
        <v>1</v>
      </c>
      <c r="E349" s="3" t="s">
        <v>368</v>
      </c>
      <c r="F349" s="3" t="s">
        <v>32</v>
      </c>
      <c r="G349" s="3" t="s">
        <v>21</v>
      </c>
      <c r="H349" s="5" t="s">
        <v>32</v>
      </c>
      <c r="I349" s="6" t="n">
        <v>36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089</v>
      </c>
      <c r="D350" s="3" t="n">
        <v>1</v>
      </c>
      <c r="E350" s="3" t="s">
        <v>369</v>
      </c>
      <c r="F350" s="3" t="s">
        <v>32</v>
      </c>
      <c r="G350" s="3" t="s">
        <v>21</v>
      </c>
      <c r="H350" s="5" t="s">
        <v>32</v>
      </c>
      <c r="I350" s="6" t="n">
        <v>36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089</v>
      </c>
      <c r="D351" s="3" t="n">
        <v>1</v>
      </c>
      <c r="E351" s="3" t="s">
        <v>370</v>
      </c>
      <c r="F351" s="3" t="s">
        <v>32</v>
      </c>
      <c r="G351" s="3" t="s">
        <v>21</v>
      </c>
      <c r="H351" s="5" t="s">
        <v>32</v>
      </c>
      <c r="I351" s="6" t="n">
        <v>36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089</v>
      </c>
      <c r="D352" s="3" t="n">
        <v>1</v>
      </c>
      <c r="E352" s="3" t="s">
        <v>371</v>
      </c>
      <c r="F352" s="3" t="s">
        <v>32</v>
      </c>
      <c r="G352" s="3" t="s">
        <v>21</v>
      </c>
      <c r="H352" s="5" t="s">
        <v>32</v>
      </c>
      <c r="I352" s="6" t="n">
        <v>36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089</v>
      </c>
      <c r="D353" s="3" t="n">
        <v>1</v>
      </c>
      <c r="E353" s="3" t="s">
        <v>372</v>
      </c>
      <c r="F353" s="3" t="s">
        <v>32</v>
      </c>
      <c r="G353" s="3" t="s">
        <v>21</v>
      </c>
      <c r="H353" s="5" t="s">
        <v>32</v>
      </c>
      <c r="I353" s="6" t="n">
        <v>36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089</v>
      </c>
      <c r="D354" s="3" t="n">
        <v>1</v>
      </c>
      <c r="E354" s="3" t="s">
        <v>373</v>
      </c>
      <c r="F354" s="3" t="s">
        <v>32</v>
      </c>
      <c r="G354" s="3" t="s">
        <v>21</v>
      </c>
      <c r="H354" s="5" t="s">
        <v>32</v>
      </c>
      <c r="I354" s="6" t="n">
        <v>36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089</v>
      </c>
      <c r="D355" s="3" t="n">
        <v>1</v>
      </c>
      <c r="E355" s="3" t="s">
        <v>374</v>
      </c>
      <c r="F355" s="3" t="s">
        <v>32</v>
      </c>
      <c r="G355" s="3" t="s">
        <v>21</v>
      </c>
      <c r="H355" s="5" t="s">
        <v>32</v>
      </c>
      <c r="I355" s="6" t="n">
        <v>36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089</v>
      </c>
      <c r="D356" s="3" t="n">
        <v>1</v>
      </c>
      <c r="E356" s="3" t="s">
        <v>375</v>
      </c>
      <c r="F356" s="3" t="s">
        <v>32</v>
      </c>
      <c r="G356" s="3" t="s">
        <v>21</v>
      </c>
      <c r="H356" s="5" t="s">
        <v>32</v>
      </c>
      <c r="I356" s="6" t="n">
        <v>36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089</v>
      </c>
      <c r="D357" s="3" t="n">
        <v>1</v>
      </c>
      <c r="E357" s="3" t="s">
        <v>376</v>
      </c>
      <c r="F357" s="3" t="s">
        <v>32</v>
      </c>
      <c r="G357" s="3" t="s">
        <v>21</v>
      </c>
      <c r="H357" s="5" t="s">
        <v>32</v>
      </c>
      <c r="I357" s="6" t="n">
        <v>36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089</v>
      </c>
      <c r="D358" s="3" t="n">
        <v>1</v>
      </c>
      <c r="E358" s="3" t="s">
        <v>377</v>
      </c>
      <c r="F358" s="3" t="s">
        <v>32</v>
      </c>
      <c r="G358" s="3" t="s">
        <v>21</v>
      </c>
      <c r="H358" s="5" t="s">
        <v>32</v>
      </c>
      <c r="I358" s="6" t="n">
        <v>36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089</v>
      </c>
      <c r="D359" s="3" t="n">
        <v>1</v>
      </c>
      <c r="E359" s="3" t="s">
        <v>378</v>
      </c>
      <c r="F359" s="3" t="s">
        <v>32</v>
      </c>
      <c r="G359" s="3" t="s">
        <v>21</v>
      </c>
      <c r="H359" s="5" t="s">
        <v>32</v>
      </c>
      <c r="I359" s="6" t="n">
        <v>36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089</v>
      </c>
      <c r="D360" s="3" t="n">
        <v>1</v>
      </c>
      <c r="E360" s="3" t="s">
        <v>379</v>
      </c>
      <c r="F360" s="3" t="s">
        <v>32</v>
      </c>
      <c r="G360" s="3" t="s">
        <v>21</v>
      </c>
      <c r="H360" s="5" t="s">
        <v>32</v>
      </c>
      <c r="I360" s="6" t="n">
        <v>36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089</v>
      </c>
      <c r="D361" s="3" t="n">
        <v>1</v>
      </c>
      <c r="E361" s="3" t="s">
        <v>380</v>
      </c>
      <c r="F361" s="3" t="s">
        <v>32</v>
      </c>
      <c r="G361" s="3" t="s">
        <v>21</v>
      </c>
      <c r="H361" s="5" t="s">
        <v>32</v>
      </c>
      <c r="I361" s="6" t="n">
        <v>36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089</v>
      </c>
      <c r="D362" s="3" t="n">
        <v>1</v>
      </c>
      <c r="E362" s="3" t="s">
        <v>381</v>
      </c>
      <c r="F362" s="3" t="s">
        <v>32</v>
      </c>
      <c r="G362" s="3" t="s">
        <v>21</v>
      </c>
      <c r="H362" s="5" t="s">
        <v>32</v>
      </c>
      <c r="I362" s="6" t="n">
        <v>36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089</v>
      </c>
      <c r="D363" s="3" t="n">
        <v>1</v>
      </c>
      <c r="E363" s="3" t="s">
        <v>382</v>
      </c>
      <c r="F363" s="3" t="s">
        <v>32</v>
      </c>
      <c r="G363" s="3" t="s">
        <v>21</v>
      </c>
      <c r="H363" s="5" t="s">
        <v>32</v>
      </c>
      <c r="I363" s="6" t="n">
        <v>36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089</v>
      </c>
      <c r="D364" s="3" t="n">
        <v>1</v>
      </c>
      <c r="E364" s="3" t="s">
        <v>383</v>
      </c>
      <c r="F364" s="3" t="s">
        <v>32</v>
      </c>
      <c r="G364" s="3" t="s">
        <v>21</v>
      </c>
      <c r="H364" s="5" t="s">
        <v>32</v>
      </c>
      <c r="I364" s="6" t="n">
        <v>36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089</v>
      </c>
      <c r="D365" s="3" t="n">
        <v>1</v>
      </c>
      <c r="E365" s="3" t="s">
        <v>384</v>
      </c>
      <c r="F365" s="3" t="s">
        <v>32</v>
      </c>
      <c r="G365" s="3" t="s">
        <v>21</v>
      </c>
      <c r="H365" s="5" t="s">
        <v>32</v>
      </c>
      <c r="I365" s="6" t="n">
        <v>36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089</v>
      </c>
      <c r="D366" s="3" t="n">
        <v>1</v>
      </c>
      <c r="E366" s="3" t="s">
        <v>385</v>
      </c>
      <c r="F366" s="3" t="s">
        <v>32</v>
      </c>
      <c r="G366" s="3" t="s">
        <v>21</v>
      </c>
      <c r="H366" s="5" t="s">
        <v>32</v>
      </c>
      <c r="I366" s="6" t="n">
        <v>36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089</v>
      </c>
      <c r="D367" s="3" t="n">
        <v>1</v>
      </c>
      <c r="E367" s="3" t="s">
        <v>386</v>
      </c>
      <c r="F367" s="3" t="s">
        <v>32</v>
      </c>
      <c r="G367" s="3" t="s">
        <v>21</v>
      </c>
      <c r="H367" s="5" t="s">
        <v>32</v>
      </c>
      <c r="I367" s="6" t="n">
        <v>36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089</v>
      </c>
      <c r="D368" s="3" t="n">
        <v>1</v>
      </c>
      <c r="E368" s="3" t="s">
        <v>386</v>
      </c>
      <c r="F368" s="3" t="s">
        <v>32</v>
      </c>
      <c r="G368" s="3" t="s">
        <v>21</v>
      </c>
      <c r="H368" s="5" t="s">
        <v>32</v>
      </c>
      <c r="I368" s="6" t="n">
        <v>36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089</v>
      </c>
      <c r="D369" s="3" t="n">
        <v>1</v>
      </c>
      <c r="E369" s="3" t="s">
        <v>387</v>
      </c>
      <c r="F369" s="3" t="s">
        <v>32</v>
      </c>
      <c r="G369" s="3" t="s">
        <v>21</v>
      </c>
      <c r="H369" s="5" t="s">
        <v>32</v>
      </c>
      <c r="I369" s="6" t="n">
        <v>36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089</v>
      </c>
      <c r="D370" s="3" t="n">
        <v>1</v>
      </c>
      <c r="E370" s="3" t="s">
        <v>388</v>
      </c>
      <c r="F370" s="3" t="s">
        <v>32</v>
      </c>
      <c r="G370" s="3" t="s">
        <v>21</v>
      </c>
      <c r="H370" s="5" t="s">
        <v>32</v>
      </c>
      <c r="I370" s="6" t="n">
        <v>36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089</v>
      </c>
      <c r="D371" s="3" t="n">
        <v>1</v>
      </c>
      <c r="E371" s="3" t="s">
        <v>389</v>
      </c>
      <c r="F371" s="3" t="s">
        <v>32</v>
      </c>
      <c r="G371" s="3" t="s">
        <v>21</v>
      </c>
      <c r="H371" s="5" t="s">
        <v>32</v>
      </c>
      <c r="I371" s="6" t="n">
        <v>36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089</v>
      </c>
      <c r="D372" s="3" t="n">
        <v>1</v>
      </c>
      <c r="E372" s="3" t="s">
        <v>390</v>
      </c>
      <c r="F372" s="3" t="s">
        <v>32</v>
      </c>
      <c r="G372" s="3" t="s">
        <v>21</v>
      </c>
      <c r="H372" s="5" t="s">
        <v>32</v>
      </c>
      <c r="I372" s="6" t="n">
        <v>36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089</v>
      </c>
      <c r="D373" s="3" t="n">
        <v>1</v>
      </c>
      <c r="E373" s="3" t="s">
        <v>391</v>
      </c>
      <c r="F373" s="3" t="s">
        <v>32</v>
      </c>
      <c r="G373" s="3" t="s">
        <v>21</v>
      </c>
      <c r="H373" s="5" t="s">
        <v>32</v>
      </c>
      <c r="I373" s="6" t="n">
        <v>36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089</v>
      </c>
      <c r="D374" s="3" t="n">
        <v>1</v>
      </c>
      <c r="E374" s="3" t="s">
        <v>392</v>
      </c>
      <c r="F374" s="3" t="s">
        <v>32</v>
      </c>
      <c r="G374" s="3" t="s">
        <v>21</v>
      </c>
      <c r="H374" s="5" t="s">
        <v>32</v>
      </c>
      <c r="I374" s="6" t="n">
        <v>36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089</v>
      </c>
      <c r="D375" s="3" t="n">
        <v>1</v>
      </c>
      <c r="E375" s="3" t="s">
        <v>393</v>
      </c>
      <c r="F375" s="3" t="s">
        <v>32</v>
      </c>
      <c r="G375" s="3" t="s">
        <v>21</v>
      </c>
      <c r="H375" s="5" t="s">
        <v>32</v>
      </c>
      <c r="I375" s="6" t="n">
        <v>36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089</v>
      </c>
      <c r="D376" s="3" t="n">
        <v>1</v>
      </c>
      <c r="E376" s="3" t="s">
        <v>394</v>
      </c>
      <c r="F376" s="3" t="s">
        <v>32</v>
      </c>
      <c r="G376" s="3" t="s">
        <v>21</v>
      </c>
      <c r="H376" s="5" t="s">
        <v>32</v>
      </c>
      <c r="I376" s="6" t="n">
        <v>36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089</v>
      </c>
      <c r="D377" s="3" t="n">
        <v>1</v>
      </c>
      <c r="E377" s="3" t="s">
        <v>395</v>
      </c>
      <c r="F377" s="3" t="s">
        <v>32</v>
      </c>
      <c r="G377" s="3" t="s">
        <v>21</v>
      </c>
      <c r="H377" s="5" t="s">
        <v>32</v>
      </c>
      <c r="I377" s="6" t="n">
        <v>36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089</v>
      </c>
      <c r="D378" s="3" t="n">
        <v>1</v>
      </c>
      <c r="E378" s="3" t="s">
        <v>396</v>
      </c>
      <c r="F378" s="3" t="s">
        <v>32</v>
      </c>
      <c r="G378" s="3" t="s">
        <v>21</v>
      </c>
      <c r="H378" s="5" t="s">
        <v>32</v>
      </c>
      <c r="I378" s="6" t="n">
        <v>36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089</v>
      </c>
      <c r="D379" s="3" t="n">
        <v>1</v>
      </c>
      <c r="E379" s="3" t="s">
        <v>397</v>
      </c>
      <c r="F379" s="3" t="s">
        <v>32</v>
      </c>
      <c r="G379" s="3" t="s">
        <v>21</v>
      </c>
      <c r="H379" s="5" t="s">
        <v>32</v>
      </c>
      <c r="I379" s="6" t="n">
        <v>36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089</v>
      </c>
      <c r="D380" s="3" t="n">
        <v>1</v>
      </c>
      <c r="E380" s="3" t="s">
        <v>398</v>
      </c>
      <c r="F380" s="3" t="s">
        <v>32</v>
      </c>
      <c r="G380" s="3" t="s">
        <v>21</v>
      </c>
      <c r="H380" s="5" t="s">
        <v>32</v>
      </c>
      <c r="I380" s="6" t="n">
        <v>36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089</v>
      </c>
      <c r="D381" s="3" t="n">
        <v>1</v>
      </c>
      <c r="E381" s="3" t="s">
        <v>399</v>
      </c>
      <c r="F381" s="3" t="s">
        <v>32</v>
      </c>
      <c r="G381" s="3" t="s">
        <v>21</v>
      </c>
      <c r="H381" s="5" t="s">
        <v>32</v>
      </c>
      <c r="I381" s="6" t="n">
        <v>36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089</v>
      </c>
      <c r="D382" s="3" t="n">
        <v>1</v>
      </c>
      <c r="E382" s="3" t="s">
        <v>400</v>
      </c>
      <c r="F382" s="3" t="s">
        <v>32</v>
      </c>
      <c r="G382" s="3" t="s">
        <v>21</v>
      </c>
      <c r="H382" s="5" t="s">
        <v>32</v>
      </c>
      <c r="I382" s="6" t="n">
        <v>36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089</v>
      </c>
      <c r="D383" s="3" t="n">
        <v>1</v>
      </c>
      <c r="E383" s="3" t="s">
        <v>401</v>
      </c>
      <c r="F383" s="3" t="s">
        <v>32</v>
      </c>
      <c r="G383" s="3" t="s">
        <v>21</v>
      </c>
      <c r="H383" s="5" t="s">
        <v>32</v>
      </c>
      <c r="I383" s="6" t="n">
        <v>36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089</v>
      </c>
      <c r="D384" s="3" t="n">
        <v>1</v>
      </c>
      <c r="E384" s="3" t="s">
        <v>402</v>
      </c>
      <c r="F384" s="3" t="s">
        <v>32</v>
      </c>
      <c r="G384" s="3" t="s">
        <v>21</v>
      </c>
      <c r="H384" s="5" t="s">
        <v>32</v>
      </c>
      <c r="I384" s="6" t="n">
        <v>36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089</v>
      </c>
      <c r="D385" s="3" t="n">
        <v>1</v>
      </c>
      <c r="E385" s="3" t="s">
        <v>403</v>
      </c>
      <c r="F385" s="3" t="s">
        <v>32</v>
      </c>
      <c r="G385" s="3" t="s">
        <v>21</v>
      </c>
      <c r="H385" s="5" t="s">
        <v>32</v>
      </c>
      <c r="I385" s="6" t="n">
        <v>36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089</v>
      </c>
      <c r="D386" s="3" t="n">
        <v>1</v>
      </c>
      <c r="E386" s="3" t="s">
        <v>404</v>
      </c>
      <c r="F386" s="3" t="s">
        <v>32</v>
      </c>
      <c r="G386" s="3" t="s">
        <v>21</v>
      </c>
      <c r="H386" s="5" t="s">
        <v>32</v>
      </c>
      <c r="I386" s="6" t="n">
        <v>36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089</v>
      </c>
      <c r="D387" s="3" t="n">
        <v>1</v>
      </c>
      <c r="E387" s="3" t="s">
        <v>405</v>
      </c>
      <c r="F387" s="3" t="s">
        <v>32</v>
      </c>
      <c r="G387" s="3" t="s">
        <v>21</v>
      </c>
      <c r="H387" s="5" t="s">
        <v>32</v>
      </c>
      <c r="I387" s="6" t="n">
        <v>36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089</v>
      </c>
      <c r="D388" s="3" t="n">
        <v>1</v>
      </c>
      <c r="E388" s="3" t="s">
        <v>406</v>
      </c>
      <c r="F388" s="3" t="s">
        <v>32</v>
      </c>
      <c r="G388" s="3" t="s">
        <v>21</v>
      </c>
      <c r="H388" s="5" t="s">
        <v>32</v>
      </c>
      <c r="I388" s="6" t="n">
        <v>36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089</v>
      </c>
      <c r="D389" s="3" t="n">
        <v>1</v>
      </c>
      <c r="E389" s="3" t="s">
        <v>407</v>
      </c>
      <c r="F389" s="3" t="s">
        <v>32</v>
      </c>
      <c r="G389" s="3" t="s">
        <v>21</v>
      </c>
      <c r="H389" s="5" t="s">
        <v>32</v>
      </c>
      <c r="I389" s="6" t="n">
        <v>36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089</v>
      </c>
      <c r="D390" s="3" t="n">
        <v>1</v>
      </c>
      <c r="E390" s="3" t="s">
        <v>408</v>
      </c>
      <c r="F390" s="3" t="s">
        <v>32</v>
      </c>
      <c r="G390" s="3" t="s">
        <v>21</v>
      </c>
      <c r="H390" s="5" t="s">
        <v>32</v>
      </c>
      <c r="I390" s="6" t="n">
        <v>36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089</v>
      </c>
      <c r="D391" s="3" t="n">
        <v>1</v>
      </c>
      <c r="E391" s="3" t="s">
        <v>409</v>
      </c>
      <c r="F391" s="3" t="s">
        <v>32</v>
      </c>
      <c r="G391" s="3" t="s">
        <v>21</v>
      </c>
      <c r="H391" s="5" t="s">
        <v>32</v>
      </c>
      <c r="I391" s="6" t="n">
        <v>36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089</v>
      </c>
      <c r="D392" s="3" t="n">
        <v>1</v>
      </c>
      <c r="E392" s="3" t="s">
        <v>410</v>
      </c>
      <c r="F392" s="3" t="s">
        <v>32</v>
      </c>
      <c r="G392" s="3" t="s">
        <v>21</v>
      </c>
      <c r="H392" s="5" t="s">
        <v>32</v>
      </c>
      <c r="I392" s="6" t="n">
        <v>36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089</v>
      </c>
      <c r="D393" s="3" t="n">
        <v>1</v>
      </c>
      <c r="E393" s="3" t="s">
        <v>411</v>
      </c>
      <c r="F393" s="3" t="s">
        <v>32</v>
      </c>
      <c r="G393" s="3" t="s">
        <v>21</v>
      </c>
      <c r="H393" s="5" t="s">
        <v>32</v>
      </c>
      <c r="I393" s="6" t="n">
        <v>36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089</v>
      </c>
      <c r="D394" s="3" t="n">
        <v>1</v>
      </c>
      <c r="E394" s="3" t="s">
        <v>412</v>
      </c>
      <c r="F394" s="3" t="s">
        <v>32</v>
      </c>
      <c r="G394" s="3" t="s">
        <v>21</v>
      </c>
      <c r="H394" s="5" t="s">
        <v>32</v>
      </c>
      <c r="I394" s="6" t="n">
        <v>36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089</v>
      </c>
      <c r="D395" s="3" t="n">
        <v>1</v>
      </c>
      <c r="E395" s="3" t="s">
        <v>413</v>
      </c>
      <c r="F395" s="3" t="s">
        <v>32</v>
      </c>
      <c r="G395" s="3" t="s">
        <v>21</v>
      </c>
      <c r="H395" s="5" t="s">
        <v>32</v>
      </c>
      <c r="I395" s="6" t="n">
        <v>36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089</v>
      </c>
      <c r="D396" s="3" t="n">
        <v>1</v>
      </c>
      <c r="E396" s="3" t="s">
        <v>414</v>
      </c>
      <c r="F396" s="3" t="s">
        <v>32</v>
      </c>
      <c r="G396" s="3" t="s">
        <v>21</v>
      </c>
      <c r="H396" s="5" t="s">
        <v>32</v>
      </c>
      <c r="I396" s="6" t="n">
        <v>36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089</v>
      </c>
      <c r="D397" s="3" t="n">
        <v>1</v>
      </c>
      <c r="E397" s="3" t="s">
        <v>415</v>
      </c>
      <c r="F397" s="3" t="s">
        <v>32</v>
      </c>
      <c r="G397" s="3" t="s">
        <v>21</v>
      </c>
      <c r="H397" s="5" t="s">
        <v>32</v>
      </c>
      <c r="I397" s="6" t="n">
        <v>36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089</v>
      </c>
      <c r="D398" s="3" t="n">
        <v>1</v>
      </c>
      <c r="E398" s="3" t="s">
        <v>416</v>
      </c>
      <c r="F398" s="3" t="s">
        <v>32</v>
      </c>
      <c r="G398" s="3" t="s">
        <v>21</v>
      </c>
      <c r="H398" s="5" t="s">
        <v>32</v>
      </c>
      <c r="I398" s="6" t="n">
        <v>36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089</v>
      </c>
      <c r="D399" s="3" t="n">
        <v>1</v>
      </c>
      <c r="E399" s="3" t="s">
        <v>417</v>
      </c>
      <c r="F399" s="3" t="s">
        <v>32</v>
      </c>
      <c r="G399" s="3" t="s">
        <v>21</v>
      </c>
      <c r="H399" s="5" t="s">
        <v>32</v>
      </c>
      <c r="I399" s="6" t="n">
        <v>36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089</v>
      </c>
      <c r="D400" s="3" t="n">
        <v>1</v>
      </c>
      <c r="E400" s="3" t="s">
        <v>418</v>
      </c>
      <c r="F400" s="3" t="s">
        <v>32</v>
      </c>
      <c r="G400" s="3" t="s">
        <v>21</v>
      </c>
      <c r="H400" s="5" t="s">
        <v>32</v>
      </c>
      <c r="I400" s="6" t="n">
        <v>36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089</v>
      </c>
      <c r="D401" s="3" t="n">
        <v>1</v>
      </c>
      <c r="E401" s="3" t="s">
        <v>419</v>
      </c>
      <c r="F401" s="3" t="s">
        <v>32</v>
      </c>
      <c r="G401" s="3" t="s">
        <v>21</v>
      </c>
      <c r="H401" s="5" t="s">
        <v>32</v>
      </c>
      <c r="I401" s="6" t="n">
        <v>36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089</v>
      </c>
      <c r="D402" s="3" t="n">
        <v>1</v>
      </c>
      <c r="E402" s="3" t="s">
        <v>420</v>
      </c>
      <c r="F402" s="3" t="s">
        <v>32</v>
      </c>
      <c r="G402" s="3" t="s">
        <v>21</v>
      </c>
      <c r="H402" s="5" t="s">
        <v>32</v>
      </c>
      <c r="I402" s="6" t="n">
        <v>36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089</v>
      </c>
      <c r="D403" s="3" t="n">
        <v>1</v>
      </c>
      <c r="E403" s="3" t="s">
        <v>421</v>
      </c>
      <c r="F403" s="3" t="s">
        <v>32</v>
      </c>
      <c r="G403" s="3" t="s">
        <v>21</v>
      </c>
      <c r="H403" s="5" t="s">
        <v>32</v>
      </c>
      <c r="I403" s="6" t="n">
        <v>36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089</v>
      </c>
      <c r="D404" s="3" t="n">
        <v>1</v>
      </c>
      <c r="E404" s="3" t="s">
        <v>422</v>
      </c>
      <c r="F404" s="3" t="s">
        <v>32</v>
      </c>
      <c r="G404" s="3" t="s">
        <v>21</v>
      </c>
      <c r="H404" s="5" t="s">
        <v>32</v>
      </c>
      <c r="I404" s="6" t="n">
        <v>36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089</v>
      </c>
      <c r="D405" s="3" t="n">
        <v>1</v>
      </c>
      <c r="E405" s="3" t="s">
        <v>423</v>
      </c>
      <c r="F405" s="3" t="s">
        <v>32</v>
      </c>
      <c r="G405" s="3" t="s">
        <v>21</v>
      </c>
      <c r="H405" s="5" t="s">
        <v>32</v>
      </c>
      <c r="I405" s="6" t="n">
        <v>36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089</v>
      </c>
      <c r="D406" s="3" t="n">
        <v>1</v>
      </c>
      <c r="E406" s="3" t="s">
        <v>424</v>
      </c>
      <c r="F406" s="3" t="s">
        <v>32</v>
      </c>
      <c r="G406" s="3" t="s">
        <v>21</v>
      </c>
      <c r="H406" s="5" t="s">
        <v>32</v>
      </c>
      <c r="I406" s="6" t="n">
        <v>36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089</v>
      </c>
      <c r="D407" s="3" t="n">
        <v>1</v>
      </c>
      <c r="E407" s="3" t="s">
        <v>425</v>
      </c>
      <c r="F407" s="3" t="s">
        <v>32</v>
      </c>
      <c r="G407" s="3" t="s">
        <v>21</v>
      </c>
      <c r="H407" s="5" t="s">
        <v>32</v>
      </c>
      <c r="I407" s="6" t="n">
        <v>36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089</v>
      </c>
      <c r="D408" s="3" t="n">
        <v>1</v>
      </c>
      <c r="E408" s="3" t="s">
        <v>426</v>
      </c>
      <c r="F408" s="3" t="s">
        <v>32</v>
      </c>
      <c r="G408" s="3" t="s">
        <v>21</v>
      </c>
      <c r="H408" s="5" t="s">
        <v>32</v>
      </c>
      <c r="I408" s="6" t="n">
        <v>36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089</v>
      </c>
      <c r="D409" s="3" t="n">
        <v>1</v>
      </c>
      <c r="E409" s="3" t="s">
        <v>427</v>
      </c>
      <c r="F409" s="3" t="s">
        <v>32</v>
      </c>
      <c r="G409" s="3" t="s">
        <v>21</v>
      </c>
      <c r="H409" s="5" t="s">
        <v>32</v>
      </c>
      <c r="I409" s="6" t="n">
        <v>36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089</v>
      </c>
      <c r="D410" s="3" t="n">
        <v>1</v>
      </c>
      <c r="E410" s="3" t="s">
        <v>428</v>
      </c>
      <c r="F410" s="3" t="s">
        <v>32</v>
      </c>
      <c r="G410" s="3" t="s">
        <v>21</v>
      </c>
      <c r="H410" s="5" t="s">
        <v>32</v>
      </c>
      <c r="I410" s="6" t="n">
        <v>36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089</v>
      </c>
      <c r="D411" s="3" t="n">
        <v>1</v>
      </c>
      <c r="E411" s="3" t="s">
        <v>429</v>
      </c>
      <c r="F411" s="3" t="s">
        <v>32</v>
      </c>
      <c r="G411" s="3" t="s">
        <v>21</v>
      </c>
      <c r="H411" s="5" t="s">
        <v>32</v>
      </c>
      <c r="I411" s="6" t="n">
        <v>36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089</v>
      </c>
      <c r="D412" s="3" t="n">
        <v>1</v>
      </c>
      <c r="E412" s="3" t="s">
        <v>430</v>
      </c>
      <c r="F412" s="3" t="s">
        <v>32</v>
      </c>
      <c r="G412" s="3" t="s">
        <v>21</v>
      </c>
      <c r="H412" s="5" t="s">
        <v>32</v>
      </c>
      <c r="I412" s="6" t="n">
        <v>36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089</v>
      </c>
      <c r="D413" s="3" t="n">
        <v>1</v>
      </c>
      <c r="E413" s="3" t="s">
        <v>431</v>
      </c>
      <c r="F413" s="3" t="s">
        <v>32</v>
      </c>
      <c r="G413" s="3" t="s">
        <v>21</v>
      </c>
      <c r="H413" s="5" t="s">
        <v>32</v>
      </c>
      <c r="I413" s="6" t="n">
        <v>36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089</v>
      </c>
      <c r="D414" s="3" t="n">
        <v>1</v>
      </c>
      <c r="E414" s="3" t="s">
        <v>432</v>
      </c>
      <c r="F414" s="3" t="s">
        <v>32</v>
      </c>
      <c r="G414" s="3" t="s">
        <v>21</v>
      </c>
      <c r="H414" s="5" t="s">
        <v>32</v>
      </c>
      <c r="I414" s="6" t="n">
        <v>36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089</v>
      </c>
      <c r="D415" s="3" t="n">
        <v>1</v>
      </c>
      <c r="E415" s="3" t="s">
        <v>433</v>
      </c>
      <c r="F415" s="3" t="s">
        <v>32</v>
      </c>
      <c r="G415" s="3" t="s">
        <v>21</v>
      </c>
      <c r="H415" s="5" t="s">
        <v>32</v>
      </c>
      <c r="I415" s="6" t="n">
        <v>36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089</v>
      </c>
      <c r="D416" s="3" t="n">
        <v>1</v>
      </c>
      <c r="E416" s="3" t="s">
        <v>434</v>
      </c>
      <c r="F416" s="3" t="s">
        <v>32</v>
      </c>
      <c r="G416" s="3" t="s">
        <v>21</v>
      </c>
      <c r="H416" s="5" t="s">
        <v>32</v>
      </c>
      <c r="I416" s="6" t="n">
        <v>36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089</v>
      </c>
      <c r="D417" s="3" t="n">
        <v>1</v>
      </c>
      <c r="E417" s="3" t="s">
        <v>435</v>
      </c>
      <c r="F417" s="3" t="s">
        <v>32</v>
      </c>
      <c r="G417" s="3" t="s">
        <v>21</v>
      </c>
      <c r="H417" s="5" t="s">
        <v>32</v>
      </c>
      <c r="I417" s="6" t="n">
        <v>36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089</v>
      </c>
      <c r="D418" s="3" t="n">
        <v>1</v>
      </c>
      <c r="E418" s="3" t="s">
        <v>436</v>
      </c>
      <c r="F418" s="3" t="s">
        <v>32</v>
      </c>
      <c r="G418" s="3" t="s">
        <v>21</v>
      </c>
      <c r="H418" s="5" t="s">
        <v>32</v>
      </c>
      <c r="I418" s="6" t="n">
        <v>36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089</v>
      </c>
      <c r="D419" s="3" t="n">
        <v>1</v>
      </c>
      <c r="E419" s="3" t="s">
        <v>437</v>
      </c>
      <c r="F419" s="3" t="s">
        <v>32</v>
      </c>
      <c r="G419" s="3" t="s">
        <v>21</v>
      </c>
      <c r="H419" s="5" t="s">
        <v>32</v>
      </c>
      <c r="I419" s="6" t="n">
        <v>36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089</v>
      </c>
      <c r="D420" s="3" t="n">
        <v>1</v>
      </c>
      <c r="E420" s="3" t="s">
        <v>438</v>
      </c>
      <c r="F420" s="3" t="s">
        <v>32</v>
      </c>
      <c r="G420" s="3" t="s">
        <v>21</v>
      </c>
      <c r="H420" s="5" t="s">
        <v>32</v>
      </c>
      <c r="I420" s="6" t="n">
        <v>36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089</v>
      </c>
      <c r="D421" s="3" t="n">
        <v>1</v>
      </c>
      <c r="E421" s="3" t="s">
        <v>439</v>
      </c>
      <c r="F421" s="3" t="s">
        <v>32</v>
      </c>
      <c r="G421" s="3" t="s">
        <v>21</v>
      </c>
      <c r="H421" s="5" t="s">
        <v>32</v>
      </c>
      <c r="I421" s="6" t="n">
        <v>36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089</v>
      </c>
      <c r="D422" s="3" t="n">
        <v>1</v>
      </c>
      <c r="E422" s="3" t="s">
        <v>440</v>
      </c>
      <c r="F422" s="3" t="s">
        <v>32</v>
      </c>
      <c r="G422" s="3" t="s">
        <v>21</v>
      </c>
      <c r="H422" s="5" t="s">
        <v>32</v>
      </c>
      <c r="I422" s="6" t="n">
        <v>36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089</v>
      </c>
      <c r="D423" s="3" t="n">
        <v>1</v>
      </c>
      <c r="E423" s="3" t="s">
        <v>441</v>
      </c>
      <c r="F423" s="3" t="s">
        <v>32</v>
      </c>
      <c r="G423" s="3" t="s">
        <v>21</v>
      </c>
      <c r="H423" s="5" t="s">
        <v>32</v>
      </c>
      <c r="I423" s="6" t="n">
        <v>36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089</v>
      </c>
      <c r="D424" s="3" t="n">
        <v>1</v>
      </c>
      <c r="E424" s="3" t="s">
        <v>442</v>
      </c>
      <c r="F424" s="3" t="s">
        <v>32</v>
      </c>
      <c r="G424" s="3" t="s">
        <v>21</v>
      </c>
      <c r="H424" s="5" t="s">
        <v>32</v>
      </c>
      <c r="I424" s="6" t="n">
        <v>36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089</v>
      </c>
      <c r="D425" s="3" t="n">
        <v>1</v>
      </c>
      <c r="E425" s="3" t="s">
        <v>443</v>
      </c>
      <c r="F425" s="3" t="s">
        <v>32</v>
      </c>
      <c r="G425" s="3" t="s">
        <v>21</v>
      </c>
      <c r="H425" s="5" t="s">
        <v>32</v>
      </c>
      <c r="I425" s="6" t="n">
        <v>36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089</v>
      </c>
      <c r="D426" s="3" t="n">
        <v>1</v>
      </c>
      <c r="E426" s="3" t="s">
        <v>444</v>
      </c>
      <c r="F426" s="3" t="s">
        <v>32</v>
      </c>
      <c r="G426" s="3" t="s">
        <v>21</v>
      </c>
      <c r="H426" s="5" t="s">
        <v>32</v>
      </c>
      <c r="I426" s="6" t="n">
        <v>36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089</v>
      </c>
      <c r="D427" s="3" t="n">
        <v>1</v>
      </c>
      <c r="E427" s="3" t="s">
        <v>445</v>
      </c>
      <c r="F427" s="3" t="s">
        <v>32</v>
      </c>
      <c r="G427" s="3" t="s">
        <v>21</v>
      </c>
      <c r="H427" s="5" t="s">
        <v>32</v>
      </c>
      <c r="I427" s="6" t="n">
        <v>36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089</v>
      </c>
      <c r="D428" s="3" t="n">
        <v>1</v>
      </c>
      <c r="E428" s="3" t="s">
        <v>446</v>
      </c>
      <c r="F428" s="3" t="s">
        <v>32</v>
      </c>
      <c r="G428" s="3" t="s">
        <v>21</v>
      </c>
      <c r="H428" s="5" t="s">
        <v>32</v>
      </c>
      <c r="I428" s="6" t="n">
        <v>36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089</v>
      </c>
      <c r="D429" s="3" t="n">
        <v>1</v>
      </c>
      <c r="E429" s="3" t="s">
        <v>447</v>
      </c>
      <c r="F429" s="3" t="s">
        <v>32</v>
      </c>
      <c r="G429" s="3" t="s">
        <v>21</v>
      </c>
      <c r="H429" s="5" t="s">
        <v>32</v>
      </c>
      <c r="I429" s="6" t="n">
        <v>36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089</v>
      </c>
      <c r="D430" s="3" t="n">
        <v>1</v>
      </c>
      <c r="E430" s="3" t="s">
        <v>448</v>
      </c>
      <c r="F430" s="3" t="s">
        <v>32</v>
      </c>
      <c r="G430" s="3" t="s">
        <v>21</v>
      </c>
      <c r="H430" s="5" t="s">
        <v>32</v>
      </c>
      <c r="I430" s="6" t="n">
        <v>36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089</v>
      </c>
      <c r="D431" s="3" t="n">
        <v>1</v>
      </c>
      <c r="E431" s="3" t="s">
        <v>449</v>
      </c>
      <c r="F431" s="3" t="s">
        <v>32</v>
      </c>
      <c r="G431" s="3" t="s">
        <v>21</v>
      </c>
      <c r="H431" s="5" t="s">
        <v>32</v>
      </c>
      <c r="I431" s="6" t="n">
        <v>36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089</v>
      </c>
      <c r="D432" s="3" t="n">
        <v>1</v>
      </c>
      <c r="E432" s="3" t="s">
        <v>450</v>
      </c>
      <c r="F432" s="3" t="s">
        <v>32</v>
      </c>
      <c r="G432" s="3" t="s">
        <v>21</v>
      </c>
      <c r="H432" s="5" t="s">
        <v>32</v>
      </c>
      <c r="I432" s="6" t="n">
        <v>36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089</v>
      </c>
      <c r="D433" s="3" t="n">
        <v>1</v>
      </c>
      <c r="E433" s="3" t="s">
        <v>451</v>
      </c>
      <c r="F433" s="3" t="s">
        <v>32</v>
      </c>
      <c r="G433" s="3" t="s">
        <v>21</v>
      </c>
      <c r="H433" s="5" t="s">
        <v>32</v>
      </c>
      <c r="I433" s="6" t="n">
        <v>36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089</v>
      </c>
      <c r="D434" s="3" t="n">
        <v>1</v>
      </c>
      <c r="E434" s="3" t="s">
        <v>452</v>
      </c>
      <c r="F434" s="3" t="s">
        <v>32</v>
      </c>
      <c r="G434" s="3" t="s">
        <v>21</v>
      </c>
      <c r="H434" s="5" t="s">
        <v>32</v>
      </c>
      <c r="I434" s="6" t="n">
        <v>36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089</v>
      </c>
      <c r="D435" s="3" t="n">
        <v>1</v>
      </c>
      <c r="E435" s="3" t="s">
        <v>453</v>
      </c>
      <c r="F435" s="3" t="s">
        <v>32</v>
      </c>
      <c r="G435" s="3" t="s">
        <v>21</v>
      </c>
      <c r="H435" s="5" t="s">
        <v>32</v>
      </c>
      <c r="I435" s="6" t="n">
        <v>36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089</v>
      </c>
      <c r="D436" s="3" t="n">
        <v>1</v>
      </c>
      <c r="E436" s="3" t="s">
        <v>454</v>
      </c>
      <c r="F436" s="3" t="s">
        <v>32</v>
      </c>
      <c r="G436" s="3" t="s">
        <v>21</v>
      </c>
      <c r="H436" s="5" t="s">
        <v>32</v>
      </c>
      <c r="I436" s="6" t="n">
        <v>36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089</v>
      </c>
      <c r="D437" s="3" t="n">
        <v>1</v>
      </c>
      <c r="E437" s="3" t="s">
        <v>455</v>
      </c>
      <c r="F437" s="3" t="s">
        <v>32</v>
      </c>
      <c r="G437" s="3" t="s">
        <v>21</v>
      </c>
      <c r="H437" s="5" t="s">
        <v>32</v>
      </c>
      <c r="I437" s="6" t="n">
        <v>36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089</v>
      </c>
      <c r="D438" s="3" t="n">
        <v>1</v>
      </c>
      <c r="E438" s="3" t="s">
        <v>456</v>
      </c>
      <c r="F438" s="3" t="s">
        <v>32</v>
      </c>
      <c r="G438" s="3" t="s">
        <v>21</v>
      </c>
      <c r="H438" s="5" t="s">
        <v>32</v>
      </c>
      <c r="I438" s="6" t="n">
        <v>36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089</v>
      </c>
      <c r="D439" s="3" t="n">
        <v>1</v>
      </c>
      <c r="E439" s="3" t="s">
        <v>457</v>
      </c>
      <c r="F439" s="3" t="s">
        <v>32</v>
      </c>
      <c r="G439" s="3" t="s">
        <v>21</v>
      </c>
      <c r="H439" s="5" t="s">
        <v>32</v>
      </c>
      <c r="I439" s="6" t="n">
        <v>36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089</v>
      </c>
      <c r="D440" s="3" t="n">
        <v>1</v>
      </c>
      <c r="E440" s="3" t="s">
        <v>458</v>
      </c>
      <c r="F440" s="3" t="s">
        <v>32</v>
      </c>
      <c r="G440" s="3" t="s">
        <v>21</v>
      </c>
      <c r="H440" s="5" t="s">
        <v>32</v>
      </c>
      <c r="I440" s="6" t="n">
        <v>36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089</v>
      </c>
      <c r="D441" s="3" t="n">
        <v>1</v>
      </c>
      <c r="E441" s="3" t="s">
        <v>459</v>
      </c>
      <c r="F441" s="3" t="s">
        <v>32</v>
      </c>
      <c r="G441" s="3" t="s">
        <v>21</v>
      </c>
      <c r="H441" s="5" t="s">
        <v>32</v>
      </c>
      <c r="I441" s="6" t="n">
        <v>36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089</v>
      </c>
      <c r="D442" s="3" t="n">
        <v>1</v>
      </c>
      <c r="E442" s="3" t="s">
        <v>460</v>
      </c>
      <c r="F442" s="3" t="s">
        <v>32</v>
      </c>
      <c r="G442" s="3" t="s">
        <v>21</v>
      </c>
      <c r="H442" s="5" t="s">
        <v>32</v>
      </c>
      <c r="I442" s="6" t="n">
        <v>36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089</v>
      </c>
      <c r="D443" s="3" t="n">
        <v>1</v>
      </c>
      <c r="E443" s="3" t="s">
        <v>461</v>
      </c>
      <c r="F443" s="3" t="s">
        <v>32</v>
      </c>
      <c r="G443" s="3" t="s">
        <v>21</v>
      </c>
      <c r="H443" s="5" t="s">
        <v>32</v>
      </c>
      <c r="I443" s="6" t="n">
        <v>36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089</v>
      </c>
      <c r="D444" s="3" t="n">
        <v>1</v>
      </c>
      <c r="E444" s="3" t="s">
        <v>462</v>
      </c>
      <c r="F444" s="3" t="s">
        <v>32</v>
      </c>
      <c r="G444" s="3" t="s">
        <v>21</v>
      </c>
      <c r="H444" s="5" t="s">
        <v>32</v>
      </c>
      <c r="I444" s="6" t="n">
        <v>36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089</v>
      </c>
      <c r="D445" s="3" t="n">
        <v>1</v>
      </c>
      <c r="E445" s="3" t="s">
        <v>463</v>
      </c>
      <c r="F445" s="3" t="s">
        <v>32</v>
      </c>
      <c r="G445" s="3" t="s">
        <v>21</v>
      </c>
      <c r="H445" s="5" t="s">
        <v>32</v>
      </c>
      <c r="I445" s="6" t="n">
        <v>36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089</v>
      </c>
      <c r="D446" s="3" t="n">
        <v>1</v>
      </c>
      <c r="E446" s="3" t="s">
        <v>464</v>
      </c>
      <c r="F446" s="3" t="s">
        <v>32</v>
      </c>
      <c r="G446" s="3" t="s">
        <v>21</v>
      </c>
      <c r="H446" s="5" t="s">
        <v>32</v>
      </c>
      <c r="I446" s="6" t="n">
        <v>36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089</v>
      </c>
      <c r="D447" s="3" t="n">
        <v>1</v>
      </c>
      <c r="E447" s="3" t="s">
        <v>465</v>
      </c>
      <c r="F447" s="3" t="s">
        <v>32</v>
      </c>
      <c r="G447" s="3" t="s">
        <v>21</v>
      </c>
      <c r="H447" s="5" t="s">
        <v>32</v>
      </c>
      <c r="I447" s="6" t="n">
        <v>36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089</v>
      </c>
      <c r="D448" s="3" t="n">
        <v>1</v>
      </c>
      <c r="E448" s="3" t="s">
        <v>466</v>
      </c>
      <c r="F448" s="3" t="s">
        <v>32</v>
      </c>
      <c r="G448" s="3" t="s">
        <v>21</v>
      </c>
      <c r="H448" s="5" t="s">
        <v>32</v>
      </c>
      <c r="I448" s="6" t="n">
        <v>36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089</v>
      </c>
      <c r="D449" s="3" t="n">
        <v>1</v>
      </c>
      <c r="E449" s="3" t="s">
        <v>467</v>
      </c>
      <c r="F449" s="3" t="s">
        <v>32</v>
      </c>
      <c r="G449" s="3" t="s">
        <v>21</v>
      </c>
      <c r="H449" s="5" t="s">
        <v>32</v>
      </c>
      <c r="I449" s="6" t="n">
        <v>36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089</v>
      </c>
      <c r="D450" s="3" t="n">
        <v>1</v>
      </c>
      <c r="E450" s="3" t="s">
        <v>468</v>
      </c>
      <c r="F450" s="3" t="s">
        <v>32</v>
      </c>
      <c r="G450" s="3" t="s">
        <v>21</v>
      </c>
      <c r="H450" s="5" t="s">
        <v>32</v>
      </c>
      <c r="I450" s="6" t="n">
        <v>36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089</v>
      </c>
      <c r="D451" s="3" t="n">
        <v>1</v>
      </c>
      <c r="E451" s="3" t="s">
        <v>469</v>
      </c>
      <c r="F451" s="3" t="s">
        <v>32</v>
      </c>
      <c r="G451" s="3" t="s">
        <v>21</v>
      </c>
      <c r="H451" s="5" t="s">
        <v>32</v>
      </c>
      <c r="I451" s="6" t="n">
        <v>36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089</v>
      </c>
      <c r="D452" s="3" t="n">
        <v>1</v>
      </c>
      <c r="E452" s="3" t="s">
        <v>470</v>
      </c>
      <c r="F452" s="3" t="s">
        <v>32</v>
      </c>
      <c r="G452" s="3" t="s">
        <v>21</v>
      </c>
      <c r="H452" s="5" t="s">
        <v>32</v>
      </c>
      <c r="I452" s="6" t="n">
        <v>36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089</v>
      </c>
      <c r="D453" s="3" t="n">
        <v>1</v>
      </c>
      <c r="E453" s="3" t="s">
        <v>471</v>
      </c>
      <c r="F453" s="3" t="s">
        <v>32</v>
      </c>
      <c r="G453" s="3" t="s">
        <v>21</v>
      </c>
      <c r="H453" s="5" t="s">
        <v>32</v>
      </c>
      <c r="I453" s="6" t="n">
        <v>36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089</v>
      </c>
      <c r="D454" s="3" t="n">
        <v>1</v>
      </c>
      <c r="E454" s="3" t="s">
        <v>472</v>
      </c>
      <c r="F454" s="3" t="s">
        <v>32</v>
      </c>
      <c r="G454" s="3" t="s">
        <v>21</v>
      </c>
      <c r="H454" s="5" t="s">
        <v>32</v>
      </c>
      <c r="I454" s="6" t="n">
        <v>36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089</v>
      </c>
      <c r="D455" s="3" t="n">
        <v>1</v>
      </c>
      <c r="E455" s="3" t="s">
        <v>473</v>
      </c>
      <c r="F455" s="3" t="s">
        <v>32</v>
      </c>
      <c r="G455" s="3" t="s">
        <v>21</v>
      </c>
      <c r="H455" s="5" t="s">
        <v>32</v>
      </c>
      <c r="I455" s="6" t="n">
        <v>36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089</v>
      </c>
      <c r="D456" s="3" t="n">
        <v>1</v>
      </c>
      <c r="E456" s="3" t="s">
        <v>474</v>
      </c>
      <c r="F456" s="3" t="s">
        <v>32</v>
      </c>
      <c r="G456" s="3" t="s">
        <v>21</v>
      </c>
      <c r="H456" s="5" t="s">
        <v>32</v>
      </c>
      <c r="I456" s="6" t="n">
        <v>36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089</v>
      </c>
      <c r="D457" s="3" t="n">
        <v>1</v>
      </c>
      <c r="E457" s="3" t="s">
        <v>475</v>
      </c>
      <c r="F457" s="3" t="s">
        <v>32</v>
      </c>
      <c r="G457" s="3" t="s">
        <v>21</v>
      </c>
      <c r="H457" s="5" t="s">
        <v>32</v>
      </c>
      <c r="I457" s="6" t="n">
        <v>36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089</v>
      </c>
      <c r="D458" s="3" t="n">
        <v>1</v>
      </c>
      <c r="E458" s="3" t="s">
        <v>476</v>
      </c>
      <c r="F458" s="3" t="s">
        <v>32</v>
      </c>
      <c r="G458" s="3" t="s">
        <v>21</v>
      </c>
      <c r="H458" s="5" t="s">
        <v>32</v>
      </c>
      <c r="I458" s="6" t="n">
        <v>36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089</v>
      </c>
      <c r="D459" s="3" t="n">
        <v>1</v>
      </c>
      <c r="E459" s="3" t="s">
        <v>477</v>
      </c>
      <c r="F459" s="3" t="s">
        <v>32</v>
      </c>
      <c r="G459" s="3" t="s">
        <v>21</v>
      </c>
      <c r="H459" s="5" t="s">
        <v>32</v>
      </c>
      <c r="I459" s="6" t="n">
        <v>36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089</v>
      </c>
      <c r="D460" s="3" t="n">
        <v>1</v>
      </c>
      <c r="E460" s="3" t="s">
        <v>478</v>
      </c>
      <c r="F460" s="3" t="s">
        <v>32</v>
      </c>
      <c r="G460" s="3" t="s">
        <v>21</v>
      </c>
      <c r="H460" s="5" t="s">
        <v>32</v>
      </c>
      <c r="I460" s="6" t="n">
        <v>36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089</v>
      </c>
      <c r="D461" s="3" t="n">
        <v>1</v>
      </c>
      <c r="E461" s="3" t="s">
        <v>479</v>
      </c>
      <c r="F461" s="3" t="s">
        <v>32</v>
      </c>
      <c r="G461" s="3" t="s">
        <v>21</v>
      </c>
      <c r="H461" s="5" t="s">
        <v>32</v>
      </c>
      <c r="I461" s="6" t="n">
        <v>36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089</v>
      </c>
      <c r="D462" s="3" t="n">
        <v>1</v>
      </c>
      <c r="E462" s="3" t="s">
        <v>480</v>
      </c>
      <c r="F462" s="3" t="s">
        <v>32</v>
      </c>
      <c r="G462" s="3" t="s">
        <v>21</v>
      </c>
      <c r="H462" s="5" t="s">
        <v>32</v>
      </c>
      <c r="I462" s="6" t="n">
        <v>36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089</v>
      </c>
      <c r="D463" s="3" t="n">
        <v>1</v>
      </c>
      <c r="E463" s="3" t="s">
        <v>481</v>
      </c>
      <c r="F463" s="3" t="s">
        <v>32</v>
      </c>
      <c r="G463" s="3" t="s">
        <v>21</v>
      </c>
      <c r="H463" s="5" t="s">
        <v>32</v>
      </c>
      <c r="I463" s="6" t="n">
        <v>36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089</v>
      </c>
      <c r="D464" s="3" t="n">
        <v>1</v>
      </c>
      <c r="E464" s="3" t="s">
        <v>482</v>
      </c>
      <c r="F464" s="3" t="s">
        <v>32</v>
      </c>
      <c r="G464" s="3" t="s">
        <v>21</v>
      </c>
      <c r="H464" s="5" t="s">
        <v>32</v>
      </c>
      <c r="I464" s="6" t="n">
        <v>36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089</v>
      </c>
      <c r="D465" s="3" t="n">
        <v>1</v>
      </c>
      <c r="E465" s="3" t="s">
        <v>483</v>
      </c>
      <c r="F465" s="3" t="s">
        <v>32</v>
      </c>
      <c r="G465" s="3" t="s">
        <v>21</v>
      </c>
      <c r="H465" s="5" t="s">
        <v>32</v>
      </c>
      <c r="I465" s="6" t="n">
        <v>36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089</v>
      </c>
      <c r="D466" s="3" t="n">
        <v>1</v>
      </c>
      <c r="E466" s="3" t="s">
        <v>484</v>
      </c>
      <c r="F466" s="3" t="s">
        <v>32</v>
      </c>
      <c r="G466" s="3" t="s">
        <v>21</v>
      </c>
      <c r="H466" s="5" t="s">
        <v>32</v>
      </c>
      <c r="I466" s="6" t="n">
        <v>36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089</v>
      </c>
      <c r="D467" s="3" t="n">
        <v>1</v>
      </c>
      <c r="E467" s="3" t="s">
        <v>485</v>
      </c>
      <c r="F467" s="3" t="s">
        <v>32</v>
      </c>
      <c r="G467" s="3" t="s">
        <v>21</v>
      </c>
      <c r="H467" s="5" t="s">
        <v>32</v>
      </c>
      <c r="I467" s="6" t="n">
        <v>36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089</v>
      </c>
      <c r="D468" s="3" t="n">
        <v>1</v>
      </c>
      <c r="E468" s="3" t="s">
        <v>486</v>
      </c>
      <c r="F468" s="3" t="s">
        <v>32</v>
      </c>
      <c r="G468" s="3" t="s">
        <v>21</v>
      </c>
      <c r="H468" s="5" t="s">
        <v>32</v>
      </c>
      <c r="I468" s="6" t="n">
        <v>36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089</v>
      </c>
      <c r="D469" s="3" t="n">
        <v>1</v>
      </c>
      <c r="E469" s="3" t="s">
        <v>487</v>
      </c>
      <c r="F469" s="3" t="s">
        <v>32</v>
      </c>
      <c r="G469" s="3" t="s">
        <v>21</v>
      </c>
      <c r="H469" s="5" t="s">
        <v>32</v>
      </c>
      <c r="I469" s="6" t="n">
        <v>36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089</v>
      </c>
      <c r="D470" s="3" t="n">
        <v>1</v>
      </c>
      <c r="E470" s="3" t="s">
        <v>488</v>
      </c>
      <c r="F470" s="3" t="s">
        <v>32</v>
      </c>
      <c r="G470" s="3" t="s">
        <v>21</v>
      </c>
      <c r="H470" s="5" t="s">
        <v>32</v>
      </c>
      <c r="I470" s="6" t="n">
        <v>36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089</v>
      </c>
      <c r="D471" s="3" t="n">
        <v>1</v>
      </c>
      <c r="E471" s="3" t="s">
        <v>489</v>
      </c>
      <c r="F471" s="3" t="s">
        <v>32</v>
      </c>
      <c r="G471" s="3" t="s">
        <v>21</v>
      </c>
      <c r="H471" s="5" t="s">
        <v>32</v>
      </c>
      <c r="I471" s="6" t="n">
        <v>36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089</v>
      </c>
      <c r="D472" s="3" t="n">
        <v>1</v>
      </c>
      <c r="E472" s="3" t="s">
        <v>490</v>
      </c>
      <c r="F472" s="3" t="s">
        <v>32</v>
      </c>
      <c r="G472" s="3" t="s">
        <v>21</v>
      </c>
      <c r="H472" s="5" t="s">
        <v>32</v>
      </c>
      <c r="I472" s="6" t="n">
        <v>36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089</v>
      </c>
      <c r="D473" s="3" t="n">
        <v>1</v>
      </c>
      <c r="E473" s="3" t="s">
        <v>491</v>
      </c>
      <c r="F473" s="3" t="s">
        <v>32</v>
      </c>
      <c r="G473" s="3" t="s">
        <v>21</v>
      </c>
      <c r="H473" s="5" t="s">
        <v>32</v>
      </c>
      <c r="I473" s="6" t="n">
        <v>36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089</v>
      </c>
      <c r="D474" s="3" t="n">
        <v>1</v>
      </c>
      <c r="E474" s="3" t="s">
        <v>492</v>
      </c>
      <c r="F474" s="3" t="s">
        <v>32</v>
      </c>
      <c r="G474" s="3" t="s">
        <v>21</v>
      </c>
      <c r="H474" s="5" t="s">
        <v>32</v>
      </c>
      <c r="I474" s="6" t="n">
        <v>36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089</v>
      </c>
      <c r="D475" s="3" t="n">
        <v>1</v>
      </c>
      <c r="E475" s="3" t="s">
        <v>493</v>
      </c>
      <c r="F475" s="3" t="s">
        <v>32</v>
      </c>
      <c r="G475" s="3" t="s">
        <v>21</v>
      </c>
      <c r="H475" s="5" t="s">
        <v>32</v>
      </c>
      <c r="I475" s="6" t="n">
        <v>36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089</v>
      </c>
      <c r="D476" s="3" t="n">
        <v>1</v>
      </c>
      <c r="E476" s="3" t="s">
        <v>494</v>
      </c>
      <c r="F476" s="3" t="s">
        <v>32</v>
      </c>
      <c r="G476" s="3" t="s">
        <v>21</v>
      </c>
      <c r="H476" s="5" t="s">
        <v>32</v>
      </c>
      <c r="I476" s="6" t="n">
        <v>36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089</v>
      </c>
      <c r="D477" s="3" t="n">
        <v>1</v>
      </c>
      <c r="E477" s="3" t="s">
        <v>495</v>
      </c>
      <c r="F477" s="3" t="s">
        <v>32</v>
      </c>
      <c r="G477" s="3" t="s">
        <v>21</v>
      </c>
      <c r="H477" s="5" t="s">
        <v>32</v>
      </c>
      <c r="I477" s="6" t="n">
        <v>36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089</v>
      </c>
      <c r="D478" s="3" t="n">
        <v>1</v>
      </c>
      <c r="E478" s="3" t="s">
        <v>496</v>
      </c>
      <c r="F478" s="3" t="s">
        <v>32</v>
      </c>
      <c r="G478" s="3" t="s">
        <v>21</v>
      </c>
      <c r="H478" s="5" t="s">
        <v>32</v>
      </c>
      <c r="I478" s="6" t="n">
        <v>36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089</v>
      </c>
      <c r="D479" s="3" t="n">
        <v>1</v>
      </c>
      <c r="E479" s="3" t="s">
        <v>497</v>
      </c>
      <c r="F479" s="3" t="s">
        <v>32</v>
      </c>
      <c r="G479" s="3" t="s">
        <v>21</v>
      </c>
      <c r="H479" s="5" t="s">
        <v>32</v>
      </c>
      <c r="I479" s="6" t="n">
        <v>36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089</v>
      </c>
      <c r="D480" s="3" t="n">
        <v>1</v>
      </c>
      <c r="E480" s="3" t="s">
        <v>498</v>
      </c>
      <c r="F480" s="3" t="s">
        <v>32</v>
      </c>
      <c r="G480" s="3" t="s">
        <v>21</v>
      </c>
      <c r="H480" s="5" t="s">
        <v>32</v>
      </c>
      <c r="I480" s="6" t="n">
        <v>36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089</v>
      </c>
      <c r="D481" s="3" t="n">
        <v>1</v>
      </c>
      <c r="E481" s="3" t="s">
        <v>499</v>
      </c>
      <c r="F481" s="3" t="s">
        <v>32</v>
      </c>
      <c r="G481" s="3" t="s">
        <v>21</v>
      </c>
      <c r="H481" s="5" t="s">
        <v>32</v>
      </c>
      <c r="I481" s="6" t="n">
        <v>36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089</v>
      </c>
      <c r="D482" s="3" t="n">
        <v>1</v>
      </c>
      <c r="E482" s="3" t="s">
        <v>500</v>
      </c>
      <c r="F482" s="3" t="s">
        <v>32</v>
      </c>
      <c r="G482" s="3" t="s">
        <v>21</v>
      </c>
      <c r="H482" s="5" t="s">
        <v>32</v>
      </c>
      <c r="I482" s="6" t="n">
        <v>36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089</v>
      </c>
      <c r="D483" s="3" t="n">
        <v>1</v>
      </c>
      <c r="E483" s="3" t="s">
        <v>501</v>
      </c>
      <c r="F483" s="3" t="s">
        <v>32</v>
      </c>
      <c r="G483" s="3" t="s">
        <v>21</v>
      </c>
      <c r="H483" s="5" t="s">
        <v>32</v>
      </c>
      <c r="I483" s="6" t="n">
        <v>36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089</v>
      </c>
      <c r="D484" s="3" t="n">
        <v>1</v>
      </c>
      <c r="E484" s="3" t="s">
        <v>502</v>
      </c>
      <c r="F484" s="3" t="s">
        <v>32</v>
      </c>
      <c r="G484" s="3" t="s">
        <v>21</v>
      </c>
      <c r="H484" s="5" t="s">
        <v>32</v>
      </c>
      <c r="I484" s="6" t="n">
        <v>36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089</v>
      </c>
      <c r="D485" s="3" t="n">
        <v>1</v>
      </c>
      <c r="E485" s="3" t="s">
        <v>503</v>
      </c>
      <c r="F485" s="3" t="s">
        <v>32</v>
      </c>
      <c r="G485" s="3" t="s">
        <v>21</v>
      </c>
      <c r="H485" s="5" t="s">
        <v>32</v>
      </c>
      <c r="I485" s="6" t="n">
        <v>36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089</v>
      </c>
      <c r="D486" s="3" t="n">
        <v>1</v>
      </c>
      <c r="E486" s="3" t="s">
        <v>504</v>
      </c>
      <c r="F486" s="3" t="s">
        <v>32</v>
      </c>
      <c r="G486" s="3" t="s">
        <v>21</v>
      </c>
      <c r="H486" s="5" t="s">
        <v>32</v>
      </c>
      <c r="I486" s="6" t="n">
        <v>36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089</v>
      </c>
      <c r="D487" s="3" t="n">
        <v>1</v>
      </c>
      <c r="E487" s="3" t="s">
        <v>505</v>
      </c>
      <c r="F487" s="3" t="s">
        <v>32</v>
      </c>
      <c r="G487" s="3" t="s">
        <v>21</v>
      </c>
      <c r="H487" s="5" t="s">
        <v>32</v>
      </c>
      <c r="I487" s="6" t="n">
        <v>36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089</v>
      </c>
      <c r="D488" s="3" t="n">
        <v>1</v>
      </c>
      <c r="E488" s="3" t="s">
        <v>506</v>
      </c>
      <c r="F488" s="3" t="s">
        <v>32</v>
      </c>
      <c r="G488" s="3" t="s">
        <v>21</v>
      </c>
      <c r="H488" s="5" t="s">
        <v>32</v>
      </c>
      <c r="I488" s="6" t="n">
        <v>36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089</v>
      </c>
      <c r="D489" s="3" t="n">
        <v>1</v>
      </c>
      <c r="E489" s="3" t="s">
        <v>507</v>
      </c>
      <c r="F489" s="3" t="s">
        <v>32</v>
      </c>
      <c r="G489" s="3" t="s">
        <v>21</v>
      </c>
      <c r="H489" s="5" t="s">
        <v>32</v>
      </c>
      <c r="I489" s="6" t="n">
        <v>36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089</v>
      </c>
      <c r="D490" s="3" t="n">
        <v>1</v>
      </c>
      <c r="E490" s="3" t="s">
        <v>508</v>
      </c>
      <c r="F490" s="3" t="s">
        <v>32</v>
      </c>
      <c r="G490" s="3" t="s">
        <v>21</v>
      </c>
      <c r="H490" s="5" t="s">
        <v>32</v>
      </c>
      <c r="I490" s="6" t="n">
        <v>36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089</v>
      </c>
      <c r="D491" s="3" t="n">
        <v>1</v>
      </c>
      <c r="E491" s="3" t="s">
        <v>509</v>
      </c>
      <c r="F491" s="3" t="s">
        <v>510</v>
      </c>
      <c r="G491" s="3" t="s">
        <v>21</v>
      </c>
      <c r="H491" s="5" t="s">
        <v>511</v>
      </c>
      <c r="I491" s="6" t="n">
        <v>36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089</v>
      </c>
      <c r="D492" s="3" t="n">
        <v>1</v>
      </c>
      <c r="E492" s="3" t="s">
        <v>512</v>
      </c>
      <c r="F492" s="3" t="s">
        <v>513</v>
      </c>
      <c r="G492" s="3" t="s">
        <v>21</v>
      </c>
      <c r="H492" s="5" t="s">
        <v>511</v>
      </c>
      <c r="I492" s="6" t="n">
        <v>36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089</v>
      </c>
      <c r="D493" s="3" t="n">
        <v>1</v>
      </c>
      <c r="E493" s="3" t="s">
        <v>509</v>
      </c>
      <c r="F493" s="3" t="s">
        <v>514</v>
      </c>
      <c r="G493" s="3" t="s">
        <v>21</v>
      </c>
      <c r="H493" s="5" t="s">
        <v>511</v>
      </c>
      <c r="I493" s="6" t="n">
        <v>36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089</v>
      </c>
      <c r="D494" s="3" t="n">
        <v>1</v>
      </c>
      <c r="E494" s="3" t="s">
        <v>509</v>
      </c>
      <c r="F494" s="3" t="s">
        <v>515</v>
      </c>
      <c r="G494" s="3" t="s">
        <v>21</v>
      </c>
      <c r="H494" s="5" t="s">
        <v>511</v>
      </c>
      <c r="I494" s="6" t="n">
        <v>36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089</v>
      </c>
      <c r="D495" s="3" t="n">
        <v>1</v>
      </c>
      <c r="E495" s="3" t="s">
        <v>512</v>
      </c>
      <c r="F495" s="3" t="s">
        <v>516</v>
      </c>
      <c r="G495" s="3" t="s">
        <v>21</v>
      </c>
      <c r="H495" s="5" t="s">
        <v>511</v>
      </c>
      <c r="I495" s="6" t="n">
        <v>36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089</v>
      </c>
      <c r="D496" s="3" t="n">
        <v>1</v>
      </c>
      <c r="E496" s="3" t="s">
        <v>512</v>
      </c>
      <c r="F496" s="3" t="s">
        <v>517</v>
      </c>
      <c r="G496" s="3" t="s">
        <v>21</v>
      </c>
      <c r="H496" s="5" t="s">
        <v>511</v>
      </c>
      <c r="I496" s="6" t="n">
        <v>36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089</v>
      </c>
      <c r="D497" s="3" t="n">
        <v>1</v>
      </c>
      <c r="E497" s="3" t="s">
        <v>512</v>
      </c>
      <c r="F497" s="3" t="s">
        <v>518</v>
      </c>
      <c r="G497" s="3" t="s">
        <v>21</v>
      </c>
      <c r="H497" s="5" t="s">
        <v>511</v>
      </c>
      <c r="I497" s="6" t="n">
        <v>36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089</v>
      </c>
      <c r="D498" s="3" t="n">
        <v>1</v>
      </c>
      <c r="E498" s="3" t="s">
        <v>512</v>
      </c>
      <c r="F498" s="3" t="s">
        <v>519</v>
      </c>
      <c r="G498" s="3" t="s">
        <v>21</v>
      </c>
      <c r="H498" s="5" t="s">
        <v>511</v>
      </c>
      <c r="I498" s="6" t="n">
        <v>36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089</v>
      </c>
      <c r="D499" s="3" t="n">
        <v>1</v>
      </c>
      <c r="E499" s="3" t="s">
        <v>512</v>
      </c>
      <c r="F499" s="3" t="s">
        <v>520</v>
      </c>
      <c r="G499" s="3" t="s">
        <v>21</v>
      </c>
      <c r="H499" s="5" t="s">
        <v>511</v>
      </c>
      <c r="I499" s="6" t="n">
        <v>36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089</v>
      </c>
      <c r="D500" s="3" t="n">
        <v>1</v>
      </c>
      <c r="E500" s="3" t="s">
        <v>521</v>
      </c>
      <c r="F500" s="3" t="s">
        <v>522</v>
      </c>
      <c r="G500" s="3" t="s">
        <v>21</v>
      </c>
      <c r="H500" s="5" t="s">
        <v>511</v>
      </c>
      <c r="I500" s="6" t="n">
        <v>36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089</v>
      </c>
      <c r="D501" s="3" t="n">
        <v>1</v>
      </c>
      <c r="E501" s="3" t="s">
        <v>523</v>
      </c>
      <c r="F501" s="3" t="s">
        <v>524</v>
      </c>
      <c r="G501" s="3" t="s">
        <v>21</v>
      </c>
      <c r="H501" s="5" t="s">
        <v>511</v>
      </c>
      <c r="I501" s="6" t="n">
        <v>36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089</v>
      </c>
      <c r="D502" s="3" t="n">
        <v>1</v>
      </c>
      <c r="E502" s="3" t="s">
        <v>521</v>
      </c>
      <c r="F502" s="3" t="s">
        <v>525</v>
      </c>
      <c r="G502" s="3" t="s">
        <v>21</v>
      </c>
      <c r="H502" s="5" t="s">
        <v>511</v>
      </c>
      <c r="I502" s="6" t="n">
        <v>36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089</v>
      </c>
      <c r="D503" s="3" t="n">
        <v>1</v>
      </c>
      <c r="E503" s="3" t="s">
        <v>526</v>
      </c>
      <c r="F503" s="3" t="s">
        <v>527</v>
      </c>
      <c r="G503" s="3" t="s">
        <v>21</v>
      </c>
      <c r="H503" s="5" t="s">
        <v>511</v>
      </c>
      <c r="I503" s="6" t="n">
        <v>36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089</v>
      </c>
      <c r="D504" s="3" t="n">
        <v>1</v>
      </c>
      <c r="E504" s="3" t="s">
        <v>526</v>
      </c>
      <c r="F504" s="3" t="s">
        <v>528</v>
      </c>
      <c r="G504" s="3" t="s">
        <v>21</v>
      </c>
      <c r="H504" s="5" t="s">
        <v>511</v>
      </c>
      <c r="I504" s="6" t="n">
        <v>36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089</v>
      </c>
      <c r="D505" s="3" t="n">
        <v>1</v>
      </c>
      <c r="E505" s="3" t="s">
        <v>529</v>
      </c>
      <c r="F505" s="3" t="s">
        <v>530</v>
      </c>
      <c r="G505" s="3" t="s">
        <v>21</v>
      </c>
      <c r="H505" s="5" t="s">
        <v>511</v>
      </c>
      <c r="I505" s="6" t="n">
        <v>36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089</v>
      </c>
      <c r="D506" s="3" t="n">
        <v>1</v>
      </c>
      <c r="E506" s="3" t="s">
        <v>521</v>
      </c>
      <c r="F506" s="3" t="s">
        <v>531</v>
      </c>
      <c r="G506" s="3" t="s">
        <v>21</v>
      </c>
      <c r="H506" s="5" t="s">
        <v>511</v>
      </c>
      <c r="I506" s="6" t="n">
        <v>36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089</v>
      </c>
      <c r="D507" s="3" t="n">
        <v>1</v>
      </c>
      <c r="E507" s="3" t="s">
        <v>523</v>
      </c>
      <c r="F507" s="3" t="s">
        <v>532</v>
      </c>
      <c r="G507" s="3" t="s">
        <v>21</v>
      </c>
      <c r="H507" s="5" t="s">
        <v>511</v>
      </c>
      <c r="I507" s="6" t="n">
        <v>36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089</v>
      </c>
      <c r="D508" s="3" t="n">
        <v>1</v>
      </c>
      <c r="E508" s="3" t="s">
        <v>533</v>
      </c>
      <c r="F508" s="3" t="s">
        <v>534</v>
      </c>
      <c r="G508" s="3" t="s">
        <v>21</v>
      </c>
      <c r="H508" s="5" t="s">
        <v>511</v>
      </c>
      <c r="I508" s="6" t="n">
        <v>36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089</v>
      </c>
      <c r="D509" s="3" t="n">
        <v>1</v>
      </c>
      <c r="E509" s="3" t="s">
        <v>529</v>
      </c>
      <c r="F509" s="3" t="s">
        <v>535</v>
      </c>
      <c r="G509" s="3" t="s">
        <v>21</v>
      </c>
      <c r="H509" s="5" t="s">
        <v>511</v>
      </c>
      <c r="I509" s="6" t="n">
        <v>36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089</v>
      </c>
      <c r="D510" s="3" t="n">
        <v>1</v>
      </c>
      <c r="E510" s="3" t="s">
        <v>536</v>
      </c>
      <c r="F510" s="3" t="s">
        <v>537</v>
      </c>
      <c r="G510" s="3" t="s">
        <v>21</v>
      </c>
      <c r="H510" s="5" t="s">
        <v>511</v>
      </c>
      <c r="I510" s="6" t="n">
        <v>36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089</v>
      </c>
      <c r="D511" s="3" t="n">
        <v>1</v>
      </c>
      <c r="E511" s="3" t="s">
        <v>538</v>
      </c>
      <c r="F511" s="3" t="s">
        <v>539</v>
      </c>
      <c r="G511" s="3" t="s">
        <v>21</v>
      </c>
      <c r="H511" s="5" t="s">
        <v>511</v>
      </c>
      <c r="I511" s="6" t="n">
        <v>36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089</v>
      </c>
      <c r="D512" s="3" t="n">
        <v>1</v>
      </c>
      <c r="E512" s="3" t="s">
        <v>540</v>
      </c>
      <c r="F512" s="3" t="s">
        <v>541</v>
      </c>
      <c r="G512" s="3" t="s">
        <v>21</v>
      </c>
      <c r="H512" s="5" t="s">
        <v>511</v>
      </c>
      <c r="I512" s="6" t="n">
        <v>36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089</v>
      </c>
      <c r="D513" s="3" t="n">
        <v>1</v>
      </c>
      <c r="E513" s="3" t="s">
        <v>542</v>
      </c>
      <c r="F513" s="3" t="s">
        <v>543</v>
      </c>
      <c r="G513" s="3" t="s">
        <v>21</v>
      </c>
      <c r="H513" s="5" t="s">
        <v>511</v>
      </c>
      <c r="I513" s="6" t="n">
        <v>36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089</v>
      </c>
      <c r="D514" s="3" t="n">
        <v>1</v>
      </c>
      <c r="E514" s="3" t="s">
        <v>536</v>
      </c>
      <c r="F514" s="3" t="s">
        <v>544</v>
      </c>
      <c r="G514" s="3" t="s">
        <v>21</v>
      </c>
      <c r="H514" s="5" t="s">
        <v>511</v>
      </c>
      <c r="I514" s="6" t="n">
        <v>36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089</v>
      </c>
      <c r="D515" s="3" t="n">
        <v>1</v>
      </c>
      <c r="E515" s="3" t="s">
        <v>536</v>
      </c>
      <c r="F515" s="3" t="s">
        <v>545</v>
      </c>
      <c r="G515" s="3" t="s">
        <v>21</v>
      </c>
      <c r="H515" s="5" t="s">
        <v>511</v>
      </c>
      <c r="I515" s="6" t="n">
        <v>36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089</v>
      </c>
      <c r="D516" s="3" t="n">
        <v>1</v>
      </c>
      <c r="E516" s="3" t="s">
        <v>546</v>
      </c>
      <c r="F516" s="3" t="s">
        <v>547</v>
      </c>
      <c r="G516" s="3" t="s">
        <v>21</v>
      </c>
      <c r="H516" s="5" t="s">
        <v>511</v>
      </c>
      <c r="I516" s="6" t="n">
        <v>36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089</v>
      </c>
      <c r="D517" s="3" t="n">
        <v>1</v>
      </c>
      <c r="E517" s="3" t="s">
        <v>548</v>
      </c>
      <c r="F517" s="3" t="s">
        <v>549</v>
      </c>
      <c r="G517" s="3" t="s">
        <v>21</v>
      </c>
      <c r="H517" s="5" t="s">
        <v>511</v>
      </c>
      <c r="I517" s="6" t="n">
        <v>36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089</v>
      </c>
      <c r="D518" s="3" t="n">
        <v>1</v>
      </c>
      <c r="E518" s="3" t="s">
        <v>548</v>
      </c>
      <c r="F518" s="3" t="s">
        <v>550</v>
      </c>
      <c r="G518" s="3" t="s">
        <v>21</v>
      </c>
      <c r="H518" s="5" t="s">
        <v>511</v>
      </c>
      <c r="I518" s="6" t="n">
        <v>36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089</v>
      </c>
      <c r="D519" s="3" t="n">
        <v>1</v>
      </c>
      <c r="E519" s="3" t="s">
        <v>551</v>
      </c>
      <c r="F519" s="3" t="s">
        <v>552</v>
      </c>
      <c r="G519" s="3" t="s">
        <v>21</v>
      </c>
      <c r="H519" s="5" t="s">
        <v>511</v>
      </c>
      <c r="I519" s="6" t="n">
        <v>36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089</v>
      </c>
      <c r="D520" s="3" t="n">
        <v>1</v>
      </c>
      <c r="E520" s="3" t="s">
        <v>553</v>
      </c>
      <c r="F520" s="3" t="s">
        <v>554</v>
      </c>
      <c r="G520" s="3" t="s">
        <v>21</v>
      </c>
      <c r="H520" s="5" t="s">
        <v>511</v>
      </c>
      <c r="I520" s="6" t="n">
        <v>36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089</v>
      </c>
      <c r="D521" s="3" t="n">
        <v>1</v>
      </c>
      <c r="E521" s="3" t="s">
        <v>555</v>
      </c>
      <c r="F521" s="3" t="s">
        <v>556</v>
      </c>
      <c r="G521" s="3" t="s">
        <v>21</v>
      </c>
      <c r="H521" s="5" t="s">
        <v>511</v>
      </c>
      <c r="I521" s="6" t="n">
        <v>36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089</v>
      </c>
      <c r="D522" s="3" t="n">
        <v>1</v>
      </c>
      <c r="E522" s="3" t="s">
        <v>521</v>
      </c>
      <c r="F522" s="3" t="s">
        <v>557</v>
      </c>
      <c r="G522" s="3" t="s">
        <v>21</v>
      </c>
      <c r="H522" s="5" t="s">
        <v>511</v>
      </c>
      <c r="I522" s="6" t="n">
        <v>36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089</v>
      </c>
      <c r="D523" s="3" t="n">
        <v>1</v>
      </c>
      <c r="E523" s="3" t="s">
        <v>558</v>
      </c>
      <c r="F523" s="3" t="s">
        <v>559</v>
      </c>
      <c r="G523" s="3" t="s">
        <v>21</v>
      </c>
      <c r="H523" s="5" t="s">
        <v>511</v>
      </c>
      <c r="I523" s="6" t="n">
        <v>36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089</v>
      </c>
      <c r="D524" s="3" t="n">
        <v>1</v>
      </c>
      <c r="E524" s="3" t="s">
        <v>558</v>
      </c>
      <c r="F524" s="3" t="s">
        <v>560</v>
      </c>
      <c r="G524" s="3" t="s">
        <v>21</v>
      </c>
      <c r="H524" s="5" t="s">
        <v>511</v>
      </c>
      <c r="I524" s="6" t="n">
        <v>36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089</v>
      </c>
      <c r="D525" s="3" t="n">
        <v>1</v>
      </c>
      <c r="E525" s="3" t="s">
        <v>538</v>
      </c>
      <c r="F525" s="3" t="s">
        <v>561</v>
      </c>
      <c r="G525" s="3" t="s">
        <v>21</v>
      </c>
      <c r="H525" s="5" t="s">
        <v>511</v>
      </c>
      <c r="I525" s="6" t="n">
        <v>36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089</v>
      </c>
      <c r="D526" s="3" t="n">
        <v>1</v>
      </c>
      <c r="E526" s="3" t="s">
        <v>538</v>
      </c>
      <c r="F526" s="3" t="s">
        <v>562</v>
      </c>
      <c r="G526" s="3" t="s">
        <v>21</v>
      </c>
      <c r="H526" s="5" t="s">
        <v>511</v>
      </c>
      <c r="I526" s="6" t="n">
        <v>36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089</v>
      </c>
      <c r="D527" s="3" t="n">
        <v>1</v>
      </c>
      <c r="E527" s="3" t="s">
        <v>563</v>
      </c>
      <c r="F527" s="3" t="s">
        <v>564</v>
      </c>
      <c r="G527" s="3" t="s">
        <v>21</v>
      </c>
      <c r="H527" s="5" t="s">
        <v>511</v>
      </c>
      <c r="I527" s="6" t="n">
        <v>36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089</v>
      </c>
      <c r="D528" s="3" t="n">
        <v>1</v>
      </c>
      <c r="E528" s="3" t="s">
        <v>563</v>
      </c>
      <c r="F528" s="3" t="s">
        <v>565</v>
      </c>
      <c r="G528" s="3" t="s">
        <v>21</v>
      </c>
      <c r="H528" s="5" t="s">
        <v>511</v>
      </c>
      <c r="I528" s="6" t="n">
        <v>36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089</v>
      </c>
      <c r="D529" s="3" t="n">
        <v>1</v>
      </c>
      <c r="E529" s="3" t="s">
        <v>512</v>
      </c>
      <c r="F529" s="3" t="s">
        <v>566</v>
      </c>
      <c r="G529" s="3" t="s">
        <v>21</v>
      </c>
      <c r="H529" s="5" t="s">
        <v>511</v>
      </c>
      <c r="I529" s="6" t="n">
        <v>36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089</v>
      </c>
      <c r="D530" s="3" t="n">
        <v>1</v>
      </c>
      <c r="E530" s="3" t="s">
        <v>567</v>
      </c>
      <c r="F530" s="3" t="s">
        <v>568</v>
      </c>
      <c r="G530" s="3" t="s">
        <v>21</v>
      </c>
      <c r="H530" s="5" t="s">
        <v>511</v>
      </c>
      <c r="I530" s="6" t="n">
        <v>36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089</v>
      </c>
      <c r="D531" s="3" t="n">
        <v>1</v>
      </c>
      <c r="E531" s="3" t="s">
        <v>567</v>
      </c>
      <c r="F531" s="3" t="s">
        <v>569</v>
      </c>
      <c r="G531" s="3" t="s">
        <v>21</v>
      </c>
      <c r="H531" s="5" t="s">
        <v>511</v>
      </c>
      <c r="I531" s="6" t="n">
        <v>36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089</v>
      </c>
      <c r="D532" s="3" t="n">
        <v>1</v>
      </c>
      <c r="E532" s="3" t="s">
        <v>521</v>
      </c>
      <c r="F532" s="3" t="s">
        <v>570</v>
      </c>
      <c r="G532" s="3" t="s">
        <v>21</v>
      </c>
      <c r="H532" s="5" t="s">
        <v>511</v>
      </c>
      <c r="I532" s="6" t="n">
        <v>36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089</v>
      </c>
      <c r="D533" s="3" t="n">
        <v>1</v>
      </c>
      <c r="E533" s="3" t="s">
        <v>533</v>
      </c>
      <c r="F533" s="3" t="s">
        <v>571</v>
      </c>
      <c r="G533" s="3" t="s">
        <v>21</v>
      </c>
      <c r="H533" s="5" t="s">
        <v>511</v>
      </c>
      <c r="I533" s="6" t="n">
        <v>36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089</v>
      </c>
      <c r="D534" s="3" t="n">
        <v>1</v>
      </c>
      <c r="E534" s="3" t="s">
        <v>572</v>
      </c>
      <c r="F534" s="3" t="s">
        <v>573</v>
      </c>
      <c r="G534" s="3" t="s">
        <v>21</v>
      </c>
      <c r="H534" s="5" t="s">
        <v>511</v>
      </c>
      <c r="I534" s="6" t="n">
        <v>36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089</v>
      </c>
      <c r="D535" s="3" t="n">
        <v>1</v>
      </c>
      <c r="E535" s="3" t="s">
        <v>574</v>
      </c>
      <c r="F535" s="3" t="s">
        <v>575</v>
      </c>
      <c r="G535" s="3" t="s">
        <v>21</v>
      </c>
      <c r="H535" s="5" t="s">
        <v>511</v>
      </c>
      <c r="I535" s="6" t="n">
        <v>36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089</v>
      </c>
      <c r="D536" s="3" t="n">
        <v>1</v>
      </c>
      <c r="E536" s="3" t="s">
        <v>509</v>
      </c>
      <c r="F536" s="3" t="s">
        <v>576</v>
      </c>
      <c r="G536" s="3" t="s">
        <v>21</v>
      </c>
      <c r="H536" s="5" t="s">
        <v>511</v>
      </c>
      <c r="I536" s="6" t="n">
        <v>36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089</v>
      </c>
      <c r="D537" s="3" t="n">
        <v>1</v>
      </c>
      <c r="E537" s="3" t="s">
        <v>577</v>
      </c>
      <c r="F537" s="3" t="s">
        <v>578</v>
      </c>
      <c r="G537" s="3" t="s">
        <v>21</v>
      </c>
      <c r="H537" s="5" t="s">
        <v>511</v>
      </c>
      <c r="I537" s="6" t="n">
        <v>36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089</v>
      </c>
      <c r="D538" s="3" t="n">
        <v>1</v>
      </c>
      <c r="E538" s="3" t="s">
        <v>577</v>
      </c>
      <c r="F538" s="3" t="s">
        <v>579</v>
      </c>
      <c r="G538" s="3" t="s">
        <v>21</v>
      </c>
      <c r="H538" s="5" t="s">
        <v>511</v>
      </c>
      <c r="I538" s="6" t="n">
        <v>36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089</v>
      </c>
      <c r="D539" s="3" t="n">
        <v>1</v>
      </c>
      <c r="E539" s="3" t="s">
        <v>580</v>
      </c>
      <c r="F539" s="3" t="s">
        <v>581</v>
      </c>
      <c r="G539" s="3" t="s">
        <v>21</v>
      </c>
      <c r="H539" s="5" t="s">
        <v>511</v>
      </c>
      <c r="I539" s="6" t="n">
        <v>36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089</v>
      </c>
      <c r="D540" s="3" t="n">
        <v>1</v>
      </c>
      <c r="E540" s="3" t="s">
        <v>582</v>
      </c>
      <c r="F540" s="3" t="s">
        <v>583</v>
      </c>
      <c r="G540" s="3" t="s">
        <v>21</v>
      </c>
      <c r="H540" s="5" t="s">
        <v>511</v>
      </c>
      <c r="I540" s="6" t="n">
        <v>36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089</v>
      </c>
      <c r="D541" s="3" t="n">
        <v>1</v>
      </c>
      <c r="E541" s="3" t="s">
        <v>584</v>
      </c>
      <c r="F541" s="3" t="s">
        <v>585</v>
      </c>
      <c r="G541" s="3" t="s">
        <v>21</v>
      </c>
      <c r="H541" s="5" t="s">
        <v>511</v>
      </c>
      <c r="I541" s="6" t="n">
        <v>36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089</v>
      </c>
      <c r="D542" s="3" t="n">
        <v>1</v>
      </c>
      <c r="E542" s="3" t="s">
        <v>512</v>
      </c>
      <c r="F542" s="3" t="s">
        <v>586</v>
      </c>
      <c r="G542" s="3" t="s">
        <v>21</v>
      </c>
      <c r="H542" s="5" t="s">
        <v>511</v>
      </c>
      <c r="I542" s="6" t="n">
        <v>36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089</v>
      </c>
      <c r="D543" s="3" t="n">
        <v>1</v>
      </c>
      <c r="E543" s="3" t="s">
        <v>553</v>
      </c>
      <c r="F543" s="3" t="s">
        <v>587</v>
      </c>
      <c r="G543" s="3" t="s">
        <v>21</v>
      </c>
      <c r="H543" s="5" t="s">
        <v>511</v>
      </c>
      <c r="I543" s="6" t="n">
        <v>36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089</v>
      </c>
      <c r="D544" s="3" t="n">
        <v>1</v>
      </c>
      <c r="E544" s="3" t="s">
        <v>588</v>
      </c>
      <c r="F544" s="3" t="s">
        <v>589</v>
      </c>
      <c r="G544" s="3" t="s">
        <v>21</v>
      </c>
      <c r="H544" s="5" t="s">
        <v>511</v>
      </c>
      <c r="I544" s="6" t="n">
        <v>36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089</v>
      </c>
      <c r="D545" s="3" t="n">
        <v>1</v>
      </c>
      <c r="E545" s="3" t="s">
        <v>590</v>
      </c>
      <c r="F545" s="3" t="s">
        <v>591</v>
      </c>
      <c r="G545" s="3" t="s">
        <v>21</v>
      </c>
      <c r="H545" s="5" t="s">
        <v>511</v>
      </c>
      <c r="I545" s="6" t="n">
        <v>36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089</v>
      </c>
      <c r="D546" s="3" t="n">
        <v>1</v>
      </c>
      <c r="E546" s="3" t="s">
        <v>542</v>
      </c>
      <c r="F546" s="3" t="s">
        <v>592</v>
      </c>
      <c r="G546" s="3" t="s">
        <v>21</v>
      </c>
      <c r="H546" s="5" t="s">
        <v>511</v>
      </c>
      <c r="I546" s="6" t="n">
        <v>36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089</v>
      </c>
      <c r="D547" s="3" t="n">
        <v>1</v>
      </c>
      <c r="E547" s="3" t="s">
        <v>512</v>
      </c>
      <c r="F547" s="3" t="s">
        <v>593</v>
      </c>
      <c r="G547" s="3" t="s">
        <v>21</v>
      </c>
      <c r="H547" s="5" t="s">
        <v>511</v>
      </c>
      <c r="I547" s="6" t="n">
        <v>36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089</v>
      </c>
      <c r="D548" s="3" t="n">
        <v>1</v>
      </c>
      <c r="E548" s="3" t="s">
        <v>594</v>
      </c>
      <c r="F548" s="3" t="s">
        <v>595</v>
      </c>
      <c r="G548" s="3" t="s">
        <v>21</v>
      </c>
      <c r="H548" s="5" t="s">
        <v>511</v>
      </c>
      <c r="I548" s="6" t="n">
        <v>36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089</v>
      </c>
      <c r="D549" s="3" t="n">
        <v>1</v>
      </c>
      <c r="E549" s="3" t="s">
        <v>596</v>
      </c>
      <c r="F549" s="3" t="s">
        <v>597</v>
      </c>
      <c r="G549" s="3" t="s">
        <v>21</v>
      </c>
      <c r="H549" s="5" t="s">
        <v>511</v>
      </c>
      <c r="I549" s="6" t="n">
        <v>36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089</v>
      </c>
      <c r="D550" s="3" t="n">
        <v>1</v>
      </c>
      <c r="E550" s="3" t="s">
        <v>598</v>
      </c>
      <c r="F550" s="3" t="s">
        <v>599</v>
      </c>
      <c r="G550" s="3" t="s">
        <v>21</v>
      </c>
      <c r="H550" s="5" t="s">
        <v>511</v>
      </c>
      <c r="I550" s="6" t="n">
        <v>36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089</v>
      </c>
      <c r="D551" s="3" t="n">
        <v>1</v>
      </c>
      <c r="E551" s="3" t="s">
        <v>598</v>
      </c>
      <c r="F551" s="3" t="s">
        <v>600</v>
      </c>
      <c r="G551" s="3" t="s">
        <v>21</v>
      </c>
      <c r="H551" s="5" t="s">
        <v>511</v>
      </c>
      <c r="I551" s="6" t="n">
        <v>36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089</v>
      </c>
      <c r="D552" s="3" t="n">
        <v>1</v>
      </c>
      <c r="E552" s="3" t="s">
        <v>598</v>
      </c>
      <c r="F552" s="3" t="s">
        <v>601</v>
      </c>
      <c r="G552" s="3" t="s">
        <v>21</v>
      </c>
      <c r="H552" s="5" t="s">
        <v>511</v>
      </c>
      <c r="I552" s="6" t="n">
        <v>36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089</v>
      </c>
      <c r="D553" s="3" t="n">
        <v>1</v>
      </c>
      <c r="E553" s="3" t="s">
        <v>598</v>
      </c>
      <c r="F553" s="3" t="s">
        <v>602</v>
      </c>
      <c r="G553" s="3" t="s">
        <v>21</v>
      </c>
      <c r="H553" s="5" t="s">
        <v>511</v>
      </c>
      <c r="I553" s="6" t="n">
        <v>36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089</v>
      </c>
      <c r="D554" s="3" t="n">
        <v>1</v>
      </c>
      <c r="E554" s="3" t="s">
        <v>598</v>
      </c>
      <c r="F554" s="3" t="s">
        <v>603</v>
      </c>
      <c r="G554" s="3" t="s">
        <v>21</v>
      </c>
      <c r="H554" s="5" t="s">
        <v>511</v>
      </c>
      <c r="I554" s="6" t="n">
        <v>36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089</v>
      </c>
      <c r="D555" s="3" t="n">
        <v>1</v>
      </c>
      <c r="E555" s="3" t="s">
        <v>604</v>
      </c>
      <c r="F555" s="3" t="s">
        <v>605</v>
      </c>
      <c r="G555" s="3" t="s">
        <v>21</v>
      </c>
      <c r="H555" s="5" t="s">
        <v>511</v>
      </c>
      <c r="I555" s="6" t="n">
        <v>36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089</v>
      </c>
      <c r="D556" s="3" t="n">
        <v>1</v>
      </c>
      <c r="E556" s="3" t="s">
        <v>604</v>
      </c>
      <c r="F556" s="3" t="s">
        <v>606</v>
      </c>
      <c r="G556" s="3" t="s">
        <v>21</v>
      </c>
      <c r="H556" s="5" t="s">
        <v>511</v>
      </c>
      <c r="I556" s="6" t="n">
        <v>36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089</v>
      </c>
      <c r="D557" s="3" t="n">
        <v>1</v>
      </c>
      <c r="E557" s="3" t="s">
        <v>604</v>
      </c>
      <c r="F557" s="3" t="s">
        <v>607</v>
      </c>
      <c r="G557" s="3" t="s">
        <v>21</v>
      </c>
      <c r="H557" s="5" t="s">
        <v>511</v>
      </c>
      <c r="I557" s="6" t="n">
        <v>36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089</v>
      </c>
      <c r="D558" s="3" t="n">
        <v>1</v>
      </c>
      <c r="E558" s="3" t="s">
        <v>604</v>
      </c>
      <c r="F558" s="3" t="s">
        <v>608</v>
      </c>
      <c r="G558" s="3" t="s">
        <v>21</v>
      </c>
      <c r="H558" s="5" t="s">
        <v>511</v>
      </c>
      <c r="I558" s="6" t="n">
        <v>36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089</v>
      </c>
      <c r="D559" s="3" t="n">
        <v>1</v>
      </c>
      <c r="E559" s="3" t="s">
        <v>609</v>
      </c>
      <c r="F559" s="3" t="s">
        <v>610</v>
      </c>
      <c r="G559" s="3" t="s">
        <v>21</v>
      </c>
      <c r="H559" s="5" t="s">
        <v>511</v>
      </c>
      <c r="I559" s="6" t="n">
        <v>36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089</v>
      </c>
      <c r="D560" s="3" t="n">
        <v>1</v>
      </c>
      <c r="E560" s="3" t="s">
        <v>609</v>
      </c>
      <c r="F560" s="3" t="s">
        <v>611</v>
      </c>
      <c r="G560" s="3" t="s">
        <v>21</v>
      </c>
      <c r="H560" s="5" t="s">
        <v>511</v>
      </c>
      <c r="I560" s="6" t="n">
        <v>36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089</v>
      </c>
      <c r="D561" s="3" t="n">
        <v>1</v>
      </c>
      <c r="E561" s="3" t="s">
        <v>609</v>
      </c>
      <c r="F561" s="3" t="s">
        <v>612</v>
      </c>
      <c r="G561" s="3" t="s">
        <v>21</v>
      </c>
      <c r="H561" s="5" t="s">
        <v>511</v>
      </c>
      <c r="I561" s="6" t="n">
        <v>36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089</v>
      </c>
      <c r="D562" s="3" t="n">
        <v>1</v>
      </c>
      <c r="E562" s="3" t="s">
        <v>609</v>
      </c>
      <c r="F562" s="3" t="s">
        <v>613</v>
      </c>
      <c r="G562" s="3" t="s">
        <v>21</v>
      </c>
      <c r="H562" s="5" t="s">
        <v>511</v>
      </c>
      <c r="I562" s="6" t="n">
        <v>36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089</v>
      </c>
      <c r="D563" s="3" t="n">
        <v>1</v>
      </c>
      <c r="E563" s="3" t="s">
        <v>609</v>
      </c>
      <c r="F563" s="3" t="s">
        <v>614</v>
      </c>
      <c r="G563" s="3" t="s">
        <v>21</v>
      </c>
      <c r="H563" s="5" t="s">
        <v>511</v>
      </c>
      <c r="I563" s="6" t="n">
        <v>36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089</v>
      </c>
      <c r="D564" s="3" t="n">
        <v>1</v>
      </c>
      <c r="E564" s="3" t="s">
        <v>609</v>
      </c>
      <c r="F564" s="3" t="s">
        <v>615</v>
      </c>
      <c r="G564" s="3" t="s">
        <v>21</v>
      </c>
      <c r="H564" s="5" t="s">
        <v>511</v>
      </c>
      <c r="I564" s="6" t="n">
        <v>36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089</v>
      </c>
      <c r="D565" s="3" t="n">
        <v>1</v>
      </c>
      <c r="E565" s="3" t="s">
        <v>616</v>
      </c>
      <c r="F565" s="3" t="s">
        <v>617</v>
      </c>
      <c r="G565" s="3" t="s">
        <v>21</v>
      </c>
      <c r="H565" s="5" t="s">
        <v>511</v>
      </c>
      <c r="I565" s="6" t="n">
        <v>36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089</v>
      </c>
      <c r="D566" s="3" t="n">
        <v>1</v>
      </c>
      <c r="E566" s="3" t="s">
        <v>616</v>
      </c>
      <c r="F566" s="3" t="s">
        <v>618</v>
      </c>
      <c r="G566" s="3" t="s">
        <v>21</v>
      </c>
      <c r="H566" s="5" t="s">
        <v>511</v>
      </c>
      <c r="I566" s="6" t="n">
        <v>36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089</v>
      </c>
      <c r="D567" s="3" t="n">
        <v>1</v>
      </c>
      <c r="E567" s="3" t="s">
        <v>616</v>
      </c>
      <c r="F567" s="3" t="s">
        <v>619</v>
      </c>
      <c r="G567" s="3" t="s">
        <v>21</v>
      </c>
      <c r="H567" s="5" t="s">
        <v>511</v>
      </c>
      <c r="I567" s="6" t="n">
        <v>36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089</v>
      </c>
      <c r="D568" s="3" t="n">
        <v>1</v>
      </c>
      <c r="E568" s="3" t="s">
        <v>616</v>
      </c>
      <c r="F568" s="3" t="s">
        <v>620</v>
      </c>
      <c r="G568" s="3" t="s">
        <v>21</v>
      </c>
      <c r="H568" s="5" t="s">
        <v>511</v>
      </c>
      <c r="I568" s="6" t="n">
        <v>36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089</v>
      </c>
      <c r="D569" s="3" t="n">
        <v>1</v>
      </c>
      <c r="E569" s="3" t="s">
        <v>616</v>
      </c>
      <c r="F569" s="3" t="s">
        <v>621</v>
      </c>
      <c r="G569" s="3" t="s">
        <v>21</v>
      </c>
      <c r="H569" s="5" t="s">
        <v>511</v>
      </c>
      <c r="I569" s="6" t="n">
        <v>36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089</v>
      </c>
      <c r="D570" s="3" t="n">
        <v>1</v>
      </c>
      <c r="E570" s="3" t="s">
        <v>616</v>
      </c>
      <c r="F570" s="3" t="s">
        <v>622</v>
      </c>
      <c r="G570" s="3" t="s">
        <v>21</v>
      </c>
      <c r="H570" s="5" t="s">
        <v>511</v>
      </c>
      <c r="I570" s="6" t="n">
        <v>36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089</v>
      </c>
      <c r="D571" s="3" t="n">
        <v>1</v>
      </c>
      <c r="E571" s="3" t="s">
        <v>616</v>
      </c>
      <c r="F571" s="3" t="s">
        <v>623</v>
      </c>
      <c r="G571" s="3" t="s">
        <v>21</v>
      </c>
      <c r="H571" s="5" t="s">
        <v>511</v>
      </c>
      <c r="I571" s="6" t="n">
        <v>36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089</v>
      </c>
      <c r="D572" s="3" t="n">
        <v>1</v>
      </c>
      <c r="E572" s="3" t="s">
        <v>616</v>
      </c>
      <c r="F572" s="3" t="s">
        <v>624</v>
      </c>
      <c r="G572" s="3" t="s">
        <v>21</v>
      </c>
      <c r="H572" s="5" t="s">
        <v>511</v>
      </c>
      <c r="I572" s="6" t="n">
        <v>36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089</v>
      </c>
      <c r="D573" s="3" t="n">
        <v>1</v>
      </c>
      <c r="E573" s="3" t="s">
        <v>616</v>
      </c>
      <c r="F573" s="3" t="s">
        <v>625</v>
      </c>
      <c r="G573" s="3" t="s">
        <v>21</v>
      </c>
      <c r="H573" s="5" t="s">
        <v>511</v>
      </c>
      <c r="I573" s="6" t="n">
        <v>36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089</v>
      </c>
      <c r="D574" s="3" t="n">
        <v>1</v>
      </c>
      <c r="E574" s="3" t="s">
        <v>616</v>
      </c>
      <c r="F574" s="3" t="s">
        <v>626</v>
      </c>
      <c r="G574" s="3" t="s">
        <v>21</v>
      </c>
      <c r="H574" s="5" t="s">
        <v>511</v>
      </c>
      <c r="I574" s="6" t="n">
        <v>36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089</v>
      </c>
      <c r="D575" s="3" t="n">
        <v>1</v>
      </c>
      <c r="E575" s="3" t="s">
        <v>627</v>
      </c>
      <c r="F575" s="3" t="s">
        <v>628</v>
      </c>
      <c r="G575" s="3" t="s">
        <v>21</v>
      </c>
      <c r="H575" s="5" t="s">
        <v>511</v>
      </c>
      <c r="I575" s="6" t="n">
        <v>36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089</v>
      </c>
      <c r="D576" s="3" t="n">
        <v>1</v>
      </c>
      <c r="E576" s="3" t="s">
        <v>627</v>
      </c>
      <c r="F576" s="3" t="s">
        <v>629</v>
      </c>
      <c r="G576" s="3" t="s">
        <v>21</v>
      </c>
      <c r="H576" s="5" t="s">
        <v>511</v>
      </c>
      <c r="I576" s="6" t="n">
        <v>36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089</v>
      </c>
      <c r="D577" s="3" t="n">
        <v>1</v>
      </c>
      <c r="E577" s="3" t="s">
        <v>627</v>
      </c>
      <c r="F577" s="3" t="s">
        <v>630</v>
      </c>
      <c r="G577" s="3" t="s">
        <v>21</v>
      </c>
      <c r="H577" s="5" t="s">
        <v>511</v>
      </c>
      <c r="I577" s="6" t="n">
        <v>36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089</v>
      </c>
      <c r="D578" s="3" t="n">
        <v>1</v>
      </c>
      <c r="E578" s="3" t="s">
        <v>627</v>
      </c>
      <c r="F578" s="3" t="s">
        <v>631</v>
      </c>
      <c r="G578" s="3" t="s">
        <v>21</v>
      </c>
      <c r="H578" s="5" t="s">
        <v>511</v>
      </c>
      <c r="I578" s="6" t="n">
        <v>36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089</v>
      </c>
      <c r="D579" s="3" t="n">
        <v>1</v>
      </c>
      <c r="E579" s="3" t="s">
        <v>627</v>
      </c>
      <c r="F579" s="3" t="s">
        <v>632</v>
      </c>
      <c r="G579" s="3" t="s">
        <v>21</v>
      </c>
      <c r="H579" s="5" t="s">
        <v>511</v>
      </c>
      <c r="I579" s="6" t="n">
        <v>36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089</v>
      </c>
      <c r="D580" s="3" t="n">
        <v>1</v>
      </c>
      <c r="E580" s="3" t="s">
        <v>627</v>
      </c>
      <c r="F580" s="3" t="s">
        <v>633</v>
      </c>
      <c r="G580" s="3" t="s">
        <v>21</v>
      </c>
      <c r="H580" s="5" t="s">
        <v>511</v>
      </c>
      <c r="I580" s="6" t="n">
        <v>36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089</v>
      </c>
      <c r="D581" s="3" t="n">
        <v>1</v>
      </c>
      <c r="E581" s="3" t="s">
        <v>634</v>
      </c>
      <c r="F581" s="3" t="s">
        <v>635</v>
      </c>
      <c r="G581" s="3" t="s">
        <v>21</v>
      </c>
      <c r="H581" s="5" t="s">
        <v>511</v>
      </c>
      <c r="I581" s="6" t="n">
        <v>36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089</v>
      </c>
      <c r="D582" s="3" t="n">
        <v>1</v>
      </c>
      <c r="E582" s="3" t="s">
        <v>636</v>
      </c>
      <c r="F582" s="3" t="s">
        <v>637</v>
      </c>
      <c r="G582" s="3" t="s">
        <v>21</v>
      </c>
      <c r="H582" s="5" t="s">
        <v>511</v>
      </c>
      <c r="I582" s="6" t="n">
        <v>36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089</v>
      </c>
      <c r="D583" s="3" t="n">
        <v>1</v>
      </c>
      <c r="E583" s="3" t="s">
        <v>636</v>
      </c>
      <c r="F583" s="3" t="s">
        <v>638</v>
      </c>
      <c r="G583" s="3" t="s">
        <v>21</v>
      </c>
      <c r="H583" s="5" t="s">
        <v>511</v>
      </c>
      <c r="I583" s="6" t="n">
        <v>36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089</v>
      </c>
      <c r="D584" s="3" t="n">
        <v>1</v>
      </c>
      <c r="E584" s="3" t="s">
        <v>639</v>
      </c>
      <c r="F584" s="3" t="s">
        <v>639</v>
      </c>
      <c r="G584" s="3" t="s">
        <v>21</v>
      </c>
      <c r="H584" s="5" t="s">
        <v>511</v>
      </c>
      <c r="I584" s="6" t="n">
        <v>36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089</v>
      </c>
      <c r="D585" s="3" t="n">
        <v>1</v>
      </c>
      <c r="E585" s="3" t="s">
        <v>639</v>
      </c>
      <c r="F585" s="3" t="s">
        <v>640</v>
      </c>
      <c r="G585" s="3" t="s">
        <v>21</v>
      </c>
      <c r="H585" s="5" t="s">
        <v>511</v>
      </c>
      <c r="I585" s="6" t="n">
        <v>36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089</v>
      </c>
      <c r="D586" s="3" t="n">
        <v>1</v>
      </c>
      <c r="E586" s="3" t="s">
        <v>641</v>
      </c>
      <c r="F586" s="3" t="s">
        <v>642</v>
      </c>
      <c r="G586" s="3" t="s">
        <v>21</v>
      </c>
      <c r="H586" s="5" t="s">
        <v>511</v>
      </c>
      <c r="I586" s="6" t="n">
        <v>36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089</v>
      </c>
      <c r="D587" s="3" t="n">
        <v>1</v>
      </c>
      <c r="E587" s="3" t="s">
        <v>643</v>
      </c>
      <c r="F587" s="3" t="s">
        <v>644</v>
      </c>
      <c r="G587" s="3" t="s">
        <v>21</v>
      </c>
      <c r="H587" s="5" t="s">
        <v>511</v>
      </c>
      <c r="I587" s="6" t="n">
        <v>36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089</v>
      </c>
      <c r="D588" s="3" t="n">
        <v>1</v>
      </c>
      <c r="E588" s="3" t="s">
        <v>645</v>
      </c>
      <c r="F588" s="3" t="s">
        <v>646</v>
      </c>
      <c r="G588" s="3" t="s">
        <v>21</v>
      </c>
      <c r="H588" s="5" t="s">
        <v>511</v>
      </c>
      <c r="I588" s="6" t="n">
        <v>36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089</v>
      </c>
      <c r="D589" s="3" t="n">
        <v>1</v>
      </c>
      <c r="E589" s="3" t="s">
        <v>645</v>
      </c>
      <c r="F589" s="3" t="s">
        <v>647</v>
      </c>
      <c r="G589" s="3" t="s">
        <v>21</v>
      </c>
      <c r="H589" s="5" t="s">
        <v>511</v>
      </c>
      <c r="I589" s="6" t="n">
        <v>36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089</v>
      </c>
      <c r="D590" s="3" t="n">
        <v>1</v>
      </c>
      <c r="E590" s="3" t="s">
        <v>645</v>
      </c>
      <c r="F590" s="3" t="s">
        <v>648</v>
      </c>
      <c r="G590" s="3" t="s">
        <v>21</v>
      </c>
      <c r="H590" s="5" t="s">
        <v>511</v>
      </c>
      <c r="I590" s="6" t="n">
        <v>36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089</v>
      </c>
      <c r="D591" s="3" t="n">
        <v>1</v>
      </c>
      <c r="E591" s="3" t="s">
        <v>645</v>
      </c>
      <c r="F591" s="3" t="s">
        <v>649</v>
      </c>
      <c r="G591" s="3" t="s">
        <v>21</v>
      </c>
      <c r="H591" s="5" t="s">
        <v>511</v>
      </c>
      <c r="I591" s="6" t="n">
        <v>36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089</v>
      </c>
      <c r="D592" s="3" t="n">
        <v>1</v>
      </c>
      <c r="E592" s="3" t="s">
        <v>645</v>
      </c>
      <c r="F592" s="3" t="s">
        <v>650</v>
      </c>
      <c r="G592" s="3" t="s">
        <v>21</v>
      </c>
      <c r="H592" s="5" t="s">
        <v>511</v>
      </c>
      <c r="I592" s="6" t="n">
        <v>36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089</v>
      </c>
      <c r="D593" s="3" t="n">
        <v>1</v>
      </c>
      <c r="E593" s="3" t="s">
        <v>645</v>
      </c>
      <c r="F593" s="3" t="s">
        <v>651</v>
      </c>
      <c r="G593" s="3" t="s">
        <v>21</v>
      </c>
      <c r="H593" s="5" t="s">
        <v>511</v>
      </c>
      <c r="I593" s="6" t="n">
        <v>36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089</v>
      </c>
      <c r="D594" s="3" t="n">
        <v>1</v>
      </c>
      <c r="E594" s="3" t="s">
        <v>645</v>
      </c>
      <c r="F594" s="3" t="s">
        <v>652</v>
      </c>
      <c r="G594" s="3" t="s">
        <v>21</v>
      </c>
      <c r="H594" s="5" t="s">
        <v>511</v>
      </c>
      <c r="I594" s="6" t="n">
        <v>36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089</v>
      </c>
      <c r="D595" s="3" t="n">
        <v>1</v>
      </c>
      <c r="E595" s="3" t="s">
        <v>645</v>
      </c>
      <c r="F595" s="3" t="s">
        <v>653</v>
      </c>
      <c r="G595" s="3" t="s">
        <v>21</v>
      </c>
      <c r="H595" s="5" t="s">
        <v>511</v>
      </c>
      <c r="I595" s="6" t="n">
        <v>36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089</v>
      </c>
      <c r="D596" s="3" t="n">
        <v>1</v>
      </c>
      <c r="E596" s="3" t="s">
        <v>645</v>
      </c>
      <c r="F596" s="3" t="s">
        <v>654</v>
      </c>
      <c r="G596" s="3" t="s">
        <v>21</v>
      </c>
      <c r="H596" s="5" t="s">
        <v>511</v>
      </c>
      <c r="I596" s="6" t="n">
        <v>36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089</v>
      </c>
      <c r="D597" s="3" t="n">
        <v>1</v>
      </c>
      <c r="E597" s="3" t="s">
        <v>645</v>
      </c>
      <c r="F597" s="3" t="s">
        <v>655</v>
      </c>
      <c r="G597" s="3" t="s">
        <v>21</v>
      </c>
      <c r="H597" s="5" t="s">
        <v>511</v>
      </c>
      <c r="I597" s="6" t="n">
        <v>36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089</v>
      </c>
      <c r="D598" s="3" t="n">
        <v>1</v>
      </c>
      <c r="E598" s="3" t="s">
        <v>645</v>
      </c>
      <c r="F598" s="3" t="s">
        <v>656</v>
      </c>
      <c r="G598" s="3" t="s">
        <v>21</v>
      </c>
      <c r="H598" s="5" t="s">
        <v>511</v>
      </c>
      <c r="I598" s="6" t="n">
        <v>36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089</v>
      </c>
      <c r="D599" s="3" t="n">
        <v>1</v>
      </c>
      <c r="E599" s="3" t="s">
        <v>657</v>
      </c>
      <c r="F599" s="3" t="s">
        <v>658</v>
      </c>
      <c r="G599" s="3" t="s">
        <v>21</v>
      </c>
      <c r="H599" s="5" t="s">
        <v>511</v>
      </c>
      <c r="I599" s="6" t="n">
        <v>36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089</v>
      </c>
      <c r="D600" s="3" t="n">
        <v>1</v>
      </c>
      <c r="E600" s="3" t="s">
        <v>659</v>
      </c>
      <c r="F600" s="3" t="s">
        <v>660</v>
      </c>
      <c r="G600" s="3" t="s">
        <v>21</v>
      </c>
      <c r="H600" s="5" t="s">
        <v>511</v>
      </c>
      <c r="I600" s="6" t="n">
        <v>36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089</v>
      </c>
      <c r="D601" s="3" t="n">
        <v>1</v>
      </c>
      <c r="E601" s="3" t="s">
        <v>659</v>
      </c>
      <c r="F601" s="3" t="s">
        <v>661</v>
      </c>
      <c r="G601" s="3" t="s">
        <v>21</v>
      </c>
      <c r="H601" s="5" t="s">
        <v>511</v>
      </c>
      <c r="I601" s="6" t="n">
        <v>36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089</v>
      </c>
      <c r="D602" s="3" t="n">
        <v>1</v>
      </c>
      <c r="E602" s="3" t="s">
        <v>659</v>
      </c>
      <c r="F602" s="3" t="s">
        <v>662</v>
      </c>
      <c r="G602" s="3" t="s">
        <v>21</v>
      </c>
      <c r="H602" s="5" t="s">
        <v>511</v>
      </c>
      <c r="I602" s="6" t="n">
        <v>36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089</v>
      </c>
      <c r="D603" s="3" t="n">
        <v>1</v>
      </c>
      <c r="E603" s="3" t="s">
        <v>659</v>
      </c>
      <c r="F603" s="3" t="s">
        <v>663</v>
      </c>
      <c r="G603" s="3" t="s">
        <v>21</v>
      </c>
      <c r="H603" s="5" t="s">
        <v>511</v>
      </c>
      <c r="I603" s="6" t="n">
        <v>36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089</v>
      </c>
      <c r="D604" s="3" t="n">
        <v>1</v>
      </c>
      <c r="E604" s="3" t="s">
        <v>659</v>
      </c>
      <c r="F604" s="3" t="s">
        <v>664</v>
      </c>
      <c r="G604" s="3" t="s">
        <v>21</v>
      </c>
      <c r="H604" s="5" t="s">
        <v>511</v>
      </c>
      <c r="I604" s="6" t="n">
        <v>36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089</v>
      </c>
      <c r="D605" s="3" t="n">
        <v>1</v>
      </c>
      <c r="E605" s="3" t="s">
        <v>665</v>
      </c>
      <c r="F605" s="3" t="s">
        <v>666</v>
      </c>
      <c r="G605" s="3" t="s">
        <v>21</v>
      </c>
      <c r="H605" s="5" t="s">
        <v>511</v>
      </c>
      <c r="I605" s="6" t="n">
        <v>36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089</v>
      </c>
      <c r="D606" s="3" t="n">
        <v>1</v>
      </c>
      <c r="E606" s="3" t="s">
        <v>667</v>
      </c>
      <c r="F606" s="3" t="s">
        <v>668</v>
      </c>
      <c r="G606" s="3" t="s">
        <v>21</v>
      </c>
      <c r="H606" s="5" t="s">
        <v>511</v>
      </c>
      <c r="I606" s="6" t="n">
        <v>36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089</v>
      </c>
      <c r="D607" s="3" t="n">
        <v>1</v>
      </c>
      <c r="E607" s="3" t="s">
        <v>669</v>
      </c>
      <c r="F607" s="3" t="s">
        <v>670</v>
      </c>
      <c r="G607" s="3" t="s">
        <v>21</v>
      </c>
      <c r="H607" s="5" t="s">
        <v>511</v>
      </c>
      <c r="I607" s="6" t="n">
        <v>36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089</v>
      </c>
      <c r="D608" s="3" t="n">
        <v>1</v>
      </c>
      <c r="E608" s="3" t="s">
        <v>671</v>
      </c>
      <c r="F608" s="3" t="s">
        <v>672</v>
      </c>
      <c r="G608" s="3" t="s">
        <v>21</v>
      </c>
      <c r="H608" s="5" t="s">
        <v>511</v>
      </c>
      <c r="I608" s="6" t="n">
        <v>36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089</v>
      </c>
      <c r="D609" s="3" t="n">
        <v>1</v>
      </c>
      <c r="E609" s="3" t="s">
        <v>673</v>
      </c>
      <c r="F609" s="3" t="s">
        <v>674</v>
      </c>
      <c r="G609" s="3" t="s">
        <v>21</v>
      </c>
      <c r="H609" s="5" t="s">
        <v>511</v>
      </c>
      <c r="I609" s="6" t="n">
        <v>36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089</v>
      </c>
      <c r="D610" s="3" t="n">
        <v>1</v>
      </c>
      <c r="E610" s="3" t="s">
        <v>673</v>
      </c>
      <c r="F610" s="3" t="s">
        <v>675</v>
      </c>
      <c r="G610" s="3" t="s">
        <v>21</v>
      </c>
      <c r="H610" s="5" t="s">
        <v>511</v>
      </c>
      <c r="I610" s="6" t="n">
        <v>36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089</v>
      </c>
      <c r="D611" s="3" t="n">
        <v>1</v>
      </c>
      <c r="E611" s="3" t="s">
        <v>673</v>
      </c>
      <c r="F611" s="3" t="s">
        <v>676</v>
      </c>
      <c r="G611" s="3" t="s">
        <v>21</v>
      </c>
      <c r="H611" s="5" t="s">
        <v>511</v>
      </c>
      <c r="I611" s="6" t="n">
        <v>36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089</v>
      </c>
      <c r="D612" s="3" t="n">
        <v>1</v>
      </c>
      <c r="E612" s="3" t="s">
        <v>673</v>
      </c>
      <c r="F612" s="3" t="s">
        <v>677</v>
      </c>
      <c r="G612" s="3" t="s">
        <v>21</v>
      </c>
      <c r="H612" s="5" t="s">
        <v>511</v>
      </c>
      <c r="I612" s="6" t="n">
        <v>36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089</v>
      </c>
      <c r="D613" s="3" t="n">
        <v>1</v>
      </c>
      <c r="E613" s="3" t="s">
        <v>673</v>
      </c>
      <c r="F613" s="3" t="s">
        <v>678</v>
      </c>
      <c r="G613" s="3" t="s">
        <v>21</v>
      </c>
      <c r="H613" s="5" t="s">
        <v>511</v>
      </c>
      <c r="I613" s="6" t="n">
        <v>36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089</v>
      </c>
      <c r="D614" s="3" t="n">
        <v>1</v>
      </c>
      <c r="E614" s="3" t="s">
        <v>673</v>
      </c>
      <c r="F614" s="3" t="s">
        <v>679</v>
      </c>
      <c r="G614" s="3" t="s">
        <v>21</v>
      </c>
      <c r="H614" s="5" t="s">
        <v>511</v>
      </c>
      <c r="I614" s="6" t="n">
        <v>36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089</v>
      </c>
      <c r="D615" s="3" t="n">
        <v>1</v>
      </c>
      <c r="E615" s="3" t="s">
        <v>673</v>
      </c>
      <c r="F615" s="3" t="s">
        <v>680</v>
      </c>
      <c r="G615" s="3" t="s">
        <v>21</v>
      </c>
      <c r="H615" s="5" t="s">
        <v>511</v>
      </c>
      <c r="I615" s="6" t="n">
        <v>36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089</v>
      </c>
      <c r="D616" s="3" t="n">
        <v>1</v>
      </c>
      <c r="E616" s="3" t="s">
        <v>673</v>
      </c>
      <c r="F616" s="3" t="s">
        <v>681</v>
      </c>
      <c r="G616" s="3" t="s">
        <v>21</v>
      </c>
      <c r="H616" s="5" t="s">
        <v>511</v>
      </c>
      <c r="I616" s="6" t="n">
        <v>36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089</v>
      </c>
      <c r="D617" s="3" t="n">
        <v>1</v>
      </c>
      <c r="E617" s="3" t="s">
        <v>673</v>
      </c>
      <c r="F617" s="3" t="s">
        <v>682</v>
      </c>
      <c r="G617" s="3" t="s">
        <v>21</v>
      </c>
      <c r="H617" s="5" t="s">
        <v>511</v>
      </c>
      <c r="I617" s="6" t="n">
        <v>36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089</v>
      </c>
      <c r="D618" s="3" t="n">
        <v>1</v>
      </c>
      <c r="E618" s="3" t="s">
        <v>683</v>
      </c>
      <c r="F618" s="3" t="s">
        <v>684</v>
      </c>
      <c r="G618" s="3" t="s">
        <v>21</v>
      </c>
      <c r="H618" s="5" t="s">
        <v>511</v>
      </c>
      <c r="I618" s="6" t="n">
        <v>36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089</v>
      </c>
      <c r="D619" s="3" t="n">
        <v>1</v>
      </c>
      <c r="E619" s="3" t="s">
        <v>685</v>
      </c>
      <c r="F619" s="3" t="s">
        <v>686</v>
      </c>
      <c r="G619" s="3" t="s">
        <v>21</v>
      </c>
      <c r="H619" s="5" t="s">
        <v>511</v>
      </c>
      <c r="I619" s="6" t="n">
        <v>36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089</v>
      </c>
      <c r="D620" s="3" t="n">
        <v>1</v>
      </c>
      <c r="E620" s="3" t="s">
        <v>687</v>
      </c>
      <c r="F620" s="3" t="s">
        <v>688</v>
      </c>
      <c r="G620" s="3" t="s">
        <v>21</v>
      </c>
      <c r="H620" s="5" t="s">
        <v>511</v>
      </c>
      <c r="I620" s="6" t="n">
        <v>48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089</v>
      </c>
      <c r="D621" s="3" t="n">
        <v>1</v>
      </c>
      <c r="E621" s="3" t="s">
        <v>687</v>
      </c>
      <c r="F621" s="3" t="s">
        <v>689</v>
      </c>
      <c r="G621" s="3" t="s">
        <v>21</v>
      </c>
      <c r="H621" s="5" t="s">
        <v>690</v>
      </c>
      <c r="I621" s="6" t="n">
        <v>48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089</v>
      </c>
      <c r="D622" s="3" t="n">
        <v>1</v>
      </c>
      <c r="E622" s="3" t="s">
        <v>590</v>
      </c>
      <c r="F622" s="3" t="s">
        <v>691</v>
      </c>
      <c r="G622" s="3" t="s">
        <v>21</v>
      </c>
      <c r="H622" s="5" t="s">
        <v>690</v>
      </c>
      <c r="I622" s="6" t="n">
        <v>48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089</v>
      </c>
      <c r="D623" s="3" t="n">
        <v>1</v>
      </c>
      <c r="E623" s="3" t="s">
        <v>687</v>
      </c>
      <c r="F623" s="3" t="s">
        <v>692</v>
      </c>
      <c r="G623" s="3" t="s">
        <v>21</v>
      </c>
      <c r="H623" s="5" t="s">
        <v>693</v>
      </c>
      <c r="I623" s="6" t="n">
        <v>48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089</v>
      </c>
      <c r="D624" s="3" t="n">
        <v>1</v>
      </c>
      <c r="E624" s="3" t="s">
        <v>590</v>
      </c>
      <c r="F624" s="3" t="s">
        <v>694</v>
      </c>
      <c r="G624" s="3" t="s">
        <v>21</v>
      </c>
      <c r="H624" s="5" t="s">
        <v>695</v>
      </c>
      <c r="I624" s="6" t="n">
        <v>36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089</v>
      </c>
      <c r="D625" s="3" t="n">
        <v>1</v>
      </c>
      <c r="E625" s="3" t="s">
        <v>696</v>
      </c>
      <c r="F625" s="3" t="s">
        <v>697</v>
      </c>
      <c r="G625" s="3" t="s">
        <v>21</v>
      </c>
      <c r="H625" s="5" t="s">
        <v>695</v>
      </c>
      <c r="I625" s="6" t="n">
        <v>36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089</v>
      </c>
      <c r="D626" s="3" t="n">
        <v>1</v>
      </c>
      <c r="E626" s="3" t="s">
        <v>673</v>
      </c>
      <c r="F626" s="3" t="s">
        <v>698</v>
      </c>
      <c r="G626" s="3" t="s">
        <v>21</v>
      </c>
      <c r="H626" s="5" t="s">
        <v>695</v>
      </c>
      <c r="I626" s="6" t="n">
        <v>36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089</v>
      </c>
      <c r="D627" s="3" t="n">
        <v>1</v>
      </c>
      <c r="E627" s="3" t="s">
        <v>673</v>
      </c>
      <c r="F627" s="3" t="s">
        <v>699</v>
      </c>
      <c r="G627" s="3" t="s">
        <v>21</v>
      </c>
      <c r="H627" s="5" t="s">
        <v>695</v>
      </c>
      <c r="I627" s="6" t="n">
        <v>36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089</v>
      </c>
      <c r="D628" s="3" t="n">
        <v>1</v>
      </c>
      <c r="E628" s="3" t="s">
        <v>673</v>
      </c>
      <c r="F628" s="3" t="s">
        <v>700</v>
      </c>
      <c r="G628" s="3" t="s">
        <v>21</v>
      </c>
      <c r="H628" s="5" t="s">
        <v>695</v>
      </c>
      <c r="I628" s="6" t="n">
        <v>36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089</v>
      </c>
      <c r="D629" s="3" t="n">
        <v>1</v>
      </c>
      <c r="E629" s="3" t="s">
        <v>673</v>
      </c>
      <c r="F629" s="3" t="s">
        <v>701</v>
      </c>
      <c r="G629" s="3" t="s">
        <v>21</v>
      </c>
      <c r="H629" s="5" t="s">
        <v>695</v>
      </c>
      <c r="I629" s="6" t="n">
        <v>36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089</v>
      </c>
      <c r="D630" s="3" t="n">
        <v>1</v>
      </c>
      <c r="E630" s="3" t="s">
        <v>673</v>
      </c>
      <c r="F630" s="3" t="s">
        <v>702</v>
      </c>
      <c r="G630" s="3" t="s">
        <v>21</v>
      </c>
      <c r="H630" s="5" t="s">
        <v>695</v>
      </c>
      <c r="I630" s="6" t="n">
        <v>36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089</v>
      </c>
      <c r="D631" s="3" t="n">
        <v>1</v>
      </c>
      <c r="E631" s="3" t="s">
        <v>673</v>
      </c>
      <c r="F631" s="3" t="s">
        <v>703</v>
      </c>
      <c r="G631" s="3" t="s">
        <v>21</v>
      </c>
      <c r="H631" s="5" t="s">
        <v>695</v>
      </c>
      <c r="I631" s="6" t="n">
        <v>36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089</v>
      </c>
      <c r="D632" s="3" t="n">
        <v>1</v>
      </c>
      <c r="E632" s="3" t="s">
        <v>673</v>
      </c>
      <c r="F632" s="3" t="s">
        <v>704</v>
      </c>
      <c r="G632" s="3" t="s">
        <v>21</v>
      </c>
      <c r="H632" s="5" t="s">
        <v>695</v>
      </c>
      <c r="I632" s="6" t="n">
        <v>36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089</v>
      </c>
      <c r="D633" s="3" t="n">
        <v>1</v>
      </c>
      <c r="E633" s="3" t="s">
        <v>673</v>
      </c>
      <c r="F633" s="3" t="s">
        <v>705</v>
      </c>
      <c r="G633" s="3" t="s">
        <v>21</v>
      </c>
      <c r="H633" s="5" t="s">
        <v>695</v>
      </c>
      <c r="I633" s="6" t="n">
        <v>36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089</v>
      </c>
      <c r="D634" s="3" t="n">
        <v>1</v>
      </c>
      <c r="E634" s="3" t="s">
        <v>673</v>
      </c>
      <c r="F634" s="3" t="s">
        <v>706</v>
      </c>
      <c r="G634" s="3" t="s">
        <v>21</v>
      </c>
      <c r="H634" s="5" t="s">
        <v>695</v>
      </c>
      <c r="I634" s="6" t="n">
        <v>36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089</v>
      </c>
      <c r="D635" s="3" t="n">
        <v>1</v>
      </c>
      <c r="E635" s="3" t="s">
        <v>673</v>
      </c>
      <c r="F635" s="3" t="s">
        <v>707</v>
      </c>
      <c r="G635" s="3" t="s">
        <v>21</v>
      </c>
      <c r="H635" s="5" t="s">
        <v>695</v>
      </c>
      <c r="I635" s="6" t="n">
        <v>36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089</v>
      </c>
      <c r="D636" s="3" t="n">
        <v>1</v>
      </c>
      <c r="E636" s="3" t="s">
        <v>673</v>
      </c>
      <c r="F636" s="3" t="s">
        <v>708</v>
      </c>
      <c r="G636" s="3" t="s">
        <v>21</v>
      </c>
      <c r="H636" s="5" t="s">
        <v>695</v>
      </c>
      <c r="I636" s="6" t="n">
        <v>36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089</v>
      </c>
      <c r="D637" s="3" t="n">
        <v>1</v>
      </c>
      <c r="E637" s="3" t="s">
        <v>673</v>
      </c>
      <c r="F637" s="3" t="s">
        <v>709</v>
      </c>
      <c r="G637" s="3" t="s">
        <v>21</v>
      </c>
      <c r="H637" s="5" t="s">
        <v>695</v>
      </c>
      <c r="I637" s="6" t="n">
        <v>36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089</v>
      </c>
      <c r="D638" s="3" t="n">
        <v>1</v>
      </c>
      <c r="E638" s="3" t="s">
        <v>673</v>
      </c>
      <c r="F638" s="3" t="s">
        <v>710</v>
      </c>
      <c r="G638" s="3" t="s">
        <v>21</v>
      </c>
      <c r="H638" s="5" t="s">
        <v>695</v>
      </c>
      <c r="I638" s="6" t="n">
        <v>36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089</v>
      </c>
      <c r="D639" s="3" t="n">
        <v>1</v>
      </c>
      <c r="E639" s="3" t="s">
        <v>673</v>
      </c>
      <c r="F639" s="3" t="s">
        <v>711</v>
      </c>
      <c r="G639" s="3" t="s">
        <v>21</v>
      </c>
      <c r="H639" s="5" t="s">
        <v>695</v>
      </c>
      <c r="I639" s="6" t="n">
        <v>36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089</v>
      </c>
      <c r="D640" s="3" t="n">
        <v>1</v>
      </c>
      <c r="E640" s="3" t="s">
        <v>673</v>
      </c>
      <c r="F640" s="3" t="s">
        <v>712</v>
      </c>
      <c r="G640" s="3" t="s">
        <v>21</v>
      </c>
      <c r="H640" s="5" t="s">
        <v>695</v>
      </c>
      <c r="I640" s="6" t="n">
        <v>36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089</v>
      </c>
      <c r="D641" s="3" t="n">
        <v>1</v>
      </c>
      <c r="E641" s="3" t="s">
        <v>713</v>
      </c>
      <c r="F641" s="3" t="s">
        <v>714</v>
      </c>
      <c r="G641" s="3" t="s">
        <v>21</v>
      </c>
      <c r="H641" s="5" t="s">
        <v>715</v>
      </c>
      <c r="I641" s="6" t="n">
        <v>48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089</v>
      </c>
      <c r="D642" s="3" t="n">
        <v>1</v>
      </c>
      <c r="E642" s="3" t="s">
        <v>512</v>
      </c>
      <c r="F642" s="3" t="s">
        <v>716</v>
      </c>
      <c r="G642" s="3" t="s">
        <v>21</v>
      </c>
      <c r="H642" s="5" t="s">
        <v>715</v>
      </c>
      <c r="I642" s="6" t="n">
        <v>48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089</v>
      </c>
      <c r="D643" s="3" t="n">
        <v>1</v>
      </c>
      <c r="E643" s="3" t="s">
        <v>717</v>
      </c>
      <c r="F643" s="3" t="s">
        <v>718</v>
      </c>
      <c r="G643" s="3" t="s">
        <v>21</v>
      </c>
      <c r="H643" s="5" t="s">
        <v>715</v>
      </c>
      <c r="I643" s="6" t="n">
        <v>48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089</v>
      </c>
      <c r="D644" s="3" t="n">
        <v>1</v>
      </c>
      <c r="E644" s="3" t="s">
        <v>572</v>
      </c>
      <c r="F644" s="3" t="s">
        <v>719</v>
      </c>
      <c r="G644" s="3" t="s">
        <v>21</v>
      </c>
      <c r="H644" s="5" t="s">
        <v>715</v>
      </c>
      <c r="I644" s="6" t="n">
        <v>48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089</v>
      </c>
      <c r="D645" s="3" t="n">
        <v>1</v>
      </c>
      <c r="E645" s="3" t="s">
        <v>720</v>
      </c>
      <c r="F645" s="3" t="s">
        <v>721</v>
      </c>
      <c r="G645" s="3" t="s">
        <v>21</v>
      </c>
      <c r="H645" s="5" t="s">
        <v>715</v>
      </c>
      <c r="I645" s="6" t="n">
        <v>48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089</v>
      </c>
      <c r="D646" s="3" t="n">
        <v>1</v>
      </c>
      <c r="E646" s="3" t="s">
        <v>722</v>
      </c>
      <c r="F646" s="3" t="s">
        <v>723</v>
      </c>
      <c r="G646" s="3" t="s">
        <v>21</v>
      </c>
      <c r="H646" s="5" t="s">
        <v>724</v>
      </c>
      <c r="I646" s="6" t="n">
        <v>48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089</v>
      </c>
      <c r="D647" s="3" t="n">
        <v>1</v>
      </c>
      <c r="E647" s="3" t="s">
        <v>725</v>
      </c>
      <c r="F647" s="3" t="s">
        <v>726</v>
      </c>
      <c r="G647" s="3" t="s">
        <v>21</v>
      </c>
      <c r="H647" s="5" t="s">
        <v>724</v>
      </c>
      <c r="I647" s="6" t="n">
        <v>48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089</v>
      </c>
      <c r="D648" s="3" t="n">
        <v>1</v>
      </c>
      <c r="E648" s="3" t="s">
        <v>727</v>
      </c>
      <c r="F648" s="3" t="s">
        <v>728</v>
      </c>
      <c r="G648" s="3" t="s">
        <v>21</v>
      </c>
      <c r="H648" s="5" t="s">
        <v>724</v>
      </c>
      <c r="I648" s="6" t="n">
        <v>48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089</v>
      </c>
      <c r="D649" s="3" t="n">
        <v>1</v>
      </c>
      <c r="E649" s="3" t="s">
        <v>729</v>
      </c>
      <c r="F649" s="3" t="s">
        <v>730</v>
      </c>
      <c r="G649" s="3" t="s">
        <v>21</v>
      </c>
      <c r="H649" s="5" t="s">
        <v>724</v>
      </c>
      <c r="I649" s="6" t="n">
        <v>48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089</v>
      </c>
      <c r="D650" s="3" t="n">
        <v>1</v>
      </c>
      <c r="E650" s="3" t="s">
        <v>731</v>
      </c>
      <c r="F650" s="3" t="s">
        <v>732</v>
      </c>
      <c r="G650" s="3" t="s">
        <v>21</v>
      </c>
      <c r="H650" s="5" t="s">
        <v>724</v>
      </c>
      <c r="I650" s="6" t="n">
        <v>48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089</v>
      </c>
      <c r="D651" s="3" t="n">
        <v>1</v>
      </c>
      <c r="E651" s="3" t="s">
        <v>733</v>
      </c>
      <c r="F651" s="3" t="s">
        <v>734</v>
      </c>
      <c r="G651" s="3" t="s">
        <v>21</v>
      </c>
      <c r="H651" s="5" t="s">
        <v>724</v>
      </c>
      <c r="I651" s="6" t="n">
        <v>48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089</v>
      </c>
      <c r="D652" s="3" t="n">
        <v>1</v>
      </c>
      <c r="E652" s="3" t="s">
        <v>735</v>
      </c>
      <c r="F652" s="3" t="s">
        <v>736</v>
      </c>
      <c r="G652" s="3" t="s">
        <v>21</v>
      </c>
      <c r="H652" s="5" t="s">
        <v>724</v>
      </c>
      <c r="I652" s="6" t="n">
        <v>48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089</v>
      </c>
      <c r="D653" s="3" t="n">
        <v>1</v>
      </c>
      <c r="E653" s="3" t="s">
        <v>737</v>
      </c>
      <c r="F653" s="3" t="s">
        <v>738</v>
      </c>
      <c r="G653" s="3" t="s">
        <v>21</v>
      </c>
      <c r="H653" s="5" t="s">
        <v>724</v>
      </c>
      <c r="I653" s="6" t="n">
        <v>48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089</v>
      </c>
      <c r="D654" s="3" t="n">
        <v>1</v>
      </c>
      <c r="E654" s="3" t="s">
        <v>739</v>
      </c>
      <c r="F654" s="3" t="s">
        <v>740</v>
      </c>
      <c r="G654" s="3" t="s">
        <v>21</v>
      </c>
      <c r="H654" s="5" t="s">
        <v>724</v>
      </c>
      <c r="I654" s="6" t="n">
        <v>48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089</v>
      </c>
      <c r="D655" s="3" t="n">
        <v>1</v>
      </c>
      <c r="E655" s="3" t="s">
        <v>741</v>
      </c>
      <c r="F655" s="3" t="s">
        <v>742</v>
      </c>
      <c r="G655" s="3" t="s">
        <v>21</v>
      </c>
      <c r="H655" s="5" t="s">
        <v>724</v>
      </c>
      <c r="I655" s="6" t="n">
        <v>48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089</v>
      </c>
      <c r="D656" s="3" t="n">
        <v>1</v>
      </c>
      <c r="E656" s="3" t="s">
        <v>590</v>
      </c>
      <c r="F656" s="3" t="s">
        <v>743</v>
      </c>
      <c r="G656" s="3" t="s">
        <v>21</v>
      </c>
      <c r="H656" s="5" t="s">
        <v>724</v>
      </c>
      <c r="I656" s="6" t="n">
        <v>48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089</v>
      </c>
      <c r="D657" s="3" t="n">
        <v>1</v>
      </c>
      <c r="E657" s="3" t="s">
        <v>744</v>
      </c>
      <c r="F657" s="3" t="s">
        <v>745</v>
      </c>
      <c r="G657" s="3" t="s">
        <v>21</v>
      </c>
      <c r="H657" s="5" t="s">
        <v>724</v>
      </c>
      <c r="I657" s="6" t="n">
        <v>48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089</v>
      </c>
      <c r="D658" s="3" t="n">
        <v>1</v>
      </c>
      <c r="E658" s="3" t="s">
        <v>512</v>
      </c>
      <c r="F658" s="3" t="s">
        <v>746</v>
      </c>
      <c r="G658" s="3" t="s">
        <v>21</v>
      </c>
      <c r="H658" s="5" t="s">
        <v>747</v>
      </c>
      <c r="I658" s="6" t="n">
        <v>36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089</v>
      </c>
      <c r="D659" s="3" t="n">
        <v>1</v>
      </c>
      <c r="E659" s="3" t="s">
        <v>512</v>
      </c>
      <c r="F659" s="3" t="s">
        <v>746</v>
      </c>
      <c r="G659" s="3" t="s">
        <v>21</v>
      </c>
      <c r="H659" s="5" t="s">
        <v>747</v>
      </c>
      <c r="I659" s="6" t="n">
        <v>36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089</v>
      </c>
      <c r="D660" s="3" t="n">
        <v>1</v>
      </c>
      <c r="E660" s="3" t="s">
        <v>512</v>
      </c>
      <c r="F660" s="3" t="s">
        <v>746</v>
      </c>
      <c r="G660" s="3" t="s">
        <v>21</v>
      </c>
      <c r="H660" s="5" t="s">
        <v>747</v>
      </c>
      <c r="I660" s="6" t="n">
        <v>36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089</v>
      </c>
      <c r="D661" s="3" t="n">
        <v>1</v>
      </c>
      <c r="E661" s="3" t="s">
        <v>512</v>
      </c>
      <c r="F661" s="3" t="s">
        <v>746</v>
      </c>
      <c r="G661" s="3" t="s">
        <v>21</v>
      </c>
      <c r="H661" s="5" t="s">
        <v>747</v>
      </c>
      <c r="I661" s="6" t="n">
        <v>36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089</v>
      </c>
      <c r="D662" s="3" t="n">
        <v>1</v>
      </c>
      <c r="E662" s="3" t="s">
        <v>512</v>
      </c>
      <c r="F662" s="3" t="s">
        <v>746</v>
      </c>
      <c r="G662" s="3" t="s">
        <v>21</v>
      </c>
      <c r="H662" s="5" t="s">
        <v>747</v>
      </c>
      <c r="I662" s="6" t="n">
        <v>36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089</v>
      </c>
      <c r="D663" s="3" t="n">
        <v>1</v>
      </c>
      <c r="E663" s="3" t="s">
        <v>512</v>
      </c>
      <c r="F663" s="3" t="s">
        <v>746</v>
      </c>
      <c r="G663" s="3" t="s">
        <v>21</v>
      </c>
      <c r="H663" s="5" t="s">
        <v>747</v>
      </c>
      <c r="I663" s="6" t="n">
        <v>36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089</v>
      </c>
      <c r="D664" s="3" t="n">
        <v>1</v>
      </c>
      <c r="E664" s="3" t="s">
        <v>512</v>
      </c>
      <c r="F664" s="3" t="s">
        <v>746</v>
      </c>
      <c r="G664" s="3" t="s">
        <v>21</v>
      </c>
      <c r="H664" s="5" t="s">
        <v>747</v>
      </c>
      <c r="I664" s="6" t="n">
        <v>36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089</v>
      </c>
      <c r="D665" s="3" t="n">
        <v>1</v>
      </c>
      <c r="E665" s="3" t="s">
        <v>512</v>
      </c>
      <c r="F665" s="3" t="s">
        <v>746</v>
      </c>
      <c r="G665" s="3" t="s">
        <v>21</v>
      </c>
      <c r="H665" s="5" t="s">
        <v>747</v>
      </c>
      <c r="I665" s="6" t="n">
        <v>36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089</v>
      </c>
      <c r="D666" s="3" t="n">
        <v>1</v>
      </c>
      <c r="E666" s="3" t="s">
        <v>512</v>
      </c>
      <c r="F666" s="3" t="s">
        <v>746</v>
      </c>
      <c r="G666" s="3" t="s">
        <v>21</v>
      </c>
      <c r="H666" s="5" t="s">
        <v>747</v>
      </c>
      <c r="I666" s="6" t="n">
        <v>36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089</v>
      </c>
      <c r="D667" s="3" t="n">
        <v>1</v>
      </c>
      <c r="E667" s="3" t="s">
        <v>512</v>
      </c>
      <c r="F667" s="3" t="s">
        <v>746</v>
      </c>
      <c r="G667" s="3" t="s">
        <v>21</v>
      </c>
      <c r="H667" s="5" t="s">
        <v>747</v>
      </c>
      <c r="I667" s="6" t="n">
        <v>36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089</v>
      </c>
      <c r="D668" s="3" t="n">
        <v>1</v>
      </c>
      <c r="E668" s="3" t="s">
        <v>512</v>
      </c>
      <c r="F668" s="3" t="s">
        <v>746</v>
      </c>
      <c r="G668" s="3" t="s">
        <v>21</v>
      </c>
      <c r="H668" s="5" t="s">
        <v>747</v>
      </c>
      <c r="I668" s="6" t="n">
        <v>36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089</v>
      </c>
      <c r="D669" s="3" t="n">
        <v>1</v>
      </c>
      <c r="E669" s="3" t="s">
        <v>512</v>
      </c>
      <c r="F669" s="3" t="s">
        <v>746</v>
      </c>
      <c r="G669" s="3" t="s">
        <v>21</v>
      </c>
      <c r="H669" s="5" t="s">
        <v>747</v>
      </c>
      <c r="I669" s="6" t="n">
        <v>36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089</v>
      </c>
      <c r="D670" s="3" t="n">
        <v>1</v>
      </c>
      <c r="E670" s="3" t="s">
        <v>512</v>
      </c>
      <c r="F670" s="3" t="s">
        <v>746</v>
      </c>
      <c r="G670" s="3" t="s">
        <v>21</v>
      </c>
      <c r="H670" s="5" t="s">
        <v>747</v>
      </c>
      <c r="I670" s="6" t="n">
        <v>36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089</v>
      </c>
      <c r="D671" s="3" t="n">
        <v>1</v>
      </c>
      <c r="E671" s="3" t="s">
        <v>512</v>
      </c>
      <c r="F671" s="3" t="s">
        <v>746</v>
      </c>
      <c r="G671" s="3" t="s">
        <v>21</v>
      </c>
      <c r="H671" s="5" t="s">
        <v>747</v>
      </c>
      <c r="I671" s="6" t="n">
        <v>36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089</v>
      </c>
      <c r="D672" s="3" t="n">
        <v>1</v>
      </c>
      <c r="E672" s="3" t="s">
        <v>512</v>
      </c>
      <c r="F672" s="3" t="s">
        <v>746</v>
      </c>
      <c r="G672" s="3" t="s">
        <v>21</v>
      </c>
      <c r="H672" s="5" t="s">
        <v>747</v>
      </c>
      <c r="I672" s="6" t="n">
        <v>36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089</v>
      </c>
      <c r="D673" s="3" t="n">
        <v>1</v>
      </c>
      <c r="E673" s="3" t="s">
        <v>512</v>
      </c>
      <c r="F673" s="3" t="s">
        <v>746</v>
      </c>
      <c r="G673" s="3" t="s">
        <v>21</v>
      </c>
      <c r="H673" s="5" t="s">
        <v>747</v>
      </c>
      <c r="I673" s="6" t="n">
        <v>36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089</v>
      </c>
      <c r="D674" s="3" t="n">
        <v>1</v>
      </c>
      <c r="E674" s="3" t="s">
        <v>512</v>
      </c>
      <c r="F674" s="3" t="s">
        <v>746</v>
      </c>
      <c r="G674" s="3" t="s">
        <v>21</v>
      </c>
      <c r="H674" s="5" t="s">
        <v>747</v>
      </c>
      <c r="I674" s="6" t="n">
        <v>36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089</v>
      </c>
      <c r="D675" s="3" t="n">
        <v>1</v>
      </c>
      <c r="E675" s="3" t="s">
        <v>512</v>
      </c>
      <c r="F675" s="3" t="s">
        <v>746</v>
      </c>
      <c r="G675" s="3" t="s">
        <v>21</v>
      </c>
      <c r="H675" s="5" t="s">
        <v>747</v>
      </c>
      <c r="I675" s="6" t="n">
        <v>36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089</v>
      </c>
      <c r="D676" s="3" t="n">
        <v>1</v>
      </c>
      <c r="E676" s="3" t="s">
        <v>512</v>
      </c>
      <c r="F676" s="3" t="s">
        <v>746</v>
      </c>
      <c r="G676" s="3" t="s">
        <v>21</v>
      </c>
      <c r="H676" s="5" t="s">
        <v>747</v>
      </c>
      <c r="I676" s="6" t="n">
        <v>36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089</v>
      </c>
      <c r="D677" s="3" t="n">
        <v>1</v>
      </c>
      <c r="E677" s="3" t="s">
        <v>512</v>
      </c>
      <c r="F677" s="3" t="s">
        <v>746</v>
      </c>
      <c r="G677" s="3" t="s">
        <v>21</v>
      </c>
      <c r="H677" s="5" t="s">
        <v>747</v>
      </c>
      <c r="I677" s="6" t="n">
        <v>36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089</v>
      </c>
      <c r="D678" s="3" t="n">
        <v>1</v>
      </c>
      <c r="E678" s="3" t="s">
        <v>512</v>
      </c>
      <c r="F678" s="3" t="s">
        <v>746</v>
      </c>
      <c r="G678" s="3" t="s">
        <v>21</v>
      </c>
      <c r="H678" s="5" t="s">
        <v>747</v>
      </c>
      <c r="I678" s="6" t="n">
        <v>36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089</v>
      </c>
      <c r="D679" s="3" t="n">
        <v>1</v>
      </c>
      <c r="E679" s="3" t="s">
        <v>512</v>
      </c>
      <c r="F679" s="3" t="s">
        <v>746</v>
      </c>
      <c r="G679" s="3" t="s">
        <v>21</v>
      </c>
      <c r="H679" s="5" t="s">
        <v>747</v>
      </c>
      <c r="I679" s="6" t="n">
        <v>36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089</v>
      </c>
      <c r="D680" s="3" t="n">
        <v>1</v>
      </c>
      <c r="E680" s="3" t="s">
        <v>748</v>
      </c>
      <c r="F680" s="3" t="s">
        <v>749</v>
      </c>
      <c r="G680" s="3" t="s">
        <v>21</v>
      </c>
      <c r="H680" s="5" t="s">
        <v>747</v>
      </c>
      <c r="I680" s="6" t="n">
        <v>36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089</v>
      </c>
      <c r="D681" s="3" t="n">
        <v>1</v>
      </c>
      <c r="E681" s="3" t="s">
        <v>748</v>
      </c>
      <c r="F681" s="3" t="s">
        <v>747</v>
      </c>
      <c r="G681" s="3" t="s">
        <v>21</v>
      </c>
      <c r="H681" s="5" t="s">
        <v>747</v>
      </c>
      <c r="I681" s="6" t="n">
        <v>36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089</v>
      </c>
      <c r="D682" s="3" t="n">
        <v>1</v>
      </c>
      <c r="E682" s="3" t="s">
        <v>33</v>
      </c>
      <c r="F682" s="3" t="s">
        <v>750</v>
      </c>
      <c r="G682" s="3" t="s">
        <v>21</v>
      </c>
      <c r="H682" s="5" t="s">
        <v>747</v>
      </c>
      <c r="I682" s="6" t="n">
        <v>36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089</v>
      </c>
      <c r="D683" s="3" t="n">
        <v>1</v>
      </c>
      <c r="E683" s="3" t="s">
        <v>34</v>
      </c>
      <c r="F683" s="3" t="s">
        <v>751</v>
      </c>
      <c r="G683" s="3" t="s">
        <v>21</v>
      </c>
      <c r="H683" s="5" t="s">
        <v>747</v>
      </c>
      <c r="I683" s="6" t="n">
        <v>36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089</v>
      </c>
      <c r="D684" s="3" t="n">
        <v>1</v>
      </c>
      <c r="E684" s="3" t="s">
        <v>34</v>
      </c>
      <c r="F684" s="3" t="s">
        <v>752</v>
      </c>
      <c r="G684" s="3" t="s">
        <v>21</v>
      </c>
      <c r="H684" s="5" t="s">
        <v>747</v>
      </c>
      <c r="I684" s="6" t="n">
        <v>36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089</v>
      </c>
      <c r="D685" s="3" t="n">
        <v>1</v>
      </c>
      <c r="E685" s="3" t="s">
        <v>36</v>
      </c>
      <c r="F685" s="3" t="s">
        <v>746</v>
      </c>
      <c r="G685" s="3" t="s">
        <v>21</v>
      </c>
      <c r="H685" s="5" t="s">
        <v>747</v>
      </c>
      <c r="I685" s="6" t="n">
        <v>36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089</v>
      </c>
      <c r="D686" s="3" t="n">
        <v>1</v>
      </c>
      <c r="E686" s="3" t="s">
        <v>37</v>
      </c>
      <c r="F686" s="3" t="s">
        <v>753</v>
      </c>
      <c r="G686" s="3" t="s">
        <v>21</v>
      </c>
      <c r="H686" s="5" t="s">
        <v>747</v>
      </c>
      <c r="I686" s="6" t="n">
        <v>36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089</v>
      </c>
      <c r="D687" s="3" t="n">
        <v>1</v>
      </c>
      <c r="E687" s="3" t="s">
        <v>754</v>
      </c>
      <c r="F687" s="3" t="s">
        <v>755</v>
      </c>
      <c r="G687" s="3" t="s">
        <v>21</v>
      </c>
      <c r="H687" s="5" t="s">
        <v>747</v>
      </c>
      <c r="I687" s="6" t="n">
        <v>36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089</v>
      </c>
      <c r="D688" s="3" t="n">
        <v>1</v>
      </c>
      <c r="E688" s="3" t="s">
        <v>754</v>
      </c>
      <c r="F688" s="3" t="s">
        <v>756</v>
      </c>
      <c r="G688" s="3" t="s">
        <v>21</v>
      </c>
      <c r="H688" s="5" t="s">
        <v>747</v>
      </c>
      <c r="I688" s="6" t="n">
        <v>36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089</v>
      </c>
      <c r="D689" s="3" t="n">
        <v>1</v>
      </c>
      <c r="E689" s="3" t="s">
        <v>39</v>
      </c>
      <c r="F689" s="3" t="s">
        <v>757</v>
      </c>
      <c r="G689" s="3" t="s">
        <v>21</v>
      </c>
      <c r="H689" s="5" t="s">
        <v>747</v>
      </c>
      <c r="I689" s="6" t="n">
        <v>36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089</v>
      </c>
      <c r="D690" s="3" t="n">
        <v>1</v>
      </c>
      <c r="E690" s="3" t="s">
        <v>39</v>
      </c>
      <c r="F690" s="3" t="s">
        <v>747</v>
      </c>
      <c r="G690" s="3" t="s">
        <v>21</v>
      </c>
      <c r="H690" s="5" t="s">
        <v>747</v>
      </c>
      <c r="I690" s="6" t="n">
        <v>36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089</v>
      </c>
      <c r="D691" s="3" t="n">
        <v>1</v>
      </c>
      <c r="E691" s="3" t="s">
        <v>40</v>
      </c>
      <c r="F691" s="3" t="s">
        <v>758</v>
      </c>
      <c r="G691" s="3" t="s">
        <v>21</v>
      </c>
      <c r="H691" s="5" t="s">
        <v>747</v>
      </c>
      <c r="I691" s="6" t="n">
        <v>36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089</v>
      </c>
      <c r="D692" s="3" t="n">
        <v>1</v>
      </c>
      <c r="E692" s="3" t="s">
        <v>40</v>
      </c>
      <c r="F692" s="3" t="s">
        <v>747</v>
      </c>
      <c r="G692" s="3" t="s">
        <v>21</v>
      </c>
      <c r="H692" s="5" t="s">
        <v>747</v>
      </c>
      <c r="I692" s="6" t="n">
        <v>36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089</v>
      </c>
      <c r="D693" s="3" t="n">
        <v>1</v>
      </c>
      <c r="E693" s="3" t="s">
        <v>41</v>
      </c>
      <c r="F693" s="3" t="s">
        <v>759</v>
      </c>
      <c r="G693" s="3" t="s">
        <v>21</v>
      </c>
      <c r="H693" s="5" t="s">
        <v>747</v>
      </c>
      <c r="I693" s="6" t="n">
        <v>36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089</v>
      </c>
      <c r="D694" s="3" t="n">
        <v>1</v>
      </c>
      <c r="E694" s="3" t="s">
        <v>42</v>
      </c>
      <c r="F694" s="3" t="s">
        <v>760</v>
      </c>
      <c r="G694" s="3" t="s">
        <v>21</v>
      </c>
      <c r="H694" s="5" t="s">
        <v>747</v>
      </c>
      <c r="I694" s="6" t="n">
        <v>36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089</v>
      </c>
      <c r="D695" s="3" t="n">
        <v>1</v>
      </c>
      <c r="E695" s="3" t="s">
        <v>43</v>
      </c>
      <c r="F695" s="3" t="s">
        <v>761</v>
      </c>
      <c r="G695" s="3" t="s">
        <v>21</v>
      </c>
      <c r="H695" s="5" t="s">
        <v>747</v>
      </c>
      <c r="I695" s="6" t="n">
        <v>36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089</v>
      </c>
      <c r="D696" s="3" t="n">
        <v>1</v>
      </c>
      <c r="E696" s="3" t="s">
        <v>44</v>
      </c>
      <c r="F696" s="3" t="s">
        <v>762</v>
      </c>
      <c r="G696" s="3" t="s">
        <v>21</v>
      </c>
      <c r="H696" s="5" t="s">
        <v>747</v>
      </c>
      <c r="I696" s="6" t="n">
        <v>36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089</v>
      </c>
      <c r="D697" s="3" t="n">
        <v>1</v>
      </c>
      <c r="E697" s="3" t="s">
        <v>45</v>
      </c>
      <c r="F697" s="3" t="s">
        <v>763</v>
      </c>
      <c r="G697" s="3" t="s">
        <v>21</v>
      </c>
      <c r="H697" s="5" t="s">
        <v>747</v>
      </c>
      <c r="I697" s="6" t="n">
        <v>36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089</v>
      </c>
      <c r="D698" s="3" t="n">
        <v>1</v>
      </c>
      <c r="E698" s="3" t="s">
        <v>47</v>
      </c>
      <c r="F698" s="3" t="s">
        <v>747</v>
      </c>
      <c r="G698" s="3" t="s">
        <v>21</v>
      </c>
      <c r="H698" s="5" t="s">
        <v>747</v>
      </c>
      <c r="I698" s="6" t="n">
        <v>36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089</v>
      </c>
      <c r="D699" s="3" t="n">
        <v>1</v>
      </c>
      <c r="E699" s="3" t="s">
        <v>48</v>
      </c>
      <c r="F699" s="3" t="s">
        <v>764</v>
      </c>
      <c r="G699" s="3" t="s">
        <v>21</v>
      </c>
      <c r="H699" s="5" t="s">
        <v>747</v>
      </c>
      <c r="I699" s="6" t="n">
        <v>36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089</v>
      </c>
      <c r="D700" s="3" t="n">
        <v>1</v>
      </c>
      <c r="E700" s="3" t="s">
        <v>48</v>
      </c>
      <c r="F700" s="3" t="s">
        <v>747</v>
      </c>
      <c r="G700" s="3" t="s">
        <v>21</v>
      </c>
      <c r="H700" s="5" t="s">
        <v>747</v>
      </c>
      <c r="I700" s="6" t="n">
        <v>36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089</v>
      </c>
      <c r="D701" s="3" t="n">
        <v>1</v>
      </c>
      <c r="E701" s="3" t="s">
        <v>49</v>
      </c>
      <c r="F701" s="3" t="s">
        <v>747</v>
      </c>
      <c r="G701" s="3" t="s">
        <v>21</v>
      </c>
      <c r="H701" s="5" t="s">
        <v>747</v>
      </c>
      <c r="I701" s="6" t="n">
        <v>36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089</v>
      </c>
      <c r="D702" s="3" t="n">
        <v>1</v>
      </c>
      <c r="E702" s="3" t="s">
        <v>50</v>
      </c>
      <c r="F702" s="3" t="s">
        <v>765</v>
      </c>
      <c r="G702" s="3" t="s">
        <v>21</v>
      </c>
      <c r="H702" s="5" t="s">
        <v>747</v>
      </c>
      <c r="I702" s="6" t="n">
        <v>36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089</v>
      </c>
      <c r="D703" s="3" t="n">
        <v>1</v>
      </c>
      <c r="E703" s="3" t="s">
        <v>51</v>
      </c>
      <c r="F703" s="3" t="s">
        <v>766</v>
      </c>
      <c r="G703" s="3" t="s">
        <v>21</v>
      </c>
      <c r="H703" s="5" t="s">
        <v>747</v>
      </c>
      <c r="I703" s="6" t="n">
        <v>36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089</v>
      </c>
      <c r="D704" s="3" t="n">
        <v>1</v>
      </c>
      <c r="E704" s="3" t="s">
        <v>51</v>
      </c>
      <c r="F704" s="3" t="s">
        <v>747</v>
      </c>
      <c r="G704" s="3" t="s">
        <v>21</v>
      </c>
      <c r="H704" s="5" t="s">
        <v>747</v>
      </c>
      <c r="I704" s="6" t="n">
        <v>36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089</v>
      </c>
      <c r="D705" s="3" t="n">
        <v>1</v>
      </c>
      <c r="E705" s="3" t="s">
        <v>52</v>
      </c>
      <c r="F705" s="3" t="s">
        <v>767</v>
      </c>
      <c r="G705" s="3" t="s">
        <v>21</v>
      </c>
      <c r="H705" s="5" t="s">
        <v>747</v>
      </c>
      <c r="I705" s="6" t="n">
        <v>36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089</v>
      </c>
      <c r="D706" s="3" t="n">
        <v>1</v>
      </c>
      <c r="E706" s="3" t="s">
        <v>52</v>
      </c>
      <c r="F706" s="3" t="s">
        <v>747</v>
      </c>
      <c r="G706" s="3" t="s">
        <v>21</v>
      </c>
      <c r="H706" s="5" t="s">
        <v>747</v>
      </c>
      <c r="I706" s="6" t="n">
        <v>36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089</v>
      </c>
      <c r="D707" s="3" t="n">
        <v>1</v>
      </c>
      <c r="E707" s="3" t="s">
        <v>768</v>
      </c>
      <c r="F707" s="3" t="s">
        <v>769</v>
      </c>
      <c r="G707" s="3" t="s">
        <v>21</v>
      </c>
      <c r="H707" s="5" t="s">
        <v>747</v>
      </c>
      <c r="I707" s="6" t="n">
        <v>36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089</v>
      </c>
      <c r="D708" s="3" t="n">
        <v>1</v>
      </c>
      <c r="E708" s="3" t="s">
        <v>54</v>
      </c>
      <c r="F708" s="3" t="s">
        <v>770</v>
      </c>
      <c r="G708" s="3" t="s">
        <v>21</v>
      </c>
      <c r="H708" s="5" t="s">
        <v>747</v>
      </c>
      <c r="I708" s="6" t="n">
        <v>36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089</v>
      </c>
      <c r="D709" s="3" t="n">
        <v>1</v>
      </c>
      <c r="E709" s="3" t="s">
        <v>54</v>
      </c>
      <c r="F709" s="3" t="s">
        <v>747</v>
      </c>
      <c r="G709" s="3" t="s">
        <v>21</v>
      </c>
      <c r="H709" s="5" t="s">
        <v>747</v>
      </c>
      <c r="I709" s="6" t="n">
        <v>36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089</v>
      </c>
      <c r="D710" s="3" t="n">
        <v>1</v>
      </c>
      <c r="E710" s="3" t="s">
        <v>55</v>
      </c>
      <c r="F710" s="3" t="s">
        <v>771</v>
      </c>
      <c r="G710" s="3" t="s">
        <v>21</v>
      </c>
      <c r="H710" s="5" t="s">
        <v>747</v>
      </c>
      <c r="I710" s="6" t="n">
        <v>36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089</v>
      </c>
      <c r="D711" s="3" t="n">
        <v>1</v>
      </c>
      <c r="E711" s="3" t="s">
        <v>55</v>
      </c>
      <c r="F711" s="3" t="s">
        <v>747</v>
      </c>
      <c r="G711" s="3" t="s">
        <v>21</v>
      </c>
      <c r="H711" s="5" t="s">
        <v>747</v>
      </c>
      <c r="I711" s="6" t="n">
        <v>36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089</v>
      </c>
      <c r="D712" s="3" t="n">
        <v>1</v>
      </c>
      <c r="E712" s="3" t="s">
        <v>772</v>
      </c>
      <c r="F712" s="3" t="s">
        <v>746</v>
      </c>
      <c r="G712" s="3" t="s">
        <v>21</v>
      </c>
      <c r="H712" s="5" t="s">
        <v>747</v>
      </c>
      <c r="I712" s="6" t="n">
        <v>36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089</v>
      </c>
      <c r="D713" s="3" t="n">
        <v>1</v>
      </c>
      <c r="E713" s="3" t="s">
        <v>772</v>
      </c>
      <c r="F713" s="3" t="s">
        <v>747</v>
      </c>
      <c r="G713" s="3" t="s">
        <v>21</v>
      </c>
      <c r="H713" s="5" t="s">
        <v>747</v>
      </c>
      <c r="I713" s="6" t="n">
        <v>36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089</v>
      </c>
      <c r="D714" s="3" t="n">
        <v>1</v>
      </c>
      <c r="E714" s="3" t="s">
        <v>57</v>
      </c>
      <c r="F714" s="3" t="s">
        <v>773</v>
      </c>
      <c r="G714" s="3" t="s">
        <v>21</v>
      </c>
      <c r="H714" s="5" t="s">
        <v>747</v>
      </c>
      <c r="I714" s="6" t="n">
        <v>36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089</v>
      </c>
      <c r="D715" s="3" t="n">
        <v>1</v>
      </c>
      <c r="E715" s="3" t="s">
        <v>58</v>
      </c>
      <c r="F715" s="3" t="s">
        <v>774</v>
      </c>
      <c r="G715" s="3" t="s">
        <v>21</v>
      </c>
      <c r="H715" s="5" t="s">
        <v>747</v>
      </c>
      <c r="I715" s="6" t="n">
        <v>36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089</v>
      </c>
      <c r="D716" s="3" t="n">
        <v>1</v>
      </c>
      <c r="E716" s="3" t="s">
        <v>58</v>
      </c>
      <c r="F716" s="3" t="s">
        <v>775</v>
      </c>
      <c r="G716" s="3" t="s">
        <v>21</v>
      </c>
      <c r="H716" s="5" t="s">
        <v>747</v>
      </c>
      <c r="I716" s="6" t="n">
        <v>36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089</v>
      </c>
      <c r="D717" s="3" t="n">
        <v>1</v>
      </c>
      <c r="E717" s="3" t="s">
        <v>59</v>
      </c>
      <c r="F717" s="3" t="s">
        <v>776</v>
      </c>
      <c r="G717" s="3" t="s">
        <v>21</v>
      </c>
      <c r="H717" s="5" t="s">
        <v>747</v>
      </c>
      <c r="I717" s="6" t="n">
        <v>36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089</v>
      </c>
      <c r="D718" s="3" t="n">
        <v>1</v>
      </c>
      <c r="E718" s="3" t="s">
        <v>60</v>
      </c>
      <c r="F718" s="3" t="s">
        <v>747</v>
      </c>
      <c r="G718" s="3" t="s">
        <v>21</v>
      </c>
      <c r="H718" s="5" t="s">
        <v>747</v>
      </c>
      <c r="I718" s="6" t="n">
        <v>36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089</v>
      </c>
      <c r="D719" s="3" t="n">
        <v>1</v>
      </c>
      <c r="E719" s="3" t="s">
        <v>61</v>
      </c>
      <c r="F719" s="3" t="s">
        <v>777</v>
      </c>
      <c r="G719" s="3" t="s">
        <v>21</v>
      </c>
      <c r="H719" s="5" t="s">
        <v>747</v>
      </c>
      <c r="I719" s="6" t="n">
        <v>36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089</v>
      </c>
      <c r="D720" s="3" t="n">
        <v>1</v>
      </c>
      <c r="E720" s="3" t="s">
        <v>63</v>
      </c>
      <c r="F720" s="3" t="s">
        <v>778</v>
      </c>
      <c r="G720" s="3" t="s">
        <v>21</v>
      </c>
      <c r="H720" s="5" t="s">
        <v>747</v>
      </c>
      <c r="I720" s="6" t="n">
        <v>36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089</v>
      </c>
      <c r="D721" s="3" t="n">
        <v>1</v>
      </c>
      <c r="E721" s="3" t="s">
        <v>64</v>
      </c>
      <c r="F721" s="3" t="s">
        <v>779</v>
      </c>
      <c r="G721" s="3" t="s">
        <v>21</v>
      </c>
      <c r="H721" s="5" t="s">
        <v>747</v>
      </c>
      <c r="I721" s="6" t="n">
        <v>36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089</v>
      </c>
      <c r="D722" s="3" t="n">
        <v>1</v>
      </c>
      <c r="E722" s="3" t="s">
        <v>66</v>
      </c>
      <c r="F722" s="3" t="s">
        <v>780</v>
      </c>
      <c r="G722" s="3" t="s">
        <v>21</v>
      </c>
      <c r="H722" s="5" t="s">
        <v>747</v>
      </c>
      <c r="I722" s="6" t="n">
        <v>36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089</v>
      </c>
      <c r="D723" s="3" t="n">
        <v>1</v>
      </c>
      <c r="E723" s="3" t="s">
        <v>67</v>
      </c>
      <c r="F723" s="3" t="s">
        <v>781</v>
      </c>
      <c r="G723" s="3" t="s">
        <v>21</v>
      </c>
      <c r="H723" s="5" t="s">
        <v>747</v>
      </c>
      <c r="I723" s="6" t="n">
        <v>36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089</v>
      </c>
      <c r="D724" s="3" t="n">
        <v>1</v>
      </c>
      <c r="E724" s="3" t="s">
        <v>67</v>
      </c>
      <c r="F724" s="3" t="s">
        <v>782</v>
      </c>
      <c r="G724" s="3" t="s">
        <v>21</v>
      </c>
      <c r="H724" s="5" t="s">
        <v>747</v>
      </c>
      <c r="I724" s="6" t="n">
        <v>36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089</v>
      </c>
      <c r="D725" s="3" t="n">
        <v>1</v>
      </c>
      <c r="E725" s="3" t="s">
        <v>68</v>
      </c>
      <c r="F725" s="3" t="s">
        <v>783</v>
      </c>
      <c r="G725" s="3" t="s">
        <v>21</v>
      </c>
      <c r="H725" s="5" t="s">
        <v>747</v>
      </c>
      <c r="I725" s="6" t="n">
        <v>36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089</v>
      </c>
      <c r="D726" s="3" t="n">
        <v>1</v>
      </c>
      <c r="E726" s="3" t="s">
        <v>72</v>
      </c>
      <c r="F726" s="3" t="s">
        <v>784</v>
      </c>
      <c r="G726" s="3" t="s">
        <v>21</v>
      </c>
      <c r="H726" s="5" t="s">
        <v>747</v>
      </c>
      <c r="I726" s="6" t="n">
        <v>36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089</v>
      </c>
      <c r="D727" s="3" t="n">
        <v>1</v>
      </c>
      <c r="E727" s="3" t="s">
        <v>76</v>
      </c>
      <c r="F727" s="3" t="s">
        <v>785</v>
      </c>
      <c r="G727" s="3" t="s">
        <v>21</v>
      </c>
      <c r="H727" s="5" t="s">
        <v>747</v>
      </c>
      <c r="I727" s="6" t="n">
        <v>36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089</v>
      </c>
      <c r="D728" s="3" t="n">
        <v>1</v>
      </c>
      <c r="E728" s="3" t="s">
        <v>79</v>
      </c>
      <c r="F728" s="3" t="s">
        <v>747</v>
      </c>
      <c r="G728" s="3" t="s">
        <v>21</v>
      </c>
      <c r="H728" s="5" t="s">
        <v>747</v>
      </c>
      <c r="I728" s="6" t="n">
        <v>36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089</v>
      </c>
      <c r="D729" s="3" t="n">
        <v>1</v>
      </c>
      <c r="E729" s="3" t="s">
        <v>786</v>
      </c>
      <c r="F729" s="3" t="s">
        <v>787</v>
      </c>
      <c r="G729" s="3" t="s">
        <v>21</v>
      </c>
      <c r="H729" s="5" t="s">
        <v>747</v>
      </c>
      <c r="I729" s="6" t="n">
        <v>36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089</v>
      </c>
      <c r="D730" s="3" t="n">
        <v>1</v>
      </c>
      <c r="E730" s="3" t="s">
        <v>81</v>
      </c>
      <c r="F730" s="3" t="s">
        <v>788</v>
      </c>
      <c r="G730" s="3" t="s">
        <v>21</v>
      </c>
      <c r="H730" s="5" t="s">
        <v>747</v>
      </c>
      <c r="I730" s="6" t="n">
        <v>36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089</v>
      </c>
      <c r="D731" s="3" t="n">
        <v>1</v>
      </c>
      <c r="E731" s="3" t="s">
        <v>82</v>
      </c>
      <c r="F731" s="3" t="s">
        <v>789</v>
      </c>
      <c r="G731" s="3" t="s">
        <v>21</v>
      </c>
      <c r="H731" s="5" t="s">
        <v>747</v>
      </c>
      <c r="I731" s="6" t="n">
        <v>36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089</v>
      </c>
      <c r="D732" s="3" t="n">
        <v>1</v>
      </c>
      <c r="E732" s="3" t="s">
        <v>83</v>
      </c>
      <c r="F732" s="3" t="s">
        <v>747</v>
      </c>
      <c r="G732" s="3" t="s">
        <v>21</v>
      </c>
      <c r="H732" s="5" t="s">
        <v>747</v>
      </c>
      <c r="I732" s="6" t="n">
        <v>36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089</v>
      </c>
      <c r="D733" s="3" t="n">
        <v>1</v>
      </c>
      <c r="E733" s="3" t="s">
        <v>84</v>
      </c>
      <c r="F733" s="3" t="s">
        <v>790</v>
      </c>
      <c r="G733" s="3" t="s">
        <v>21</v>
      </c>
      <c r="H733" s="5" t="s">
        <v>747</v>
      </c>
      <c r="I733" s="6" t="n">
        <v>36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089</v>
      </c>
      <c r="D734" s="3" t="n">
        <v>1</v>
      </c>
      <c r="E734" s="3" t="s">
        <v>86</v>
      </c>
      <c r="F734" s="3" t="s">
        <v>747</v>
      </c>
      <c r="G734" s="3" t="s">
        <v>21</v>
      </c>
      <c r="H734" s="5" t="s">
        <v>747</v>
      </c>
      <c r="I734" s="6" t="n">
        <v>36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089</v>
      </c>
      <c r="D735" s="3" t="n">
        <v>1</v>
      </c>
      <c r="E735" s="3" t="s">
        <v>87</v>
      </c>
      <c r="F735" s="3" t="s">
        <v>791</v>
      </c>
      <c r="G735" s="3" t="s">
        <v>21</v>
      </c>
      <c r="H735" s="5" t="s">
        <v>747</v>
      </c>
      <c r="I735" s="6" t="n">
        <v>36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089</v>
      </c>
      <c r="D736" s="3" t="n">
        <v>1</v>
      </c>
      <c r="E736" s="3" t="s">
        <v>89</v>
      </c>
      <c r="F736" s="3" t="s">
        <v>792</v>
      </c>
      <c r="G736" s="3" t="s">
        <v>21</v>
      </c>
      <c r="H736" s="5" t="s">
        <v>747</v>
      </c>
      <c r="I736" s="6" t="n">
        <v>36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089</v>
      </c>
      <c r="D737" s="3" t="n">
        <v>1</v>
      </c>
      <c r="E737" s="3" t="s">
        <v>90</v>
      </c>
      <c r="F737" s="3" t="s">
        <v>793</v>
      </c>
      <c r="G737" s="3" t="s">
        <v>21</v>
      </c>
      <c r="H737" s="5" t="s">
        <v>747</v>
      </c>
      <c r="I737" s="6" t="n">
        <v>36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089</v>
      </c>
      <c r="D738" s="3" t="n">
        <v>1</v>
      </c>
      <c r="E738" s="3" t="s">
        <v>92</v>
      </c>
      <c r="F738" s="3" t="s">
        <v>794</v>
      </c>
      <c r="G738" s="3" t="s">
        <v>21</v>
      </c>
      <c r="H738" s="5" t="s">
        <v>747</v>
      </c>
      <c r="I738" s="6" t="n">
        <v>36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089</v>
      </c>
      <c r="D739" s="3" t="n">
        <v>1</v>
      </c>
      <c r="E739" s="3" t="s">
        <v>95</v>
      </c>
      <c r="F739" s="3" t="s">
        <v>795</v>
      </c>
      <c r="G739" s="3" t="s">
        <v>21</v>
      </c>
      <c r="H739" s="5" t="s">
        <v>747</v>
      </c>
      <c r="I739" s="6" t="n">
        <v>36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089</v>
      </c>
      <c r="D740" s="3" t="n">
        <v>1</v>
      </c>
      <c r="E740" s="3" t="s">
        <v>96</v>
      </c>
      <c r="F740" s="3" t="s">
        <v>796</v>
      </c>
      <c r="G740" s="3" t="s">
        <v>21</v>
      </c>
      <c r="H740" s="5" t="s">
        <v>747</v>
      </c>
      <c r="I740" s="6" t="n">
        <v>36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089</v>
      </c>
      <c r="D741" s="3" t="n">
        <v>1</v>
      </c>
      <c r="E741" s="3" t="s">
        <v>97</v>
      </c>
      <c r="F741" s="3" t="s">
        <v>797</v>
      </c>
      <c r="G741" s="3" t="s">
        <v>21</v>
      </c>
      <c r="H741" s="5" t="s">
        <v>747</v>
      </c>
      <c r="I741" s="6" t="n">
        <v>36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089</v>
      </c>
      <c r="D742" s="3" t="n">
        <v>1</v>
      </c>
      <c r="E742" s="3" t="s">
        <v>99</v>
      </c>
      <c r="F742" s="3" t="s">
        <v>798</v>
      </c>
      <c r="G742" s="3" t="s">
        <v>21</v>
      </c>
      <c r="H742" s="5" t="s">
        <v>747</v>
      </c>
      <c r="I742" s="6" t="n">
        <v>36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089</v>
      </c>
      <c r="D743" s="3" t="n">
        <v>1</v>
      </c>
      <c r="E743" s="3" t="s">
        <v>101</v>
      </c>
      <c r="F743" s="3" t="s">
        <v>747</v>
      </c>
      <c r="G743" s="3" t="s">
        <v>21</v>
      </c>
      <c r="H743" s="5" t="s">
        <v>747</v>
      </c>
      <c r="I743" s="6" t="n">
        <v>36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089</v>
      </c>
      <c r="D744" s="3" t="n">
        <v>1</v>
      </c>
      <c r="E744" s="3" t="s">
        <v>103</v>
      </c>
      <c r="F744" s="3" t="s">
        <v>799</v>
      </c>
      <c r="G744" s="3" t="s">
        <v>21</v>
      </c>
      <c r="H744" s="5" t="s">
        <v>747</v>
      </c>
      <c r="I744" s="6" t="n">
        <v>36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089</v>
      </c>
      <c r="D745" s="3" t="n">
        <v>1</v>
      </c>
      <c r="E745" s="3" t="s">
        <v>104</v>
      </c>
      <c r="F745" s="3" t="s">
        <v>800</v>
      </c>
      <c r="G745" s="3" t="s">
        <v>21</v>
      </c>
      <c r="H745" s="5" t="s">
        <v>747</v>
      </c>
      <c r="I745" s="6" t="n">
        <v>36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089</v>
      </c>
      <c r="D746" s="3" t="n">
        <v>1</v>
      </c>
      <c r="E746" s="3" t="s">
        <v>106</v>
      </c>
      <c r="F746" s="3" t="s">
        <v>801</v>
      </c>
      <c r="G746" s="3" t="s">
        <v>21</v>
      </c>
      <c r="H746" s="5" t="s">
        <v>747</v>
      </c>
      <c r="I746" s="6" t="n">
        <v>36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089</v>
      </c>
      <c r="D747" s="3" t="n">
        <v>1</v>
      </c>
      <c r="E747" s="3" t="s">
        <v>108</v>
      </c>
      <c r="F747" s="3" t="s">
        <v>802</v>
      </c>
      <c r="G747" s="3" t="s">
        <v>21</v>
      </c>
      <c r="H747" s="5" t="s">
        <v>747</v>
      </c>
      <c r="I747" s="6" t="n">
        <v>36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089</v>
      </c>
      <c r="D748" s="3" t="n">
        <v>1</v>
      </c>
      <c r="E748" s="3" t="s">
        <v>109</v>
      </c>
      <c r="F748" s="3" t="s">
        <v>747</v>
      </c>
      <c r="G748" s="3" t="s">
        <v>21</v>
      </c>
      <c r="H748" s="5" t="s">
        <v>747</v>
      </c>
      <c r="I748" s="6" t="n">
        <v>36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089</v>
      </c>
      <c r="D749" s="3" t="n">
        <v>1</v>
      </c>
      <c r="E749" s="3" t="s">
        <v>110</v>
      </c>
      <c r="F749" s="3" t="s">
        <v>803</v>
      </c>
      <c r="G749" s="3" t="s">
        <v>21</v>
      </c>
      <c r="H749" s="5" t="s">
        <v>747</v>
      </c>
      <c r="I749" s="6" t="n">
        <v>36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089</v>
      </c>
      <c r="D750" s="3" t="n">
        <v>1</v>
      </c>
      <c r="E750" s="3" t="s">
        <v>114</v>
      </c>
      <c r="F750" s="3" t="s">
        <v>804</v>
      </c>
      <c r="G750" s="3" t="s">
        <v>21</v>
      </c>
      <c r="H750" s="5" t="s">
        <v>747</v>
      </c>
      <c r="I750" s="6" t="n">
        <v>36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089</v>
      </c>
      <c r="D751" s="3" t="n">
        <v>1</v>
      </c>
      <c r="E751" s="3" t="s">
        <v>115</v>
      </c>
      <c r="F751" s="3" t="s">
        <v>805</v>
      </c>
      <c r="G751" s="3" t="s">
        <v>21</v>
      </c>
      <c r="H751" s="5" t="s">
        <v>747</v>
      </c>
      <c r="I751" s="6" t="n">
        <v>36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089</v>
      </c>
      <c r="D752" s="3" t="n">
        <v>1</v>
      </c>
      <c r="E752" s="3" t="s">
        <v>116</v>
      </c>
      <c r="F752" s="3" t="s">
        <v>747</v>
      </c>
      <c r="G752" s="3" t="s">
        <v>21</v>
      </c>
      <c r="H752" s="5" t="s">
        <v>747</v>
      </c>
      <c r="I752" s="6" t="n">
        <v>36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089</v>
      </c>
      <c r="D753" s="3" t="n">
        <v>1</v>
      </c>
      <c r="E753" s="3" t="s">
        <v>123</v>
      </c>
      <c r="F753" s="3" t="s">
        <v>806</v>
      </c>
      <c r="G753" s="3" t="s">
        <v>21</v>
      </c>
      <c r="H753" s="5" t="s">
        <v>747</v>
      </c>
      <c r="I753" s="6" t="n">
        <v>36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089</v>
      </c>
      <c r="D754" s="3" t="n">
        <v>1</v>
      </c>
      <c r="E754" s="3" t="s">
        <v>124</v>
      </c>
      <c r="F754" s="3" t="s">
        <v>807</v>
      </c>
      <c r="G754" s="3" t="s">
        <v>21</v>
      </c>
      <c r="H754" s="5" t="s">
        <v>747</v>
      </c>
      <c r="I754" s="6" t="n">
        <v>36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089</v>
      </c>
      <c r="D755" s="3" t="n">
        <v>1</v>
      </c>
      <c r="E755" s="3" t="s">
        <v>127</v>
      </c>
      <c r="F755" s="3" t="s">
        <v>808</v>
      </c>
      <c r="G755" s="3" t="s">
        <v>21</v>
      </c>
      <c r="H755" s="5" t="s">
        <v>747</v>
      </c>
      <c r="I755" s="6" t="n">
        <v>36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089</v>
      </c>
      <c r="D756" s="3" t="n">
        <v>1</v>
      </c>
      <c r="E756" s="3" t="s">
        <v>131</v>
      </c>
      <c r="F756" s="3" t="s">
        <v>809</v>
      </c>
      <c r="G756" s="3" t="s">
        <v>21</v>
      </c>
      <c r="H756" s="5" t="s">
        <v>747</v>
      </c>
      <c r="I756" s="6" t="n">
        <v>36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089</v>
      </c>
      <c r="D757" s="3" t="n">
        <v>1</v>
      </c>
      <c r="E757" s="3" t="s">
        <v>133</v>
      </c>
      <c r="F757" s="3" t="s">
        <v>810</v>
      </c>
      <c r="G757" s="3" t="s">
        <v>21</v>
      </c>
      <c r="H757" s="5" t="s">
        <v>747</v>
      </c>
      <c r="I757" s="6" t="n">
        <v>36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089</v>
      </c>
      <c r="D758" s="3" t="n">
        <v>1</v>
      </c>
      <c r="E758" s="3" t="s">
        <v>134</v>
      </c>
      <c r="F758" s="3" t="s">
        <v>811</v>
      </c>
      <c r="G758" s="3" t="s">
        <v>21</v>
      </c>
      <c r="H758" s="5" t="s">
        <v>747</v>
      </c>
      <c r="I758" s="6" t="n">
        <v>36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089</v>
      </c>
      <c r="D759" s="3" t="n">
        <v>1</v>
      </c>
      <c r="E759" s="3" t="s">
        <v>135</v>
      </c>
      <c r="F759" s="3" t="s">
        <v>747</v>
      </c>
      <c r="G759" s="3" t="s">
        <v>21</v>
      </c>
      <c r="H759" s="5" t="s">
        <v>747</v>
      </c>
      <c r="I759" s="6" t="n">
        <v>36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089</v>
      </c>
      <c r="D760" s="3" t="n">
        <v>1</v>
      </c>
      <c r="E760" s="3" t="s">
        <v>137</v>
      </c>
      <c r="F760" s="3" t="s">
        <v>812</v>
      </c>
      <c r="G760" s="3" t="s">
        <v>21</v>
      </c>
      <c r="H760" s="5" t="s">
        <v>747</v>
      </c>
      <c r="I760" s="6" t="n">
        <v>36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089</v>
      </c>
      <c r="D761" s="3" t="n">
        <v>1</v>
      </c>
      <c r="E761" s="3" t="s">
        <v>138</v>
      </c>
      <c r="F761" s="3" t="s">
        <v>813</v>
      </c>
      <c r="G761" s="3" t="s">
        <v>21</v>
      </c>
      <c r="H761" s="5" t="s">
        <v>747</v>
      </c>
      <c r="I761" s="6" t="n">
        <v>36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089</v>
      </c>
      <c r="D762" s="3" t="n">
        <v>1</v>
      </c>
      <c r="E762" s="3" t="s">
        <v>139</v>
      </c>
      <c r="F762" s="3" t="s">
        <v>747</v>
      </c>
      <c r="G762" s="3" t="s">
        <v>21</v>
      </c>
      <c r="H762" s="5" t="s">
        <v>747</v>
      </c>
      <c r="I762" s="6" t="n">
        <v>36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089</v>
      </c>
      <c r="D763" s="3" t="n">
        <v>1</v>
      </c>
      <c r="E763" s="3" t="s">
        <v>142</v>
      </c>
      <c r="F763" s="3" t="s">
        <v>747</v>
      </c>
      <c r="G763" s="3" t="s">
        <v>21</v>
      </c>
      <c r="H763" s="5" t="s">
        <v>747</v>
      </c>
      <c r="I763" s="6" t="n">
        <v>36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089</v>
      </c>
      <c r="D764" s="3" t="n">
        <v>1</v>
      </c>
      <c r="E764" s="3" t="s">
        <v>143</v>
      </c>
      <c r="F764" s="3" t="s">
        <v>814</v>
      </c>
      <c r="G764" s="3" t="s">
        <v>21</v>
      </c>
      <c r="H764" s="5" t="s">
        <v>747</v>
      </c>
      <c r="I764" s="6" t="n">
        <v>36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089</v>
      </c>
      <c r="D765" s="3" t="n">
        <v>1</v>
      </c>
      <c r="E765" s="3" t="s">
        <v>144</v>
      </c>
      <c r="F765" s="3" t="s">
        <v>747</v>
      </c>
      <c r="G765" s="3" t="s">
        <v>21</v>
      </c>
      <c r="H765" s="5" t="s">
        <v>747</v>
      </c>
      <c r="I765" s="6" t="n">
        <v>36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089</v>
      </c>
      <c r="D766" s="3" t="n">
        <v>1</v>
      </c>
      <c r="E766" s="3" t="s">
        <v>146</v>
      </c>
      <c r="F766" s="3" t="s">
        <v>747</v>
      </c>
      <c r="G766" s="3" t="s">
        <v>21</v>
      </c>
      <c r="H766" s="5" t="s">
        <v>747</v>
      </c>
      <c r="I766" s="6" t="n">
        <v>36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089</v>
      </c>
      <c r="D767" s="3" t="n">
        <v>1</v>
      </c>
      <c r="E767" s="3" t="s">
        <v>147</v>
      </c>
      <c r="F767" s="3" t="s">
        <v>815</v>
      </c>
      <c r="G767" s="3" t="s">
        <v>21</v>
      </c>
      <c r="H767" s="5" t="s">
        <v>747</v>
      </c>
      <c r="I767" s="6" t="n">
        <v>36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089</v>
      </c>
      <c r="D768" s="3" t="n">
        <v>1</v>
      </c>
      <c r="E768" s="3" t="s">
        <v>148</v>
      </c>
      <c r="F768" s="3" t="s">
        <v>816</v>
      </c>
      <c r="G768" s="3" t="s">
        <v>21</v>
      </c>
      <c r="H768" s="5" t="s">
        <v>747</v>
      </c>
      <c r="I768" s="6" t="n">
        <v>36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089</v>
      </c>
      <c r="D769" s="3" t="n">
        <v>1</v>
      </c>
      <c r="E769" s="3" t="s">
        <v>149</v>
      </c>
      <c r="F769" s="3" t="s">
        <v>817</v>
      </c>
      <c r="G769" s="3" t="s">
        <v>21</v>
      </c>
      <c r="H769" s="5" t="s">
        <v>747</v>
      </c>
      <c r="I769" s="6" t="n">
        <v>36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089</v>
      </c>
      <c r="D770" s="3" t="n">
        <v>1</v>
      </c>
      <c r="E770" s="3" t="s">
        <v>150</v>
      </c>
      <c r="F770" s="3" t="s">
        <v>818</v>
      </c>
      <c r="G770" s="3" t="s">
        <v>21</v>
      </c>
      <c r="H770" s="5" t="s">
        <v>747</v>
      </c>
      <c r="I770" s="6" t="n">
        <v>36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089</v>
      </c>
      <c r="D771" s="3" t="n">
        <v>1</v>
      </c>
      <c r="E771" s="3" t="s">
        <v>151</v>
      </c>
      <c r="F771" s="3" t="s">
        <v>819</v>
      </c>
      <c r="G771" s="3" t="s">
        <v>21</v>
      </c>
      <c r="H771" s="5" t="s">
        <v>747</v>
      </c>
      <c r="I771" s="6" t="n">
        <v>36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089</v>
      </c>
      <c r="D772" s="3" t="n">
        <v>1</v>
      </c>
      <c r="E772" s="3" t="s">
        <v>152</v>
      </c>
      <c r="F772" s="3" t="s">
        <v>820</v>
      </c>
      <c r="G772" s="3" t="s">
        <v>21</v>
      </c>
      <c r="H772" s="5" t="s">
        <v>747</v>
      </c>
      <c r="I772" s="6" t="n">
        <v>36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089</v>
      </c>
      <c r="D773" s="3" t="n">
        <v>1</v>
      </c>
      <c r="E773" s="3" t="s">
        <v>154</v>
      </c>
      <c r="F773" s="3" t="s">
        <v>821</v>
      </c>
      <c r="G773" s="3" t="s">
        <v>21</v>
      </c>
      <c r="H773" s="5" t="s">
        <v>747</v>
      </c>
      <c r="I773" s="6" t="n">
        <v>36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089</v>
      </c>
      <c r="D774" s="3" t="n">
        <v>1</v>
      </c>
      <c r="E774" s="3" t="s">
        <v>155</v>
      </c>
      <c r="F774" s="3" t="s">
        <v>822</v>
      </c>
      <c r="G774" s="3" t="s">
        <v>21</v>
      </c>
      <c r="H774" s="5" t="s">
        <v>747</v>
      </c>
      <c r="I774" s="6" t="n">
        <v>36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089</v>
      </c>
      <c r="D775" s="3" t="n">
        <v>1</v>
      </c>
      <c r="E775" s="3" t="s">
        <v>823</v>
      </c>
      <c r="F775" s="3" t="s">
        <v>824</v>
      </c>
      <c r="G775" s="3" t="s">
        <v>21</v>
      </c>
      <c r="H775" s="5" t="s">
        <v>747</v>
      </c>
      <c r="I775" s="6" t="n">
        <v>36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089</v>
      </c>
      <c r="D776" s="3" t="n">
        <v>1</v>
      </c>
      <c r="E776" s="3" t="s">
        <v>158</v>
      </c>
      <c r="F776" s="3" t="s">
        <v>825</v>
      </c>
      <c r="G776" s="3" t="s">
        <v>21</v>
      </c>
      <c r="H776" s="5" t="s">
        <v>747</v>
      </c>
      <c r="I776" s="6" t="n">
        <v>36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089</v>
      </c>
      <c r="D777" s="3" t="n">
        <v>1</v>
      </c>
      <c r="E777" s="3" t="s">
        <v>160</v>
      </c>
      <c r="F777" s="3" t="s">
        <v>826</v>
      </c>
      <c r="G777" s="3" t="s">
        <v>21</v>
      </c>
      <c r="H777" s="5" t="s">
        <v>747</v>
      </c>
      <c r="I777" s="6" t="n">
        <v>36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089</v>
      </c>
      <c r="D778" s="3" t="n">
        <v>1</v>
      </c>
      <c r="E778" s="3" t="s">
        <v>160</v>
      </c>
      <c r="F778" s="3" t="s">
        <v>747</v>
      </c>
      <c r="G778" s="3" t="s">
        <v>21</v>
      </c>
      <c r="H778" s="5" t="s">
        <v>747</v>
      </c>
      <c r="I778" s="6" t="n">
        <v>36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089</v>
      </c>
      <c r="D779" s="3" t="n">
        <v>1</v>
      </c>
      <c r="E779" s="3" t="s">
        <v>162</v>
      </c>
      <c r="F779" s="3" t="s">
        <v>827</v>
      </c>
      <c r="G779" s="3" t="s">
        <v>21</v>
      </c>
      <c r="H779" s="5" t="s">
        <v>747</v>
      </c>
      <c r="I779" s="6" t="n">
        <v>36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089</v>
      </c>
      <c r="D780" s="3" t="n">
        <v>1</v>
      </c>
      <c r="E780" s="3" t="s">
        <v>162</v>
      </c>
      <c r="F780" s="3" t="s">
        <v>828</v>
      </c>
      <c r="G780" s="3" t="s">
        <v>21</v>
      </c>
      <c r="H780" s="5" t="s">
        <v>747</v>
      </c>
      <c r="I780" s="6" t="n">
        <v>36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089</v>
      </c>
      <c r="D781" s="3" t="n">
        <v>1</v>
      </c>
      <c r="E781" s="3" t="s">
        <v>163</v>
      </c>
      <c r="F781" s="3" t="s">
        <v>747</v>
      </c>
      <c r="G781" s="3" t="s">
        <v>21</v>
      </c>
      <c r="H781" s="5" t="s">
        <v>747</v>
      </c>
      <c r="I781" s="6" t="n">
        <v>36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089</v>
      </c>
      <c r="D782" s="3" t="n">
        <v>1</v>
      </c>
      <c r="E782" s="3" t="s">
        <v>169</v>
      </c>
      <c r="F782" s="3" t="s">
        <v>829</v>
      </c>
      <c r="G782" s="3" t="s">
        <v>21</v>
      </c>
      <c r="H782" s="5" t="s">
        <v>747</v>
      </c>
      <c r="I782" s="6" t="n">
        <v>36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089</v>
      </c>
      <c r="D783" s="3" t="n">
        <v>1</v>
      </c>
      <c r="E783" s="3" t="s">
        <v>172</v>
      </c>
      <c r="F783" s="3" t="s">
        <v>830</v>
      </c>
      <c r="G783" s="3" t="s">
        <v>21</v>
      </c>
      <c r="H783" s="5" t="s">
        <v>747</v>
      </c>
      <c r="I783" s="6" t="n">
        <v>36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089</v>
      </c>
      <c r="D784" s="3" t="n">
        <v>1</v>
      </c>
      <c r="E784" s="3" t="s">
        <v>184</v>
      </c>
      <c r="F784" s="3" t="s">
        <v>831</v>
      </c>
      <c r="G784" s="3" t="s">
        <v>21</v>
      </c>
      <c r="H784" s="5" t="s">
        <v>747</v>
      </c>
      <c r="I784" s="6" t="n">
        <v>36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089</v>
      </c>
      <c r="D785" s="3" t="n">
        <v>1</v>
      </c>
      <c r="E785" s="3" t="s">
        <v>832</v>
      </c>
      <c r="F785" s="3" t="s">
        <v>833</v>
      </c>
      <c r="G785" s="3" t="s">
        <v>21</v>
      </c>
      <c r="H785" s="5" t="s">
        <v>747</v>
      </c>
      <c r="I785" s="6" t="n">
        <v>36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089</v>
      </c>
      <c r="D786" s="3" t="n">
        <v>1</v>
      </c>
      <c r="E786" s="3" t="s">
        <v>207</v>
      </c>
      <c r="F786" s="3" t="s">
        <v>834</v>
      </c>
      <c r="G786" s="3" t="s">
        <v>21</v>
      </c>
      <c r="H786" s="5" t="s">
        <v>747</v>
      </c>
      <c r="I786" s="6" t="n">
        <v>36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089</v>
      </c>
      <c r="D787" s="3" t="n">
        <v>1</v>
      </c>
      <c r="E787" s="3" t="s">
        <v>219</v>
      </c>
      <c r="F787" s="3" t="s">
        <v>835</v>
      </c>
      <c r="G787" s="3" t="s">
        <v>21</v>
      </c>
      <c r="H787" s="5" t="s">
        <v>747</v>
      </c>
      <c r="I787" s="6" t="n">
        <v>36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089</v>
      </c>
      <c r="D788" s="3" t="n">
        <v>1</v>
      </c>
      <c r="E788" s="3" t="s">
        <v>836</v>
      </c>
      <c r="F788" s="3" t="s">
        <v>837</v>
      </c>
      <c r="G788" s="3" t="s">
        <v>21</v>
      </c>
      <c r="H788" s="5" t="s">
        <v>747</v>
      </c>
      <c r="I788" s="6" t="n">
        <v>36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089</v>
      </c>
      <c r="D789" s="3" t="n">
        <v>1</v>
      </c>
      <c r="E789" s="3" t="s">
        <v>838</v>
      </c>
      <c r="F789" s="3" t="s">
        <v>839</v>
      </c>
      <c r="G789" s="3" t="s">
        <v>21</v>
      </c>
      <c r="H789" s="5" t="s">
        <v>747</v>
      </c>
      <c r="I789" s="6" t="n">
        <v>36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089</v>
      </c>
      <c r="D790" s="3" t="n">
        <v>1</v>
      </c>
      <c r="E790" s="3" t="s">
        <v>234</v>
      </c>
      <c r="F790" s="3" t="s">
        <v>840</v>
      </c>
      <c r="G790" s="3" t="s">
        <v>21</v>
      </c>
      <c r="H790" s="5" t="s">
        <v>747</v>
      </c>
      <c r="I790" s="6" t="n">
        <v>36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089</v>
      </c>
      <c r="D791" s="3" t="n">
        <v>1</v>
      </c>
      <c r="E791" s="3" t="s">
        <v>239</v>
      </c>
      <c r="F791" s="3" t="s">
        <v>841</v>
      </c>
      <c r="G791" s="3" t="s">
        <v>21</v>
      </c>
      <c r="H791" s="5" t="s">
        <v>747</v>
      </c>
      <c r="I791" s="6" t="n">
        <v>36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089</v>
      </c>
      <c r="D792" s="3" t="n">
        <v>1</v>
      </c>
      <c r="E792" s="3" t="s">
        <v>255</v>
      </c>
      <c r="F792" s="3" t="s">
        <v>842</v>
      </c>
      <c r="G792" s="3" t="s">
        <v>21</v>
      </c>
      <c r="H792" s="5" t="s">
        <v>747</v>
      </c>
      <c r="I792" s="6" t="n">
        <v>36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089</v>
      </c>
      <c r="D793" s="3" t="n">
        <v>1</v>
      </c>
      <c r="E793" s="3" t="s">
        <v>262</v>
      </c>
      <c r="F793" s="3" t="s">
        <v>843</v>
      </c>
      <c r="G793" s="3" t="s">
        <v>21</v>
      </c>
      <c r="H793" s="5" t="s">
        <v>747</v>
      </c>
      <c r="I793" s="6" t="n">
        <v>36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089</v>
      </c>
      <c r="D794" s="3" t="n">
        <v>1</v>
      </c>
      <c r="E794" s="3" t="s">
        <v>262</v>
      </c>
      <c r="F794" s="3" t="s">
        <v>844</v>
      </c>
      <c r="G794" s="3" t="s">
        <v>21</v>
      </c>
      <c r="H794" s="5" t="s">
        <v>747</v>
      </c>
      <c r="I794" s="6" t="n">
        <v>36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089</v>
      </c>
      <c r="D795" s="3" t="n">
        <v>1</v>
      </c>
      <c r="E795" s="3" t="s">
        <v>265</v>
      </c>
      <c r="F795" s="3" t="s">
        <v>845</v>
      </c>
      <c r="G795" s="3" t="s">
        <v>21</v>
      </c>
      <c r="H795" s="5" t="s">
        <v>747</v>
      </c>
      <c r="I795" s="6" t="n">
        <v>36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089</v>
      </c>
      <c r="D796" s="3" t="n">
        <v>1</v>
      </c>
      <c r="E796" s="3" t="s">
        <v>272</v>
      </c>
      <c r="F796" s="3" t="s">
        <v>846</v>
      </c>
      <c r="G796" s="3" t="s">
        <v>21</v>
      </c>
      <c r="H796" s="5" t="s">
        <v>747</v>
      </c>
      <c r="I796" s="6" t="n">
        <v>36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089</v>
      </c>
      <c r="D797" s="3" t="n">
        <v>1</v>
      </c>
      <c r="E797" s="3" t="s">
        <v>283</v>
      </c>
      <c r="F797" s="3" t="s">
        <v>847</v>
      </c>
      <c r="G797" s="3" t="s">
        <v>21</v>
      </c>
      <c r="H797" s="5" t="s">
        <v>747</v>
      </c>
      <c r="I797" s="6" t="n">
        <v>36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089</v>
      </c>
      <c r="D798" s="3" t="n">
        <v>1</v>
      </c>
      <c r="E798" s="3" t="s">
        <v>286</v>
      </c>
      <c r="F798" s="3" t="s">
        <v>848</v>
      </c>
      <c r="G798" s="3" t="s">
        <v>21</v>
      </c>
      <c r="H798" s="5" t="s">
        <v>747</v>
      </c>
      <c r="I798" s="6" t="n">
        <v>36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089</v>
      </c>
      <c r="D799" s="3" t="n">
        <v>1</v>
      </c>
      <c r="E799" s="3" t="s">
        <v>296</v>
      </c>
      <c r="F799" s="3" t="s">
        <v>849</v>
      </c>
      <c r="G799" s="3" t="s">
        <v>21</v>
      </c>
      <c r="H799" s="5" t="s">
        <v>747</v>
      </c>
      <c r="I799" s="6" t="n">
        <v>36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089</v>
      </c>
      <c r="D800" s="3" t="n">
        <v>1</v>
      </c>
      <c r="E800" s="3" t="s">
        <v>309</v>
      </c>
      <c r="F800" s="3" t="s">
        <v>850</v>
      </c>
      <c r="G800" s="3" t="s">
        <v>21</v>
      </c>
      <c r="H800" s="5" t="s">
        <v>747</v>
      </c>
      <c r="I800" s="6" t="n">
        <v>36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089</v>
      </c>
      <c r="D801" s="3" t="n">
        <v>1</v>
      </c>
      <c r="E801" s="3" t="s">
        <v>310</v>
      </c>
      <c r="F801" s="3" t="s">
        <v>851</v>
      </c>
      <c r="G801" s="3" t="s">
        <v>21</v>
      </c>
      <c r="H801" s="5" t="s">
        <v>747</v>
      </c>
      <c r="I801" s="6" t="n">
        <v>36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089</v>
      </c>
      <c r="D802" s="3" t="n">
        <v>1</v>
      </c>
      <c r="E802" s="3" t="s">
        <v>852</v>
      </c>
      <c r="F802" s="3" t="s">
        <v>853</v>
      </c>
      <c r="G802" s="3" t="s">
        <v>21</v>
      </c>
      <c r="H802" s="5" t="s">
        <v>747</v>
      </c>
      <c r="I802" s="6" t="n">
        <v>36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089</v>
      </c>
      <c r="D803" s="3" t="n">
        <v>1</v>
      </c>
      <c r="E803" s="3" t="s">
        <v>326</v>
      </c>
      <c r="F803" s="3" t="s">
        <v>854</v>
      </c>
      <c r="G803" s="3" t="s">
        <v>21</v>
      </c>
      <c r="H803" s="5" t="s">
        <v>747</v>
      </c>
      <c r="I803" s="6" t="n">
        <v>36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089</v>
      </c>
      <c r="D804" s="3" t="n">
        <v>1</v>
      </c>
      <c r="E804" s="3" t="s">
        <v>855</v>
      </c>
      <c r="F804" s="3" t="s">
        <v>856</v>
      </c>
      <c r="G804" s="3" t="s">
        <v>21</v>
      </c>
      <c r="H804" s="5" t="s">
        <v>747</v>
      </c>
      <c r="I804" s="6" t="n">
        <v>36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089</v>
      </c>
      <c r="D805" s="3" t="n">
        <v>1</v>
      </c>
      <c r="E805" s="3" t="s">
        <v>336</v>
      </c>
      <c r="F805" s="3" t="s">
        <v>857</v>
      </c>
      <c r="G805" s="3" t="s">
        <v>21</v>
      </c>
      <c r="H805" s="5" t="s">
        <v>747</v>
      </c>
      <c r="I805" s="6" t="n">
        <v>36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089</v>
      </c>
      <c r="D806" s="3" t="n">
        <v>1</v>
      </c>
      <c r="E806" s="3" t="s">
        <v>339</v>
      </c>
      <c r="F806" s="3" t="s">
        <v>858</v>
      </c>
      <c r="G806" s="3" t="s">
        <v>21</v>
      </c>
      <c r="H806" s="5" t="s">
        <v>747</v>
      </c>
      <c r="I806" s="6" t="n">
        <v>36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089</v>
      </c>
      <c r="D807" s="3" t="n">
        <v>1</v>
      </c>
      <c r="E807" s="3" t="s">
        <v>340</v>
      </c>
      <c r="F807" s="3" t="s">
        <v>859</v>
      </c>
      <c r="G807" s="3" t="s">
        <v>21</v>
      </c>
      <c r="H807" s="5" t="s">
        <v>747</v>
      </c>
      <c r="I807" s="6" t="n">
        <v>36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089</v>
      </c>
      <c r="D808" s="3" t="n">
        <v>1</v>
      </c>
      <c r="E808" s="3" t="s">
        <v>341</v>
      </c>
      <c r="F808" s="3" t="s">
        <v>860</v>
      </c>
      <c r="G808" s="3" t="s">
        <v>21</v>
      </c>
      <c r="H808" s="5" t="s">
        <v>747</v>
      </c>
      <c r="I808" s="6" t="n">
        <v>36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089</v>
      </c>
      <c r="D809" s="3" t="n">
        <v>1</v>
      </c>
      <c r="E809" s="3" t="s">
        <v>861</v>
      </c>
      <c r="F809" s="3" t="s">
        <v>862</v>
      </c>
      <c r="G809" s="3" t="s">
        <v>21</v>
      </c>
      <c r="H809" s="5" t="s">
        <v>747</v>
      </c>
      <c r="I809" s="6" t="n">
        <v>36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089</v>
      </c>
      <c r="D810" s="3" t="n">
        <v>1</v>
      </c>
      <c r="E810" s="3" t="s">
        <v>353</v>
      </c>
      <c r="F810" s="3" t="s">
        <v>863</v>
      </c>
      <c r="G810" s="3" t="s">
        <v>21</v>
      </c>
      <c r="H810" s="5" t="s">
        <v>747</v>
      </c>
      <c r="I810" s="6" t="n">
        <v>36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089</v>
      </c>
      <c r="D811" s="3" t="n">
        <v>1</v>
      </c>
      <c r="E811" s="3" t="s">
        <v>357</v>
      </c>
      <c r="F811" s="3" t="s">
        <v>864</v>
      </c>
      <c r="G811" s="3" t="s">
        <v>21</v>
      </c>
      <c r="H811" s="5" t="s">
        <v>747</v>
      </c>
      <c r="I811" s="6" t="n">
        <v>36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089</v>
      </c>
      <c r="D812" s="3" t="n">
        <v>1</v>
      </c>
      <c r="E812" s="3" t="s">
        <v>361</v>
      </c>
      <c r="F812" s="3" t="s">
        <v>865</v>
      </c>
      <c r="G812" s="3" t="s">
        <v>21</v>
      </c>
      <c r="H812" s="5" t="s">
        <v>747</v>
      </c>
      <c r="I812" s="6" t="n">
        <v>36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089</v>
      </c>
      <c r="D813" s="3" t="n">
        <v>1</v>
      </c>
      <c r="E813" s="3" t="s">
        <v>389</v>
      </c>
      <c r="F813" s="3" t="s">
        <v>866</v>
      </c>
      <c r="G813" s="3" t="s">
        <v>21</v>
      </c>
      <c r="H813" s="5" t="s">
        <v>747</v>
      </c>
      <c r="I813" s="6" t="n">
        <v>36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089</v>
      </c>
      <c r="D814" s="3" t="n">
        <v>1</v>
      </c>
      <c r="E814" s="3" t="s">
        <v>397</v>
      </c>
      <c r="F814" s="3" t="s">
        <v>867</v>
      </c>
      <c r="G814" s="3" t="s">
        <v>21</v>
      </c>
      <c r="H814" s="5" t="s">
        <v>747</v>
      </c>
      <c r="I814" s="6" t="n">
        <v>36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089</v>
      </c>
      <c r="D815" s="3" t="n">
        <v>1</v>
      </c>
      <c r="E815" s="3" t="s">
        <v>399</v>
      </c>
      <c r="F815" s="3" t="s">
        <v>868</v>
      </c>
      <c r="G815" s="3" t="s">
        <v>21</v>
      </c>
      <c r="H815" s="5" t="s">
        <v>747</v>
      </c>
      <c r="I815" s="6" t="n">
        <v>36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089</v>
      </c>
      <c r="D816" s="3" t="n">
        <v>1</v>
      </c>
      <c r="E816" s="3" t="s">
        <v>400</v>
      </c>
      <c r="F816" s="3" t="s">
        <v>869</v>
      </c>
      <c r="G816" s="3" t="s">
        <v>21</v>
      </c>
      <c r="H816" s="5" t="s">
        <v>747</v>
      </c>
      <c r="I816" s="6" t="n">
        <v>36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089</v>
      </c>
      <c r="D817" s="3" t="n">
        <v>1</v>
      </c>
      <c r="E817" s="3" t="s">
        <v>870</v>
      </c>
      <c r="F817" s="3" t="s">
        <v>871</v>
      </c>
      <c r="G817" s="3" t="s">
        <v>21</v>
      </c>
      <c r="H817" s="5" t="s">
        <v>747</v>
      </c>
      <c r="I817" s="6" t="n">
        <v>36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089</v>
      </c>
      <c r="D818" s="3" t="n">
        <v>1</v>
      </c>
      <c r="E818" s="3" t="s">
        <v>410</v>
      </c>
      <c r="F818" s="3" t="s">
        <v>872</v>
      </c>
      <c r="G818" s="3" t="s">
        <v>21</v>
      </c>
      <c r="H818" s="5" t="s">
        <v>747</v>
      </c>
      <c r="I818" s="6" t="n">
        <v>36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089</v>
      </c>
      <c r="D819" s="3" t="n">
        <v>1</v>
      </c>
      <c r="E819" s="3" t="s">
        <v>411</v>
      </c>
      <c r="F819" s="3" t="s">
        <v>873</v>
      </c>
      <c r="G819" s="3" t="s">
        <v>21</v>
      </c>
      <c r="H819" s="5" t="s">
        <v>747</v>
      </c>
      <c r="I819" s="6" t="n">
        <v>36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089</v>
      </c>
      <c r="D820" s="3" t="n">
        <v>1</v>
      </c>
      <c r="E820" s="3" t="s">
        <v>412</v>
      </c>
      <c r="F820" s="3" t="s">
        <v>874</v>
      </c>
      <c r="G820" s="3" t="s">
        <v>21</v>
      </c>
      <c r="H820" s="5" t="s">
        <v>747</v>
      </c>
      <c r="I820" s="6" t="n">
        <v>36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089</v>
      </c>
      <c r="D821" s="3" t="n">
        <v>1</v>
      </c>
      <c r="E821" s="3" t="s">
        <v>413</v>
      </c>
      <c r="F821" s="3" t="s">
        <v>875</v>
      </c>
      <c r="G821" s="3" t="s">
        <v>21</v>
      </c>
      <c r="H821" s="5" t="s">
        <v>747</v>
      </c>
      <c r="I821" s="6" t="n">
        <v>36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089</v>
      </c>
      <c r="D822" s="3" t="n">
        <v>1</v>
      </c>
      <c r="E822" s="3" t="s">
        <v>422</v>
      </c>
      <c r="F822" s="3" t="s">
        <v>876</v>
      </c>
      <c r="G822" s="3" t="s">
        <v>21</v>
      </c>
      <c r="H822" s="5" t="s">
        <v>747</v>
      </c>
      <c r="I822" s="6" t="n">
        <v>36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089</v>
      </c>
      <c r="D823" s="3" t="n">
        <v>1</v>
      </c>
      <c r="E823" s="3" t="s">
        <v>441</v>
      </c>
      <c r="F823" s="3" t="s">
        <v>877</v>
      </c>
      <c r="G823" s="3" t="s">
        <v>21</v>
      </c>
      <c r="H823" s="5" t="s">
        <v>747</v>
      </c>
      <c r="I823" s="6" t="n">
        <v>36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089</v>
      </c>
      <c r="D824" s="3" t="n">
        <v>1</v>
      </c>
      <c r="E824" s="3" t="s">
        <v>460</v>
      </c>
      <c r="F824" s="3" t="s">
        <v>878</v>
      </c>
      <c r="G824" s="3" t="s">
        <v>21</v>
      </c>
      <c r="H824" s="5" t="s">
        <v>747</v>
      </c>
      <c r="I824" s="6" t="n">
        <v>36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089</v>
      </c>
      <c r="D825" s="3" t="n">
        <v>1</v>
      </c>
      <c r="E825" s="3" t="s">
        <v>465</v>
      </c>
      <c r="F825" s="3" t="s">
        <v>879</v>
      </c>
      <c r="G825" s="3" t="s">
        <v>21</v>
      </c>
      <c r="H825" s="5" t="s">
        <v>747</v>
      </c>
      <c r="I825" s="6" t="n">
        <v>36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089</v>
      </c>
      <c r="D826" s="3" t="n">
        <v>1</v>
      </c>
      <c r="E826" s="3" t="s">
        <v>466</v>
      </c>
      <c r="F826" s="3" t="s">
        <v>880</v>
      </c>
      <c r="G826" s="3" t="s">
        <v>21</v>
      </c>
      <c r="H826" s="5" t="s">
        <v>747</v>
      </c>
      <c r="I826" s="6" t="n">
        <v>36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089</v>
      </c>
      <c r="D827" s="3" t="n">
        <v>1</v>
      </c>
      <c r="E827" s="3" t="s">
        <v>467</v>
      </c>
      <c r="F827" s="3" t="s">
        <v>881</v>
      </c>
      <c r="G827" s="3" t="s">
        <v>21</v>
      </c>
      <c r="H827" s="5" t="s">
        <v>747</v>
      </c>
      <c r="I827" s="6" t="n">
        <v>36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089</v>
      </c>
      <c r="D828" s="3" t="n">
        <v>1</v>
      </c>
      <c r="E828" s="3" t="s">
        <v>472</v>
      </c>
      <c r="F828" s="3" t="s">
        <v>882</v>
      </c>
      <c r="G828" s="3" t="s">
        <v>21</v>
      </c>
      <c r="H828" s="5" t="s">
        <v>747</v>
      </c>
      <c r="I828" s="6" t="n">
        <v>36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089</v>
      </c>
      <c r="D829" s="3" t="n">
        <v>1</v>
      </c>
      <c r="E829" s="3" t="s">
        <v>484</v>
      </c>
      <c r="F829" s="3" t="s">
        <v>883</v>
      </c>
      <c r="G829" s="3" t="s">
        <v>21</v>
      </c>
      <c r="H829" s="5" t="s">
        <v>747</v>
      </c>
      <c r="I829" s="6" t="n">
        <v>36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089</v>
      </c>
      <c r="D830" s="3" t="n">
        <v>1</v>
      </c>
      <c r="E830" s="3" t="s">
        <v>494</v>
      </c>
      <c r="F830" s="3" t="s">
        <v>884</v>
      </c>
      <c r="G830" s="3" t="s">
        <v>21</v>
      </c>
      <c r="H830" s="5" t="s">
        <v>747</v>
      </c>
      <c r="I830" s="6" t="n">
        <v>36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089</v>
      </c>
      <c r="D831" s="3" t="n">
        <v>1</v>
      </c>
      <c r="E831" s="3" t="s">
        <v>295</v>
      </c>
      <c r="F831" s="3" t="s">
        <v>885</v>
      </c>
      <c r="G831" s="3" t="s">
        <v>21</v>
      </c>
      <c r="H831" s="5" t="s">
        <v>886</v>
      </c>
      <c r="I831" s="6" t="n">
        <v>36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089</v>
      </c>
      <c r="D832" s="3" t="n">
        <v>1</v>
      </c>
      <c r="E832" s="3" t="s">
        <v>47</v>
      </c>
      <c r="F832" s="3" t="s">
        <v>887</v>
      </c>
      <c r="G832" s="3" t="s">
        <v>21</v>
      </c>
      <c r="H832" s="5" t="s">
        <v>888</v>
      </c>
      <c r="I832" s="6" t="n">
        <v>36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089</v>
      </c>
      <c r="D833" s="3" t="n">
        <v>1</v>
      </c>
      <c r="E833" s="3" t="s">
        <v>889</v>
      </c>
      <c r="F833" s="3" t="s">
        <v>890</v>
      </c>
      <c r="G833" s="3" t="s">
        <v>21</v>
      </c>
      <c r="H833" s="5" t="s">
        <v>891</v>
      </c>
      <c r="I833" s="6" t="n">
        <v>48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089</v>
      </c>
      <c r="D834" s="3" t="n">
        <v>1</v>
      </c>
      <c r="E834" s="3" t="s">
        <v>892</v>
      </c>
      <c r="F834" s="3" t="s">
        <v>893</v>
      </c>
      <c r="G834" s="3" t="s">
        <v>21</v>
      </c>
      <c r="H834" s="5" t="s">
        <v>891</v>
      </c>
      <c r="I834" s="6" t="n">
        <v>48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089</v>
      </c>
      <c r="D835" s="3" t="n">
        <v>1</v>
      </c>
      <c r="E835" s="3" t="s">
        <v>894</v>
      </c>
      <c r="F835" s="3" t="s">
        <v>895</v>
      </c>
      <c r="G835" s="3" t="s">
        <v>21</v>
      </c>
      <c r="H835" s="5" t="s">
        <v>891</v>
      </c>
      <c r="I835" s="6" t="n">
        <v>48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089</v>
      </c>
      <c r="D836" s="3" t="n">
        <v>1</v>
      </c>
      <c r="E836" s="3" t="s">
        <v>896</v>
      </c>
      <c r="F836" s="3" t="s">
        <v>897</v>
      </c>
      <c r="G836" s="3" t="s">
        <v>21</v>
      </c>
      <c r="H836" s="5" t="s">
        <v>891</v>
      </c>
      <c r="I836" s="6" t="n">
        <v>48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089</v>
      </c>
      <c r="D837" s="3" t="n">
        <v>1</v>
      </c>
      <c r="E837" s="3" t="s">
        <v>898</v>
      </c>
      <c r="F837" s="3" t="s">
        <v>899</v>
      </c>
      <c r="G837" s="3" t="s">
        <v>21</v>
      </c>
      <c r="H837" s="5" t="s">
        <v>891</v>
      </c>
      <c r="I837" s="6" t="n">
        <v>48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089</v>
      </c>
      <c r="D838" s="3" t="n">
        <v>1</v>
      </c>
      <c r="E838" s="3" t="s">
        <v>594</v>
      </c>
      <c r="F838" s="3" t="s">
        <v>900</v>
      </c>
      <c r="G838" s="3" t="s">
        <v>21</v>
      </c>
      <c r="H838" s="5" t="s">
        <v>891</v>
      </c>
      <c r="I838" s="6" t="n">
        <v>48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089</v>
      </c>
      <c r="D839" s="3" t="n">
        <v>1</v>
      </c>
      <c r="E839" s="3" t="s">
        <v>901</v>
      </c>
      <c r="F839" s="3" t="s">
        <v>902</v>
      </c>
      <c r="G839" s="3" t="s">
        <v>21</v>
      </c>
      <c r="H839" s="5" t="s">
        <v>891</v>
      </c>
      <c r="I839" s="6" t="n">
        <v>48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089</v>
      </c>
      <c r="D840" s="3" t="n">
        <v>1</v>
      </c>
      <c r="E840" s="3" t="s">
        <v>596</v>
      </c>
      <c r="F840" s="3" t="s">
        <v>903</v>
      </c>
      <c r="G840" s="3" t="s">
        <v>21</v>
      </c>
      <c r="H840" s="5" t="s">
        <v>891</v>
      </c>
      <c r="I840" s="6" t="n">
        <v>48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089</v>
      </c>
      <c r="D841" s="3" t="n">
        <v>1</v>
      </c>
      <c r="E841" s="3" t="s">
        <v>598</v>
      </c>
      <c r="F841" s="3" t="s">
        <v>904</v>
      </c>
      <c r="G841" s="3" t="s">
        <v>21</v>
      </c>
      <c r="H841" s="5" t="s">
        <v>891</v>
      </c>
      <c r="I841" s="6" t="n">
        <v>48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089</v>
      </c>
      <c r="D842" s="3" t="n">
        <v>1</v>
      </c>
      <c r="E842" s="3" t="s">
        <v>604</v>
      </c>
      <c r="F842" s="3" t="s">
        <v>905</v>
      </c>
      <c r="G842" s="3" t="s">
        <v>21</v>
      </c>
      <c r="H842" s="5" t="s">
        <v>891</v>
      </c>
      <c r="I842" s="6" t="n">
        <v>48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089</v>
      </c>
      <c r="D843" s="3" t="n">
        <v>1</v>
      </c>
      <c r="E843" s="3" t="s">
        <v>609</v>
      </c>
      <c r="F843" s="3" t="s">
        <v>906</v>
      </c>
      <c r="G843" s="3" t="s">
        <v>21</v>
      </c>
      <c r="H843" s="5" t="s">
        <v>891</v>
      </c>
      <c r="I843" s="6" t="n">
        <v>48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089</v>
      </c>
      <c r="D844" s="3" t="n">
        <v>1</v>
      </c>
      <c r="E844" s="3" t="s">
        <v>616</v>
      </c>
      <c r="F844" s="3" t="s">
        <v>907</v>
      </c>
      <c r="G844" s="3" t="s">
        <v>21</v>
      </c>
      <c r="H844" s="5" t="s">
        <v>891</v>
      </c>
      <c r="I844" s="6" t="n">
        <v>48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089</v>
      </c>
      <c r="D845" s="3" t="n">
        <v>1</v>
      </c>
      <c r="E845" s="3" t="s">
        <v>627</v>
      </c>
      <c r="F845" s="3" t="s">
        <v>908</v>
      </c>
      <c r="G845" s="3" t="s">
        <v>21</v>
      </c>
      <c r="H845" s="5" t="s">
        <v>891</v>
      </c>
      <c r="I845" s="6" t="n">
        <v>48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089</v>
      </c>
      <c r="D846" s="3" t="n">
        <v>1</v>
      </c>
      <c r="E846" s="3" t="s">
        <v>909</v>
      </c>
      <c r="F846" s="3" t="s">
        <v>910</v>
      </c>
      <c r="G846" s="3" t="s">
        <v>21</v>
      </c>
      <c r="H846" s="5" t="s">
        <v>891</v>
      </c>
      <c r="I846" s="6" t="n">
        <v>48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089</v>
      </c>
      <c r="D847" s="3" t="n">
        <v>1</v>
      </c>
      <c r="E847" s="3" t="s">
        <v>911</v>
      </c>
      <c r="F847" s="3" t="s">
        <v>912</v>
      </c>
      <c r="G847" s="3" t="s">
        <v>21</v>
      </c>
      <c r="H847" s="5" t="s">
        <v>891</v>
      </c>
      <c r="I847" s="6" t="n">
        <v>48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089</v>
      </c>
      <c r="D848" s="3" t="n">
        <v>1</v>
      </c>
      <c r="E848" s="3" t="s">
        <v>636</v>
      </c>
      <c r="F848" s="3" t="s">
        <v>913</v>
      </c>
      <c r="G848" s="3" t="s">
        <v>21</v>
      </c>
      <c r="H848" s="5" t="s">
        <v>891</v>
      </c>
      <c r="I848" s="6" t="n">
        <v>48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089</v>
      </c>
      <c r="D849" s="3" t="n">
        <v>1</v>
      </c>
      <c r="E849" s="3" t="s">
        <v>641</v>
      </c>
      <c r="F849" s="3" t="s">
        <v>914</v>
      </c>
      <c r="G849" s="3" t="s">
        <v>21</v>
      </c>
      <c r="H849" s="5" t="s">
        <v>891</v>
      </c>
      <c r="I849" s="6" t="n">
        <v>48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089</v>
      </c>
      <c r="D850" s="3" t="n">
        <v>1</v>
      </c>
      <c r="E850" s="3" t="s">
        <v>915</v>
      </c>
      <c r="F850" s="3" t="s">
        <v>916</v>
      </c>
      <c r="G850" s="3" t="s">
        <v>21</v>
      </c>
      <c r="H850" s="5" t="s">
        <v>891</v>
      </c>
      <c r="I850" s="6" t="n">
        <v>48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089</v>
      </c>
      <c r="D851" s="3" t="n">
        <v>1</v>
      </c>
      <c r="E851" s="3" t="s">
        <v>917</v>
      </c>
      <c r="F851" s="3" t="s">
        <v>918</v>
      </c>
      <c r="G851" s="3" t="s">
        <v>21</v>
      </c>
      <c r="H851" s="5" t="s">
        <v>891</v>
      </c>
      <c r="I851" s="6" t="n">
        <v>48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089</v>
      </c>
      <c r="D852" s="3" t="n">
        <v>1</v>
      </c>
      <c r="E852" s="3" t="s">
        <v>919</v>
      </c>
      <c r="F852" s="3" t="s">
        <v>920</v>
      </c>
      <c r="G852" s="3" t="s">
        <v>21</v>
      </c>
      <c r="H852" s="5" t="s">
        <v>891</v>
      </c>
      <c r="I852" s="6" t="n">
        <v>48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089</v>
      </c>
      <c r="D853" s="3" t="n">
        <v>1</v>
      </c>
      <c r="E853" s="3" t="s">
        <v>921</v>
      </c>
      <c r="F853" s="3" t="s">
        <v>922</v>
      </c>
      <c r="G853" s="3" t="s">
        <v>21</v>
      </c>
      <c r="H853" s="5" t="s">
        <v>891</v>
      </c>
      <c r="I853" s="6" t="n">
        <v>48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089</v>
      </c>
      <c r="D854" s="3" t="n">
        <v>1</v>
      </c>
      <c r="E854" s="3" t="s">
        <v>923</v>
      </c>
      <c r="F854" s="3" t="s">
        <v>924</v>
      </c>
      <c r="G854" s="3" t="s">
        <v>21</v>
      </c>
      <c r="H854" s="5" t="s">
        <v>891</v>
      </c>
      <c r="I854" s="6" t="n">
        <v>48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089</v>
      </c>
      <c r="D855" s="3" t="n">
        <v>1</v>
      </c>
      <c r="E855" s="3" t="s">
        <v>925</v>
      </c>
      <c r="F855" s="3" t="s">
        <v>926</v>
      </c>
      <c r="G855" s="3" t="s">
        <v>21</v>
      </c>
      <c r="H855" s="5" t="s">
        <v>891</v>
      </c>
      <c r="I855" s="6" t="n">
        <v>48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089</v>
      </c>
      <c r="D856" s="3" t="n">
        <v>1</v>
      </c>
      <c r="E856" s="3" t="s">
        <v>927</v>
      </c>
      <c r="F856" s="3" t="s">
        <v>928</v>
      </c>
      <c r="G856" s="3" t="s">
        <v>21</v>
      </c>
      <c r="H856" s="5" t="s">
        <v>891</v>
      </c>
      <c r="I856" s="6" t="n">
        <v>48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089</v>
      </c>
      <c r="D857" s="3" t="n">
        <v>1</v>
      </c>
      <c r="E857" s="3" t="s">
        <v>645</v>
      </c>
      <c r="F857" s="3" t="s">
        <v>929</v>
      </c>
      <c r="G857" s="3" t="s">
        <v>21</v>
      </c>
      <c r="H857" s="5" t="s">
        <v>891</v>
      </c>
      <c r="I857" s="6" t="n">
        <v>48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089</v>
      </c>
      <c r="D858" s="3" t="n">
        <v>1</v>
      </c>
      <c r="E858" s="3" t="s">
        <v>657</v>
      </c>
      <c r="F858" s="3" t="s">
        <v>930</v>
      </c>
      <c r="G858" s="3" t="s">
        <v>21</v>
      </c>
      <c r="H858" s="5" t="s">
        <v>891</v>
      </c>
      <c r="I858" s="6" t="n">
        <v>48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089</v>
      </c>
      <c r="D859" s="3" t="n">
        <v>1</v>
      </c>
      <c r="E859" s="3" t="s">
        <v>931</v>
      </c>
      <c r="F859" s="3" t="s">
        <v>932</v>
      </c>
      <c r="G859" s="3" t="s">
        <v>21</v>
      </c>
      <c r="H859" s="5" t="s">
        <v>891</v>
      </c>
      <c r="I859" s="6" t="n">
        <v>48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089</v>
      </c>
      <c r="D860" s="3" t="n">
        <v>1</v>
      </c>
      <c r="E860" s="3" t="s">
        <v>659</v>
      </c>
      <c r="F860" s="3" t="s">
        <v>933</v>
      </c>
      <c r="G860" s="3" t="s">
        <v>21</v>
      </c>
      <c r="H860" s="5" t="s">
        <v>891</v>
      </c>
      <c r="I860" s="6" t="n">
        <v>48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089</v>
      </c>
      <c r="D861" s="3" t="n">
        <v>1</v>
      </c>
      <c r="E861" s="3" t="s">
        <v>934</v>
      </c>
      <c r="F861" s="3" t="s">
        <v>935</v>
      </c>
      <c r="G861" s="3" t="s">
        <v>21</v>
      </c>
      <c r="H861" s="5" t="s">
        <v>891</v>
      </c>
      <c r="I861" s="6" t="n">
        <v>48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089</v>
      </c>
      <c r="D862" s="3" t="n">
        <v>1</v>
      </c>
      <c r="E862" s="3" t="s">
        <v>665</v>
      </c>
      <c r="F862" s="3" t="s">
        <v>936</v>
      </c>
      <c r="G862" s="3" t="s">
        <v>21</v>
      </c>
      <c r="H862" s="5" t="s">
        <v>891</v>
      </c>
      <c r="I862" s="6" t="n">
        <v>48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089</v>
      </c>
      <c r="D863" s="3" t="n">
        <v>1</v>
      </c>
      <c r="E863" s="3" t="s">
        <v>937</v>
      </c>
      <c r="F863" s="3" t="s">
        <v>938</v>
      </c>
      <c r="G863" s="3" t="s">
        <v>21</v>
      </c>
      <c r="H863" s="5" t="s">
        <v>891</v>
      </c>
      <c r="I863" s="6" t="n">
        <v>48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089</v>
      </c>
      <c r="D864" s="3" t="n">
        <v>1</v>
      </c>
      <c r="E864" s="3" t="s">
        <v>939</v>
      </c>
      <c r="F864" s="3" t="s">
        <v>940</v>
      </c>
      <c r="G864" s="3" t="s">
        <v>21</v>
      </c>
      <c r="H864" s="5" t="s">
        <v>891</v>
      </c>
      <c r="I864" s="6" t="n">
        <v>48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089</v>
      </c>
      <c r="D865" s="3" t="n">
        <v>1</v>
      </c>
      <c r="E865" s="3" t="s">
        <v>669</v>
      </c>
      <c r="F865" s="3" t="s">
        <v>941</v>
      </c>
      <c r="G865" s="3" t="s">
        <v>21</v>
      </c>
      <c r="H865" s="5" t="s">
        <v>891</v>
      </c>
      <c r="I865" s="6" t="n">
        <v>48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089</v>
      </c>
      <c r="D866" s="3" t="n">
        <v>1</v>
      </c>
      <c r="E866" s="3" t="s">
        <v>942</v>
      </c>
      <c r="F866" s="3" t="s">
        <v>943</v>
      </c>
      <c r="G866" s="3" t="s">
        <v>21</v>
      </c>
      <c r="H866" s="5" t="s">
        <v>891</v>
      </c>
      <c r="I866" s="6" t="n">
        <v>48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089</v>
      </c>
      <c r="D867" s="3" t="n">
        <v>1</v>
      </c>
      <c r="E867" s="3" t="s">
        <v>944</v>
      </c>
      <c r="F867" s="3" t="s">
        <v>945</v>
      </c>
      <c r="G867" s="3" t="s">
        <v>21</v>
      </c>
      <c r="H867" s="5" t="s">
        <v>891</v>
      </c>
      <c r="I867" s="6" t="n">
        <v>48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089</v>
      </c>
      <c r="D868" s="3" t="n">
        <v>1</v>
      </c>
      <c r="E868" s="3" t="s">
        <v>946</v>
      </c>
      <c r="F868" s="3" t="s">
        <v>947</v>
      </c>
      <c r="G868" s="3" t="s">
        <v>21</v>
      </c>
      <c r="H868" s="5" t="s">
        <v>891</v>
      </c>
      <c r="I868" s="6" t="n">
        <v>48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089</v>
      </c>
      <c r="D869" s="3" t="n">
        <v>1</v>
      </c>
      <c r="E869" s="3" t="s">
        <v>948</v>
      </c>
      <c r="F869" s="3" t="s">
        <v>949</v>
      </c>
      <c r="G869" s="3" t="s">
        <v>21</v>
      </c>
      <c r="H869" s="5" t="s">
        <v>891</v>
      </c>
      <c r="I869" s="6" t="n">
        <v>48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089</v>
      </c>
      <c r="D870" s="3" t="n">
        <v>1</v>
      </c>
      <c r="E870" s="3" t="s">
        <v>950</v>
      </c>
      <c r="F870" s="3" t="s">
        <v>951</v>
      </c>
      <c r="G870" s="3" t="s">
        <v>21</v>
      </c>
      <c r="H870" s="5" t="s">
        <v>891</v>
      </c>
      <c r="I870" s="6" t="n">
        <v>48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089</v>
      </c>
      <c r="D871" s="3" t="n">
        <v>1</v>
      </c>
      <c r="E871" s="3" t="s">
        <v>952</v>
      </c>
      <c r="F871" s="3" t="s">
        <v>953</v>
      </c>
      <c r="G871" s="3" t="s">
        <v>21</v>
      </c>
      <c r="H871" s="5" t="s">
        <v>891</v>
      </c>
      <c r="I871" s="6" t="n">
        <v>48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089</v>
      </c>
      <c r="D872" s="3" t="n">
        <v>1</v>
      </c>
      <c r="E872" s="3" t="s">
        <v>512</v>
      </c>
      <c r="F872" s="3" t="s">
        <v>954</v>
      </c>
      <c r="G872" s="3" t="s">
        <v>21</v>
      </c>
      <c r="H872" s="5" t="s">
        <v>955</v>
      </c>
      <c r="I872" s="6" t="n">
        <v>36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089</v>
      </c>
      <c r="D873" s="3" t="n">
        <v>1</v>
      </c>
      <c r="E873" s="3" t="s">
        <v>687</v>
      </c>
      <c r="F873" s="3" t="s">
        <v>956</v>
      </c>
      <c r="G873" s="3" t="s">
        <v>21</v>
      </c>
      <c r="H873" s="5" t="s">
        <v>955</v>
      </c>
      <c r="I873" s="6" t="n">
        <v>36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089</v>
      </c>
      <c r="D874" s="3" t="n">
        <v>1</v>
      </c>
      <c r="E874" s="3" t="s">
        <v>590</v>
      </c>
      <c r="F874" s="3" t="s">
        <v>957</v>
      </c>
      <c r="G874" s="3" t="s">
        <v>21</v>
      </c>
      <c r="H874" s="5" t="s">
        <v>955</v>
      </c>
      <c r="I874" s="6" t="n">
        <v>36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089</v>
      </c>
      <c r="D875" s="3" t="n">
        <v>1</v>
      </c>
      <c r="E875" s="3" t="s">
        <v>923</v>
      </c>
      <c r="F875" s="3" t="s">
        <v>958</v>
      </c>
      <c r="G875" s="3" t="s">
        <v>21</v>
      </c>
      <c r="H875" s="5" t="s">
        <v>959</v>
      </c>
      <c r="I875" s="6" t="n">
        <v>36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089</v>
      </c>
      <c r="D876" s="3" t="n">
        <v>1</v>
      </c>
      <c r="E876" s="3" t="s">
        <v>942</v>
      </c>
      <c r="F876" s="3" t="s">
        <v>960</v>
      </c>
      <c r="G876" s="3" t="s">
        <v>21</v>
      </c>
      <c r="H876" s="5" t="s">
        <v>959</v>
      </c>
      <c r="I876" s="6" t="n">
        <v>36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089</v>
      </c>
      <c r="D877" s="3" t="n">
        <v>1</v>
      </c>
      <c r="E877" s="3" t="s">
        <v>942</v>
      </c>
      <c r="F877" s="3" t="s">
        <v>960</v>
      </c>
      <c r="G877" s="3" t="s">
        <v>21</v>
      </c>
      <c r="H877" s="5" t="s">
        <v>959</v>
      </c>
      <c r="I877" s="6" t="n">
        <v>36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089</v>
      </c>
      <c r="D878" s="3" t="n">
        <v>1</v>
      </c>
      <c r="E878" s="3" t="s">
        <v>942</v>
      </c>
      <c r="F878" s="3" t="s">
        <v>960</v>
      </c>
      <c r="G878" s="3" t="s">
        <v>21</v>
      </c>
      <c r="H878" s="5" t="s">
        <v>959</v>
      </c>
      <c r="I878" s="6" t="n">
        <v>36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089</v>
      </c>
      <c r="D879" s="3" t="n">
        <v>1</v>
      </c>
      <c r="E879" s="3" t="s">
        <v>942</v>
      </c>
      <c r="F879" s="3" t="s">
        <v>961</v>
      </c>
      <c r="G879" s="3" t="s">
        <v>21</v>
      </c>
      <c r="H879" s="5" t="s">
        <v>959</v>
      </c>
      <c r="I879" s="6" t="n">
        <v>36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089</v>
      </c>
      <c r="D880" s="3" t="n">
        <v>1</v>
      </c>
      <c r="E880" s="3" t="s">
        <v>942</v>
      </c>
      <c r="F880" s="3" t="s">
        <v>962</v>
      </c>
      <c r="G880" s="3" t="s">
        <v>21</v>
      </c>
      <c r="H880" s="5" t="s">
        <v>959</v>
      </c>
      <c r="I880" s="6" t="n">
        <v>36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089</v>
      </c>
      <c r="D881" s="3" t="n">
        <v>1</v>
      </c>
      <c r="E881" s="3" t="s">
        <v>942</v>
      </c>
      <c r="F881" s="3" t="s">
        <v>963</v>
      </c>
      <c r="G881" s="3" t="s">
        <v>21</v>
      </c>
      <c r="H881" s="5" t="s">
        <v>959</v>
      </c>
      <c r="I881" s="6" t="n">
        <v>36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089</v>
      </c>
      <c r="D882" s="3" t="n">
        <v>1</v>
      </c>
      <c r="E882" s="3" t="s">
        <v>942</v>
      </c>
      <c r="F882" s="3" t="s">
        <v>964</v>
      </c>
      <c r="G882" s="3" t="s">
        <v>21</v>
      </c>
      <c r="H882" s="5" t="s">
        <v>959</v>
      </c>
      <c r="I882" s="6" t="n">
        <v>36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089</v>
      </c>
      <c r="D883" s="3" t="n">
        <v>1</v>
      </c>
      <c r="E883" s="3" t="s">
        <v>942</v>
      </c>
      <c r="F883" s="3" t="s">
        <v>965</v>
      </c>
      <c r="G883" s="3" t="s">
        <v>21</v>
      </c>
      <c r="H883" s="5" t="s">
        <v>959</v>
      </c>
      <c r="I883" s="6" t="n">
        <v>36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089</v>
      </c>
      <c r="D884" s="3" t="n">
        <v>1</v>
      </c>
      <c r="E884" s="3" t="s">
        <v>942</v>
      </c>
      <c r="F884" s="3" t="s">
        <v>960</v>
      </c>
      <c r="G884" s="3" t="s">
        <v>21</v>
      </c>
      <c r="H884" s="5" t="s">
        <v>959</v>
      </c>
      <c r="I884" s="6" t="n">
        <v>36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089</v>
      </c>
      <c r="D885" s="3" t="n">
        <v>1</v>
      </c>
      <c r="E885" s="3" t="s">
        <v>942</v>
      </c>
      <c r="F885" s="3" t="s">
        <v>966</v>
      </c>
      <c r="G885" s="3" t="s">
        <v>21</v>
      </c>
      <c r="H885" s="5" t="s">
        <v>959</v>
      </c>
      <c r="I885" s="6" t="n">
        <v>36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089</v>
      </c>
      <c r="D886" s="3" t="n">
        <v>1</v>
      </c>
      <c r="E886" s="3" t="s">
        <v>942</v>
      </c>
      <c r="F886" s="3" t="s">
        <v>967</v>
      </c>
      <c r="G886" s="3" t="s">
        <v>21</v>
      </c>
      <c r="H886" s="5" t="s">
        <v>959</v>
      </c>
      <c r="I886" s="6" t="n">
        <v>36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089</v>
      </c>
      <c r="D887" s="3" t="n">
        <v>1</v>
      </c>
      <c r="E887" s="3" t="s">
        <v>942</v>
      </c>
      <c r="F887" s="3" t="s">
        <v>968</v>
      </c>
      <c r="G887" s="3" t="s">
        <v>21</v>
      </c>
      <c r="H887" s="5" t="s">
        <v>959</v>
      </c>
      <c r="I887" s="6" t="n">
        <v>36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089</v>
      </c>
      <c r="D888" s="3" t="n">
        <v>1</v>
      </c>
      <c r="E888" s="3" t="s">
        <v>942</v>
      </c>
      <c r="F888" s="3" t="s">
        <v>960</v>
      </c>
      <c r="G888" s="3" t="s">
        <v>21</v>
      </c>
      <c r="H888" s="5" t="s">
        <v>959</v>
      </c>
      <c r="I888" s="6" t="n">
        <v>36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089</v>
      </c>
      <c r="D889" s="3" t="n">
        <v>1</v>
      </c>
      <c r="E889" s="3" t="s">
        <v>942</v>
      </c>
      <c r="F889" s="3" t="s">
        <v>969</v>
      </c>
      <c r="G889" s="3" t="s">
        <v>21</v>
      </c>
      <c r="H889" s="5" t="s">
        <v>959</v>
      </c>
      <c r="I889" s="6" t="n">
        <v>36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089</v>
      </c>
      <c r="D890" s="3" t="n">
        <v>1</v>
      </c>
      <c r="E890" s="3" t="s">
        <v>942</v>
      </c>
      <c r="F890" s="3" t="s">
        <v>970</v>
      </c>
      <c r="G890" s="3" t="s">
        <v>21</v>
      </c>
      <c r="H890" s="5" t="s">
        <v>959</v>
      </c>
      <c r="I890" s="6" t="n">
        <v>36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089</v>
      </c>
      <c r="D891" s="3" t="n">
        <v>1</v>
      </c>
      <c r="E891" s="3" t="s">
        <v>942</v>
      </c>
      <c r="F891" s="3" t="s">
        <v>971</v>
      </c>
      <c r="G891" s="3" t="s">
        <v>21</v>
      </c>
      <c r="H891" s="5" t="s">
        <v>959</v>
      </c>
      <c r="I891" s="6" t="n">
        <v>36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089</v>
      </c>
      <c r="D892" s="3" t="n">
        <v>1</v>
      </c>
      <c r="E892" s="3" t="s">
        <v>942</v>
      </c>
      <c r="F892" s="3" t="s">
        <v>972</v>
      </c>
      <c r="G892" s="3" t="s">
        <v>21</v>
      </c>
      <c r="H892" s="5" t="s">
        <v>959</v>
      </c>
      <c r="I892" s="6" t="n">
        <v>36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089</v>
      </c>
      <c r="D893" s="3" t="n">
        <v>1</v>
      </c>
      <c r="E893" s="3" t="s">
        <v>942</v>
      </c>
      <c r="F893" s="3" t="s">
        <v>973</v>
      </c>
      <c r="G893" s="3" t="s">
        <v>21</v>
      </c>
      <c r="H893" s="5" t="s">
        <v>959</v>
      </c>
      <c r="I893" s="6" t="n">
        <v>36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089</v>
      </c>
      <c r="D894" s="3" t="n">
        <v>1</v>
      </c>
      <c r="E894" s="3" t="s">
        <v>942</v>
      </c>
      <c r="F894" s="3" t="s">
        <v>960</v>
      </c>
      <c r="G894" s="3" t="s">
        <v>21</v>
      </c>
      <c r="H894" s="5" t="s">
        <v>959</v>
      </c>
      <c r="I894" s="6" t="n">
        <v>36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089</v>
      </c>
      <c r="D895" s="3" t="n">
        <v>1</v>
      </c>
      <c r="E895" s="3" t="s">
        <v>942</v>
      </c>
      <c r="F895" s="3" t="s">
        <v>974</v>
      </c>
      <c r="G895" s="3" t="s">
        <v>21</v>
      </c>
      <c r="H895" s="5" t="s">
        <v>959</v>
      </c>
      <c r="I895" s="6" t="n">
        <v>36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089</v>
      </c>
      <c r="D896" s="3" t="n">
        <v>1</v>
      </c>
      <c r="E896" s="3" t="s">
        <v>942</v>
      </c>
      <c r="F896" s="3" t="s">
        <v>975</v>
      </c>
      <c r="G896" s="3" t="s">
        <v>21</v>
      </c>
      <c r="H896" s="5" t="s">
        <v>959</v>
      </c>
      <c r="I896" s="6" t="n">
        <v>36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089</v>
      </c>
      <c r="D897" s="3" t="n">
        <v>1</v>
      </c>
      <c r="E897" s="3" t="s">
        <v>942</v>
      </c>
      <c r="F897" s="3" t="s">
        <v>976</v>
      </c>
      <c r="G897" s="3" t="s">
        <v>21</v>
      </c>
      <c r="H897" s="5" t="s">
        <v>959</v>
      </c>
      <c r="I897" s="6" t="n">
        <v>36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089</v>
      </c>
      <c r="D898" s="3" t="n">
        <v>1</v>
      </c>
      <c r="E898" s="3" t="s">
        <v>942</v>
      </c>
      <c r="F898" s="3" t="s">
        <v>977</v>
      </c>
      <c r="G898" s="3" t="s">
        <v>21</v>
      </c>
      <c r="H898" s="5" t="s">
        <v>959</v>
      </c>
      <c r="I898" s="6" t="n">
        <v>36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089</v>
      </c>
      <c r="D899" s="3" t="n">
        <v>1</v>
      </c>
      <c r="E899" s="3" t="s">
        <v>942</v>
      </c>
      <c r="F899" s="3" t="s">
        <v>960</v>
      </c>
      <c r="G899" s="3" t="s">
        <v>21</v>
      </c>
      <c r="H899" s="5" t="s">
        <v>959</v>
      </c>
      <c r="I899" s="6" t="n">
        <v>36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089</v>
      </c>
      <c r="D900" s="3" t="n">
        <v>1</v>
      </c>
      <c r="E900" s="3" t="s">
        <v>978</v>
      </c>
      <c r="F900" s="3" t="s">
        <v>979</v>
      </c>
      <c r="G900" s="3" t="s">
        <v>21</v>
      </c>
      <c r="H900" s="5" t="s">
        <v>980</v>
      </c>
      <c r="I900" s="6" t="n">
        <v>48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089</v>
      </c>
      <c r="D901" s="3" t="n">
        <v>1</v>
      </c>
      <c r="E901" s="3" t="s">
        <v>584</v>
      </c>
      <c r="F901" s="3" t="s">
        <v>981</v>
      </c>
      <c r="G901" s="3" t="s">
        <v>21</v>
      </c>
      <c r="H901" s="5" t="s">
        <v>980</v>
      </c>
      <c r="I901" s="6" t="n">
        <v>48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089</v>
      </c>
      <c r="D902" s="3" t="n">
        <v>1</v>
      </c>
      <c r="E902" s="3" t="s">
        <v>982</v>
      </c>
      <c r="F902" s="3" t="s">
        <v>983</v>
      </c>
      <c r="G902" s="3" t="s">
        <v>21</v>
      </c>
      <c r="H902" s="5" t="s">
        <v>980</v>
      </c>
      <c r="I902" s="6" t="n">
        <v>48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089</v>
      </c>
      <c r="D903" s="3" t="n">
        <v>1</v>
      </c>
      <c r="E903" s="3" t="s">
        <v>567</v>
      </c>
      <c r="F903" s="3" t="s">
        <v>984</v>
      </c>
      <c r="G903" s="3" t="s">
        <v>21</v>
      </c>
      <c r="H903" s="5" t="s">
        <v>980</v>
      </c>
      <c r="I903" s="6" t="n">
        <v>48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089</v>
      </c>
      <c r="D904" s="3" t="n">
        <v>1</v>
      </c>
      <c r="E904" s="3" t="s">
        <v>577</v>
      </c>
      <c r="F904" s="3" t="s">
        <v>985</v>
      </c>
      <c r="G904" s="3" t="s">
        <v>21</v>
      </c>
      <c r="H904" s="5" t="s">
        <v>980</v>
      </c>
      <c r="I904" s="6" t="n">
        <v>48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089</v>
      </c>
      <c r="D905" s="3" t="n">
        <v>1</v>
      </c>
      <c r="E905" s="3" t="s">
        <v>986</v>
      </c>
      <c r="F905" s="3" t="s">
        <v>987</v>
      </c>
      <c r="G905" s="3" t="s">
        <v>21</v>
      </c>
      <c r="H905" s="5" t="s">
        <v>980</v>
      </c>
      <c r="I905" s="6" t="n">
        <v>48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089</v>
      </c>
      <c r="D906" s="3" t="n">
        <v>1</v>
      </c>
      <c r="E906" s="3" t="s">
        <v>988</v>
      </c>
      <c r="F906" s="3" t="s">
        <v>989</v>
      </c>
      <c r="G906" s="3" t="s">
        <v>21</v>
      </c>
      <c r="H906" s="5" t="s">
        <v>980</v>
      </c>
      <c r="I906" s="6" t="n">
        <v>48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089</v>
      </c>
      <c r="D907" s="3" t="n">
        <v>1</v>
      </c>
      <c r="E907" s="3" t="s">
        <v>990</v>
      </c>
      <c r="F907" s="3" t="s">
        <v>991</v>
      </c>
      <c r="G907" s="3" t="s">
        <v>21</v>
      </c>
      <c r="H907" s="5" t="s">
        <v>980</v>
      </c>
      <c r="I907" s="6" t="n">
        <v>48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089</v>
      </c>
      <c r="D908" s="3" t="n">
        <v>1</v>
      </c>
      <c r="E908" s="3" t="s">
        <v>533</v>
      </c>
      <c r="F908" s="3" t="s">
        <v>992</v>
      </c>
      <c r="G908" s="3" t="s">
        <v>21</v>
      </c>
      <c r="H908" s="5" t="s">
        <v>980</v>
      </c>
      <c r="I908" s="6" t="n">
        <v>48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089</v>
      </c>
      <c r="D909" s="3" t="n">
        <v>1</v>
      </c>
      <c r="E909" s="3" t="s">
        <v>993</v>
      </c>
      <c r="F909" s="3" t="s">
        <v>994</v>
      </c>
      <c r="G909" s="3" t="s">
        <v>21</v>
      </c>
      <c r="H909" s="5" t="s">
        <v>980</v>
      </c>
      <c r="I909" s="6" t="n">
        <v>48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089</v>
      </c>
      <c r="D910" s="3" t="n">
        <v>1</v>
      </c>
      <c r="E910" s="3" t="s">
        <v>995</v>
      </c>
      <c r="F910" s="3" t="s">
        <v>996</v>
      </c>
      <c r="G910" s="3" t="s">
        <v>21</v>
      </c>
      <c r="H910" s="5" t="s">
        <v>980</v>
      </c>
      <c r="I910" s="6" t="n">
        <v>48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089</v>
      </c>
      <c r="D911" s="3" t="n">
        <v>1</v>
      </c>
      <c r="E911" s="3" t="s">
        <v>997</v>
      </c>
      <c r="F911" s="3" t="s">
        <v>998</v>
      </c>
      <c r="G911" s="3" t="s">
        <v>21</v>
      </c>
      <c r="H911" s="5" t="s">
        <v>980</v>
      </c>
      <c r="I911" s="6" t="n">
        <v>48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089</v>
      </c>
      <c r="D912" s="3" t="n">
        <v>1</v>
      </c>
      <c r="E912" s="3" t="s">
        <v>999</v>
      </c>
      <c r="F912" s="3" t="s">
        <v>1000</v>
      </c>
      <c r="G912" s="3" t="s">
        <v>21</v>
      </c>
      <c r="H912" s="5" t="s">
        <v>980</v>
      </c>
      <c r="I912" s="6" t="n">
        <v>48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089</v>
      </c>
      <c r="D913" s="3" t="n">
        <v>1</v>
      </c>
      <c r="E913" s="3" t="s">
        <v>1001</v>
      </c>
      <c r="F913" s="3" t="s">
        <v>1002</v>
      </c>
      <c r="G913" s="3" t="s">
        <v>21</v>
      </c>
      <c r="H913" s="5" t="s">
        <v>980</v>
      </c>
      <c r="I913" s="6" t="n">
        <v>48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089</v>
      </c>
      <c r="D914" s="3" t="n">
        <v>1</v>
      </c>
      <c r="E914" s="3" t="s">
        <v>509</v>
      </c>
      <c r="F914" s="3" t="s">
        <v>1003</v>
      </c>
      <c r="G914" s="3" t="s">
        <v>21</v>
      </c>
      <c r="H914" s="5" t="s">
        <v>1004</v>
      </c>
      <c r="I914" s="6" t="n">
        <v>48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089</v>
      </c>
      <c r="D915" s="3" t="n">
        <v>1</v>
      </c>
      <c r="E915" s="3" t="s">
        <v>1005</v>
      </c>
      <c r="F915" s="3" t="s">
        <v>1006</v>
      </c>
      <c r="G915" s="3" t="s">
        <v>21</v>
      </c>
      <c r="H915" s="5" t="s">
        <v>1004</v>
      </c>
      <c r="I915" s="6" t="n">
        <v>48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089</v>
      </c>
      <c r="D916" s="3" t="n">
        <v>1</v>
      </c>
      <c r="E916" s="3" t="s">
        <v>542</v>
      </c>
      <c r="F916" s="3" t="s">
        <v>1007</v>
      </c>
      <c r="G916" s="3" t="s">
        <v>21</v>
      </c>
      <c r="H916" s="5" t="s">
        <v>1004</v>
      </c>
      <c r="I916" s="6" t="n">
        <v>48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089</v>
      </c>
      <c r="D917" s="3" t="n">
        <v>1</v>
      </c>
      <c r="E917" s="3" t="s">
        <v>538</v>
      </c>
      <c r="F917" s="3" t="s">
        <v>1008</v>
      </c>
      <c r="G917" s="3" t="s">
        <v>21</v>
      </c>
      <c r="H917" s="5" t="s">
        <v>1004</v>
      </c>
      <c r="I917" s="6" t="n">
        <v>48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089</v>
      </c>
      <c r="D918" s="3" t="n">
        <v>1</v>
      </c>
      <c r="E918" s="3" t="s">
        <v>1009</v>
      </c>
      <c r="F918" s="3" t="s">
        <v>1010</v>
      </c>
      <c r="G918" s="3" t="s">
        <v>21</v>
      </c>
      <c r="H918" s="5" t="s">
        <v>1004</v>
      </c>
      <c r="I918" s="6" t="n">
        <v>48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089</v>
      </c>
      <c r="D919" s="3" t="n">
        <v>1</v>
      </c>
      <c r="E919" s="3" t="s">
        <v>523</v>
      </c>
      <c r="F919" s="3" t="s">
        <v>1011</v>
      </c>
      <c r="G919" s="3" t="s">
        <v>21</v>
      </c>
      <c r="H919" s="5" t="s">
        <v>1004</v>
      </c>
      <c r="I919" s="6" t="n">
        <v>48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089</v>
      </c>
      <c r="D920" s="3" t="n">
        <v>1</v>
      </c>
      <c r="E920" s="3" t="s">
        <v>540</v>
      </c>
      <c r="F920" s="3" t="s">
        <v>1012</v>
      </c>
      <c r="G920" s="3" t="s">
        <v>21</v>
      </c>
      <c r="H920" s="5" t="s">
        <v>1004</v>
      </c>
      <c r="I920" s="6" t="n">
        <v>48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089</v>
      </c>
      <c r="D921" s="3" t="n">
        <v>1</v>
      </c>
      <c r="E921" s="3" t="s">
        <v>563</v>
      </c>
      <c r="F921" s="3" t="s">
        <v>1013</v>
      </c>
      <c r="G921" s="3" t="s">
        <v>21</v>
      </c>
      <c r="H921" s="5" t="s">
        <v>1004</v>
      </c>
      <c r="I921" s="6" t="n">
        <v>48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089</v>
      </c>
      <c r="D922" s="3" t="n">
        <v>1</v>
      </c>
      <c r="E922" s="3" t="s">
        <v>536</v>
      </c>
      <c r="F922" s="3" t="s">
        <v>1014</v>
      </c>
      <c r="G922" s="3" t="s">
        <v>21</v>
      </c>
      <c r="H922" s="5" t="s">
        <v>1004</v>
      </c>
      <c r="I922" s="6" t="n">
        <v>48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089</v>
      </c>
      <c r="D923" s="3" t="n">
        <v>1</v>
      </c>
      <c r="E923" s="3" t="s">
        <v>1015</v>
      </c>
      <c r="F923" s="3" t="s">
        <v>1016</v>
      </c>
      <c r="G923" s="3" t="s">
        <v>21</v>
      </c>
      <c r="H923" s="5" t="s">
        <v>1004</v>
      </c>
      <c r="I923" s="6" t="n">
        <v>48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089</v>
      </c>
      <c r="D924" s="3" t="n">
        <v>1</v>
      </c>
      <c r="E924" s="3" t="s">
        <v>1017</v>
      </c>
      <c r="F924" s="3" t="s">
        <v>1018</v>
      </c>
      <c r="G924" s="3" t="s">
        <v>21</v>
      </c>
      <c r="H924" s="5" t="s">
        <v>1004</v>
      </c>
      <c r="I924" s="6" t="n">
        <v>48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089</v>
      </c>
      <c r="D925" s="3" t="n">
        <v>1</v>
      </c>
      <c r="E925" s="3" t="s">
        <v>580</v>
      </c>
      <c r="F925" s="3" t="s">
        <v>1019</v>
      </c>
      <c r="G925" s="3" t="s">
        <v>21</v>
      </c>
      <c r="H925" s="5" t="s">
        <v>1004</v>
      </c>
      <c r="I925" s="6" t="n">
        <v>48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089</v>
      </c>
      <c r="D926" s="3" t="n">
        <v>1</v>
      </c>
      <c r="E926" s="3" t="s">
        <v>1020</v>
      </c>
      <c r="F926" s="3" t="s">
        <v>1021</v>
      </c>
      <c r="G926" s="3" t="s">
        <v>21</v>
      </c>
      <c r="H926" s="5" t="s">
        <v>1004</v>
      </c>
      <c r="I926" s="6" t="n">
        <v>48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089</v>
      </c>
      <c r="D927" s="3" t="n">
        <v>1</v>
      </c>
      <c r="E927" s="3" t="s">
        <v>551</v>
      </c>
      <c r="F927" s="3" t="s">
        <v>1022</v>
      </c>
      <c r="G927" s="3" t="s">
        <v>21</v>
      </c>
      <c r="H927" s="5" t="s">
        <v>1004</v>
      </c>
      <c r="I927" s="6" t="n">
        <v>48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089</v>
      </c>
      <c r="D928" s="3" t="n">
        <v>1</v>
      </c>
      <c r="E928" s="3" t="s">
        <v>548</v>
      </c>
      <c r="F928" s="3" t="s">
        <v>1023</v>
      </c>
      <c r="G928" s="3" t="s">
        <v>21</v>
      </c>
      <c r="H928" s="5" t="s">
        <v>1004</v>
      </c>
      <c r="I928" s="6" t="n">
        <v>48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089</v>
      </c>
      <c r="D929" s="3" t="n">
        <v>1</v>
      </c>
      <c r="E929" s="3" t="s">
        <v>1024</v>
      </c>
      <c r="F929" s="3" t="s">
        <v>1025</v>
      </c>
      <c r="G929" s="3" t="s">
        <v>21</v>
      </c>
      <c r="H929" s="5" t="s">
        <v>1004</v>
      </c>
      <c r="I929" s="6" t="n">
        <v>48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089</v>
      </c>
      <c r="D930" s="3" t="n">
        <v>1</v>
      </c>
      <c r="E930" s="3" t="s">
        <v>1026</v>
      </c>
      <c r="F930" s="3" t="s">
        <v>1027</v>
      </c>
      <c r="G930" s="3" t="s">
        <v>21</v>
      </c>
      <c r="H930" s="5" t="s">
        <v>1004</v>
      </c>
      <c r="I930" s="6" t="n">
        <v>48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089</v>
      </c>
      <c r="D931" s="3" t="n">
        <v>1</v>
      </c>
      <c r="E931" s="3" t="s">
        <v>577</v>
      </c>
      <c r="F931" s="3" t="s">
        <v>1028</v>
      </c>
      <c r="G931" s="3" t="s">
        <v>21</v>
      </c>
      <c r="H931" s="5" t="s">
        <v>1004</v>
      </c>
      <c r="I931" s="6" t="n">
        <v>48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089</v>
      </c>
      <c r="D932" s="3" t="n">
        <v>1</v>
      </c>
      <c r="E932" s="3" t="s">
        <v>558</v>
      </c>
      <c r="F932" s="3" t="s">
        <v>1029</v>
      </c>
      <c r="G932" s="3" t="s">
        <v>21</v>
      </c>
      <c r="H932" s="5" t="s">
        <v>1004</v>
      </c>
      <c r="I932" s="6" t="n">
        <v>48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089</v>
      </c>
      <c r="D933" s="3" t="n">
        <v>1</v>
      </c>
      <c r="E933" s="3" t="s">
        <v>521</v>
      </c>
      <c r="F933" s="3" t="s">
        <v>1030</v>
      </c>
      <c r="G933" s="3" t="s">
        <v>21</v>
      </c>
      <c r="H933" s="5" t="s">
        <v>1004</v>
      </c>
      <c r="I933" s="6" t="n">
        <v>48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089</v>
      </c>
      <c r="D934" s="3" t="n">
        <v>1</v>
      </c>
      <c r="E934" s="3" t="s">
        <v>582</v>
      </c>
      <c r="F934" s="3" t="s">
        <v>1031</v>
      </c>
      <c r="G934" s="3" t="s">
        <v>21</v>
      </c>
      <c r="H934" s="5" t="s">
        <v>1004</v>
      </c>
      <c r="I934" s="6" t="n">
        <v>48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089</v>
      </c>
      <c r="D935" s="3" t="n">
        <v>1</v>
      </c>
      <c r="E935" s="3" t="s">
        <v>1032</v>
      </c>
      <c r="F935" s="3" t="s">
        <v>1033</v>
      </c>
      <c r="G935" s="3" t="s">
        <v>21</v>
      </c>
      <c r="H935" s="5" t="s">
        <v>1004</v>
      </c>
      <c r="I935" s="6" t="n">
        <v>48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089</v>
      </c>
      <c r="D936" s="3" t="n">
        <v>1</v>
      </c>
      <c r="E936" s="3" t="s">
        <v>1034</v>
      </c>
      <c r="F936" s="3" t="s">
        <v>1035</v>
      </c>
      <c r="G936" s="3" t="s">
        <v>21</v>
      </c>
      <c r="H936" s="5" t="s">
        <v>1004</v>
      </c>
      <c r="I936" s="6" t="n">
        <v>48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089</v>
      </c>
      <c r="D937" s="3" t="n">
        <v>1</v>
      </c>
      <c r="E937" s="3" t="s">
        <v>1036</v>
      </c>
      <c r="F937" s="3" t="s">
        <v>1037</v>
      </c>
      <c r="G937" s="3" t="s">
        <v>21</v>
      </c>
      <c r="H937" s="5" t="s">
        <v>1004</v>
      </c>
      <c r="I937" s="6" t="n">
        <v>48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089</v>
      </c>
      <c r="D938" s="3" t="n">
        <v>1</v>
      </c>
      <c r="E938" s="3" t="s">
        <v>529</v>
      </c>
      <c r="F938" s="3" t="s">
        <v>1038</v>
      </c>
      <c r="G938" s="3" t="s">
        <v>21</v>
      </c>
      <c r="H938" s="5" t="s">
        <v>1004</v>
      </c>
      <c r="I938" s="6" t="n">
        <v>48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089</v>
      </c>
      <c r="D939" s="3" t="n">
        <v>1</v>
      </c>
      <c r="E939" s="3" t="s">
        <v>1039</v>
      </c>
      <c r="F939" s="3" t="s">
        <v>1040</v>
      </c>
      <c r="G939" s="3" t="s">
        <v>21</v>
      </c>
      <c r="H939" s="5" t="s">
        <v>1004</v>
      </c>
      <c r="I939" s="6" t="n">
        <v>48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089</v>
      </c>
      <c r="D940" s="3" t="n">
        <v>1</v>
      </c>
      <c r="E940" s="3" t="s">
        <v>1041</v>
      </c>
      <c r="F940" s="3" t="s">
        <v>1042</v>
      </c>
      <c r="G940" s="3" t="s">
        <v>21</v>
      </c>
      <c r="H940" s="5" t="s">
        <v>1043</v>
      </c>
      <c r="I940" s="6" t="n">
        <v>36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089</v>
      </c>
      <c r="D941" s="3" t="n">
        <v>1</v>
      </c>
      <c r="E941" s="3" t="s">
        <v>1044</v>
      </c>
      <c r="F941" s="3" t="s">
        <v>1045</v>
      </c>
      <c r="G941" s="3" t="s">
        <v>21</v>
      </c>
      <c r="H941" s="5" t="s">
        <v>1043</v>
      </c>
      <c r="I941" s="6" t="n">
        <v>36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089</v>
      </c>
      <c r="D942" s="3" t="n">
        <v>1</v>
      </c>
      <c r="E942" s="3" t="s">
        <v>521</v>
      </c>
      <c r="F942" s="3" t="s">
        <v>1046</v>
      </c>
      <c r="G942" s="3" t="s">
        <v>21</v>
      </c>
      <c r="H942" s="5" t="s">
        <v>1043</v>
      </c>
      <c r="I942" s="6" t="n">
        <v>36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089</v>
      </c>
      <c r="D943" s="3" t="n">
        <v>1</v>
      </c>
      <c r="E943" s="3" t="s">
        <v>523</v>
      </c>
      <c r="F943" s="3" t="s">
        <v>1047</v>
      </c>
      <c r="G943" s="3" t="s">
        <v>21</v>
      </c>
      <c r="H943" s="5" t="s">
        <v>1043</v>
      </c>
      <c r="I943" s="6" t="n">
        <v>36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089</v>
      </c>
      <c r="D944" s="3" t="n">
        <v>1</v>
      </c>
      <c r="E944" s="3" t="s">
        <v>896</v>
      </c>
      <c r="F944" s="3" t="s">
        <v>1048</v>
      </c>
      <c r="G944" s="3" t="s">
        <v>21</v>
      </c>
      <c r="H944" s="5" t="s">
        <v>1043</v>
      </c>
      <c r="I944" s="6" t="n">
        <v>36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089</v>
      </c>
      <c r="D945" s="3" t="n">
        <v>1</v>
      </c>
      <c r="E945" s="3" t="s">
        <v>896</v>
      </c>
      <c r="F945" s="3" t="s">
        <v>1049</v>
      </c>
      <c r="G945" s="3" t="s">
        <v>21</v>
      </c>
      <c r="H945" s="5" t="s">
        <v>1043</v>
      </c>
      <c r="I945" s="6" t="n">
        <v>36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089</v>
      </c>
      <c r="D946" s="3" t="n">
        <v>1</v>
      </c>
      <c r="E946" s="3" t="s">
        <v>896</v>
      </c>
      <c r="F946" s="3" t="s">
        <v>1050</v>
      </c>
      <c r="G946" s="3" t="s">
        <v>21</v>
      </c>
      <c r="H946" s="5" t="s">
        <v>1043</v>
      </c>
      <c r="I946" s="6" t="n">
        <v>36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089</v>
      </c>
      <c r="D947" s="3" t="n">
        <v>1</v>
      </c>
      <c r="E947" s="3" t="s">
        <v>896</v>
      </c>
      <c r="F947" s="3" t="s">
        <v>1051</v>
      </c>
      <c r="G947" s="3" t="s">
        <v>21</v>
      </c>
      <c r="H947" s="5" t="s">
        <v>1043</v>
      </c>
      <c r="I947" s="6" t="n">
        <v>36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089</v>
      </c>
      <c r="D948" s="3" t="n">
        <v>1</v>
      </c>
      <c r="E948" s="3" t="s">
        <v>896</v>
      </c>
      <c r="F948" s="3" t="s">
        <v>1052</v>
      </c>
      <c r="G948" s="3" t="s">
        <v>21</v>
      </c>
      <c r="H948" s="5" t="s">
        <v>1043</v>
      </c>
      <c r="I948" s="6" t="n">
        <v>36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089</v>
      </c>
      <c r="D949" s="3" t="n">
        <v>1</v>
      </c>
      <c r="E949" s="3" t="s">
        <v>898</v>
      </c>
      <c r="F949" s="3" t="s">
        <v>1053</v>
      </c>
      <c r="G949" s="3" t="s">
        <v>21</v>
      </c>
      <c r="H949" s="5" t="s">
        <v>1043</v>
      </c>
      <c r="I949" s="6" t="n">
        <v>36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089</v>
      </c>
      <c r="D950" s="3" t="n">
        <v>1</v>
      </c>
      <c r="E950" s="3" t="s">
        <v>604</v>
      </c>
      <c r="F950" s="3" t="s">
        <v>1054</v>
      </c>
      <c r="G950" s="3" t="s">
        <v>21</v>
      </c>
      <c r="H950" s="5" t="s">
        <v>1043</v>
      </c>
      <c r="I950" s="6" t="n">
        <v>36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089</v>
      </c>
      <c r="D951" s="3" t="n">
        <v>1</v>
      </c>
      <c r="E951" s="3" t="s">
        <v>604</v>
      </c>
      <c r="F951" s="3" t="s">
        <v>1055</v>
      </c>
      <c r="G951" s="3" t="s">
        <v>21</v>
      </c>
      <c r="H951" s="5" t="s">
        <v>1043</v>
      </c>
      <c r="I951" s="6" t="n">
        <v>36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089</v>
      </c>
      <c r="D952" s="3" t="n">
        <v>1</v>
      </c>
      <c r="E952" s="3" t="s">
        <v>604</v>
      </c>
      <c r="F952" s="3" t="s">
        <v>1056</v>
      </c>
      <c r="G952" s="3" t="s">
        <v>21</v>
      </c>
      <c r="H952" s="5" t="s">
        <v>1043</v>
      </c>
      <c r="I952" s="6" t="n">
        <v>36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089</v>
      </c>
      <c r="D953" s="3" t="n">
        <v>1</v>
      </c>
      <c r="E953" s="3" t="s">
        <v>604</v>
      </c>
      <c r="F953" s="3" t="s">
        <v>1057</v>
      </c>
      <c r="G953" s="3" t="s">
        <v>21</v>
      </c>
      <c r="H953" s="5" t="s">
        <v>1043</v>
      </c>
      <c r="I953" s="6" t="n">
        <v>36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089</v>
      </c>
      <c r="D954" s="3" t="n">
        <v>1</v>
      </c>
      <c r="E954" s="3" t="s">
        <v>604</v>
      </c>
      <c r="F954" s="3" t="s">
        <v>1058</v>
      </c>
      <c r="G954" s="3" t="s">
        <v>21</v>
      </c>
      <c r="H954" s="5" t="s">
        <v>1043</v>
      </c>
      <c r="I954" s="6" t="n">
        <v>36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089</v>
      </c>
      <c r="D955" s="3" t="n">
        <v>1</v>
      </c>
      <c r="E955" s="3" t="s">
        <v>604</v>
      </c>
      <c r="F955" s="3" t="s">
        <v>1059</v>
      </c>
      <c r="G955" s="3" t="s">
        <v>21</v>
      </c>
      <c r="H955" s="5" t="s">
        <v>1043</v>
      </c>
      <c r="I955" s="6" t="n">
        <v>36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089</v>
      </c>
      <c r="D956" s="3" t="n">
        <v>1</v>
      </c>
      <c r="E956" s="3" t="s">
        <v>604</v>
      </c>
      <c r="F956" s="3" t="s">
        <v>1060</v>
      </c>
      <c r="G956" s="3" t="s">
        <v>21</v>
      </c>
      <c r="H956" s="5" t="s">
        <v>1043</v>
      </c>
      <c r="I956" s="6" t="n">
        <v>36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089</v>
      </c>
      <c r="D957" s="3" t="n">
        <v>1</v>
      </c>
      <c r="E957" s="3" t="s">
        <v>604</v>
      </c>
      <c r="F957" s="3" t="s">
        <v>1061</v>
      </c>
      <c r="G957" s="3" t="s">
        <v>21</v>
      </c>
      <c r="H957" s="5" t="s">
        <v>1043</v>
      </c>
      <c r="I957" s="6" t="n">
        <v>36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089</v>
      </c>
      <c r="D958" s="3" t="n">
        <v>1</v>
      </c>
      <c r="E958" s="3" t="s">
        <v>604</v>
      </c>
      <c r="F958" s="3" t="s">
        <v>1062</v>
      </c>
      <c r="G958" s="3" t="s">
        <v>21</v>
      </c>
      <c r="H958" s="5" t="s">
        <v>1043</v>
      </c>
      <c r="I958" s="6" t="n">
        <v>36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089</v>
      </c>
      <c r="D959" s="3" t="n">
        <v>1</v>
      </c>
      <c r="E959" s="3" t="s">
        <v>639</v>
      </c>
      <c r="F959" s="3" t="s">
        <v>1063</v>
      </c>
      <c r="G959" s="3" t="s">
        <v>21</v>
      </c>
      <c r="H959" s="5" t="s">
        <v>1043</v>
      </c>
      <c r="I959" s="6" t="n">
        <v>36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089</v>
      </c>
      <c r="D960" s="3" t="n">
        <v>1</v>
      </c>
      <c r="E960" s="3" t="s">
        <v>641</v>
      </c>
      <c r="F960" s="3" t="s">
        <v>1064</v>
      </c>
      <c r="G960" s="3" t="s">
        <v>21</v>
      </c>
      <c r="H960" s="5" t="s">
        <v>1043</v>
      </c>
      <c r="I960" s="6" t="n">
        <v>36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089</v>
      </c>
      <c r="D961" s="3" t="n">
        <v>1</v>
      </c>
      <c r="E961" s="3" t="s">
        <v>645</v>
      </c>
      <c r="F961" s="3" t="s">
        <v>1065</v>
      </c>
      <c r="G961" s="3" t="s">
        <v>21</v>
      </c>
      <c r="H961" s="5" t="s">
        <v>1043</v>
      </c>
      <c r="I961" s="6" t="n">
        <v>36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089</v>
      </c>
      <c r="D962" s="3" t="n">
        <v>1</v>
      </c>
      <c r="E962" s="3" t="s">
        <v>645</v>
      </c>
      <c r="F962" s="3" t="s">
        <v>1066</v>
      </c>
      <c r="G962" s="3" t="s">
        <v>21</v>
      </c>
      <c r="H962" s="5" t="s">
        <v>1043</v>
      </c>
      <c r="I962" s="6" t="n">
        <v>36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089</v>
      </c>
      <c r="D963" s="3" t="n">
        <v>1</v>
      </c>
      <c r="E963" s="3" t="s">
        <v>645</v>
      </c>
      <c r="F963" s="3" t="s">
        <v>1067</v>
      </c>
      <c r="G963" s="3" t="s">
        <v>21</v>
      </c>
      <c r="H963" s="5" t="s">
        <v>1043</v>
      </c>
      <c r="I963" s="6" t="n">
        <v>36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089</v>
      </c>
      <c r="D964" s="3" t="n">
        <v>1</v>
      </c>
      <c r="E964" s="3" t="s">
        <v>659</v>
      </c>
      <c r="F964" s="3" t="s">
        <v>1068</v>
      </c>
      <c r="G964" s="3" t="s">
        <v>21</v>
      </c>
      <c r="H964" s="5" t="s">
        <v>1043</v>
      </c>
      <c r="I964" s="6" t="n">
        <v>36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089</v>
      </c>
      <c r="D965" s="3" t="n">
        <v>1</v>
      </c>
      <c r="E965" s="3" t="s">
        <v>667</v>
      </c>
      <c r="F965" s="3" t="s">
        <v>1069</v>
      </c>
      <c r="G965" s="3" t="s">
        <v>21</v>
      </c>
      <c r="H965" s="5" t="s">
        <v>1043</v>
      </c>
      <c r="I965" s="6" t="n">
        <v>36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089</v>
      </c>
      <c r="D966" s="3" t="n">
        <v>1</v>
      </c>
      <c r="E966" s="3" t="s">
        <v>673</v>
      </c>
      <c r="F966" s="3" t="s">
        <v>1070</v>
      </c>
      <c r="G966" s="3" t="s">
        <v>21</v>
      </c>
      <c r="H966" s="5" t="s">
        <v>1043</v>
      </c>
      <c r="I966" s="6" t="n">
        <v>36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089</v>
      </c>
      <c r="D967" s="3" t="n">
        <v>1</v>
      </c>
      <c r="E967" s="3" t="s">
        <v>673</v>
      </c>
      <c r="F967" s="3" t="s">
        <v>1071</v>
      </c>
      <c r="G967" s="3" t="s">
        <v>21</v>
      </c>
      <c r="H967" s="5" t="s">
        <v>1043</v>
      </c>
      <c r="I967" s="6" t="n">
        <v>36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089</v>
      </c>
      <c r="D968" s="3" t="n">
        <v>1</v>
      </c>
      <c r="E968" s="3" t="s">
        <v>673</v>
      </c>
      <c r="F968" s="3" t="s">
        <v>1072</v>
      </c>
      <c r="G968" s="3" t="s">
        <v>21</v>
      </c>
      <c r="H968" s="5" t="s">
        <v>1043</v>
      </c>
      <c r="I968" s="6" t="n">
        <v>36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089</v>
      </c>
      <c r="D969" s="3" t="n">
        <v>1</v>
      </c>
      <c r="E969" s="3" t="s">
        <v>673</v>
      </c>
      <c r="F969" s="3" t="s">
        <v>1073</v>
      </c>
      <c r="G969" s="3" t="s">
        <v>21</v>
      </c>
      <c r="H969" s="5" t="s">
        <v>1043</v>
      </c>
      <c r="I969" s="6" t="n">
        <v>36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089</v>
      </c>
      <c r="D970" s="3" t="n">
        <v>1</v>
      </c>
      <c r="E970" s="3" t="s">
        <v>673</v>
      </c>
      <c r="F970" s="3" t="s">
        <v>1074</v>
      </c>
      <c r="G970" s="3" t="s">
        <v>21</v>
      </c>
      <c r="H970" s="5" t="s">
        <v>1043</v>
      </c>
      <c r="I970" s="6" t="n">
        <v>36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089</v>
      </c>
      <c r="D971" s="3" t="n">
        <v>1</v>
      </c>
      <c r="E971" s="3" t="s">
        <v>673</v>
      </c>
      <c r="F971" s="3" t="s">
        <v>1075</v>
      </c>
      <c r="G971" s="3" t="s">
        <v>21</v>
      </c>
      <c r="H971" s="5" t="s">
        <v>1043</v>
      </c>
      <c r="I971" s="6" t="n">
        <v>36</v>
      </c>
    </row>
    <row r="972" customFormat="false" ht="15" hidden="false" customHeight="false" outlineLevel="0" collapsed="false">
      <c r="A972" s="3" t="n">
        <v>20100030595</v>
      </c>
      <c r="B972" s="3" t="n">
        <v>2021</v>
      </c>
      <c r="C972" s="4" t="s">
        <v>1089</v>
      </c>
      <c r="D972" s="3" t="n">
        <v>1</v>
      </c>
      <c r="E972" s="3" t="s">
        <v>673</v>
      </c>
      <c r="F972" s="3" t="s">
        <v>1076</v>
      </c>
      <c r="G972" s="3" t="s">
        <v>21</v>
      </c>
      <c r="H972" s="5" t="s">
        <v>1043</v>
      </c>
      <c r="I972" s="6" t="n">
        <v>36</v>
      </c>
    </row>
    <row r="973" customFormat="false" ht="15" hidden="false" customHeight="false" outlineLevel="0" collapsed="false">
      <c r="A973" s="3" t="n">
        <v>20100030595</v>
      </c>
      <c r="B973" s="3" t="n">
        <v>2021</v>
      </c>
      <c r="C973" s="4" t="s">
        <v>1089</v>
      </c>
      <c r="D973" s="3" t="n">
        <v>1</v>
      </c>
      <c r="E973" s="3" t="s">
        <v>673</v>
      </c>
      <c r="F973" s="3" t="s">
        <v>1077</v>
      </c>
      <c r="G973" s="3" t="s">
        <v>21</v>
      </c>
      <c r="H973" s="5" t="s">
        <v>1043</v>
      </c>
      <c r="I973" s="6" t="n">
        <v>36</v>
      </c>
    </row>
    <row r="974" customFormat="false" ht="15" hidden="false" customHeight="false" outlineLevel="0" collapsed="false">
      <c r="A974" s="3" t="n">
        <v>20100030595</v>
      </c>
      <c r="B974" s="3" t="n">
        <v>2021</v>
      </c>
      <c r="C974" s="4" t="s">
        <v>1089</v>
      </c>
      <c r="D974" s="3" t="n">
        <v>1</v>
      </c>
      <c r="E974" s="3" t="s">
        <v>673</v>
      </c>
      <c r="F974" s="3" t="s">
        <v>1078</v>
      </c>
      <c r="G974" s="3" t="s">
        <v>21</v>
      </c>
      <c r="H974" s="5" t="s">
        <v>1043</v>
      </c>
      <c r="I974" s="6" t="n">
        <v>36</v>
      </c>
    </row>
    <row r="975" customFormat="false" ht="15" hidden="false" customHeight="false" outlineLevel="0" collapsed="false">
      <c r="A975" s="3" t="n">
        <v>20100030595</v>
      </c>
      <c r="B975" s="3" t="n">
        <v>2021</v>
      </c>
      <c r="C975" s="4" t="s">
        <v>1089</v>
      </c>
      <c r="D975" s="3" t="n">
        <v>1</v>
      </c>
      <c r="E975" s="3" t="s">
        <v>673</v>
      </c>
      <c r="F975" s="3" t="s">
        <v>1079</v>
      </c>
      <c r="G975" s="3" t="s">
        <v>21</v>
      </c>
      <c r="H975" s="5" t="s">
        <v>1043</v>
      </c>
      <c r="I975" s="6" t="n">
        <v>36</v>
      </c>
    </row>
    <row r="976" customFormat="false" ht="15" hidden="false" customHeight="false" outlineLevel="0" collapsed="false">
      <c r="A976" s="3" t="n">
        <v>20100030595</v>
      </c>
      <c r="B976" s="3" t="n">
        <v>2021</v>
      </c>
      <c r="C976" s="4" t="s">
        <v>1089</v>
      </c>
      <c r="D976" s="3" t="n">
        <v>1</v>
      </c>
      <c r="E976" s="3" t="s">
        <v>673</v>
      </c>
      <c r="F976" s="3" t="s">
        <v>1080</v>
      </c>
      <c r="G976" s="3" t="s">
        <v>21</v>
      </c>
      <c r="H976" s="5" t="s">
        <v>1043</v>
      </c>
      <c r="I976" s="6" t="n">
        <v>36</v>
      </c>
    </row>
    <row r="977" customFormat="false" ht="15" hidden="false" customHeight="false" outlineLevel="0" collapsed="false">
      <c r="A977" s="3" t="n">
        <v>20100030595</v>
      </c>
      <c r="B977" s="3" t="n">
        <v>2021</v>
      </c>
      <c r="C977" s="4" t="s">
        <v>1089</v>
      </c>
      <c r="D977" s="3" t="n">
        <v>1</v>
      </c>
      <c r="E977" s="3" t="s">
        <v>673</v>
      </c>
      <c r="F977" s="3" t="s">
        <v>1081</v>
      </c>
      <c r="G977" s="3" t="s">
        <v>21</v>
      </c>
      <c r="H977" s="5" t="s">
        <v>1043</v>
      </c>
      <c r="I977" s="6" t="n">
        <v>36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090</v>
      </c>
      <c r="D978" s="7" t="n">
        <v>2</v>
      </c>
      <c r="E978" s="7" t="s">
        <v>1091</v>
      </c>
      <c r="F978" s="7"/>
      <c r="G978" s="7" t="s">
        <v>21</v>
      </c>
      <c r="H978" s="7"/>
      <c r="I978" s="8" t="n">
        <v>33824.41</v>
      </c>
    </row>
    <row r="979" customFormat="false" ht="15" hidden="false" customHeight="false" outlineLevel="0" collapsed="false">
      <c r="A979" s="7" t="n">
        <v>20100030595</v>
      </c>
      <c r="B979" s="7" t="n">
        <v>2021</v>
      </c>
      <c r="C979" s="4" t="s">
        <v>1090</v>
      </c>
      <c r="D979" s="7" t="n">
        <v>2</v>
      </c>
      <c r="E979" s="7" t="s">
        <v>1092</v>
      </c>
      <c r="F979" s="7"/>
      <c r="G979" s="7" t="s">
        <v>21</v>
      </c>
      <c r="H979" s="7"/>
      <c r="I979" s="8" t="n">
        <v>364246.61</v>
      </c>
    </row>
    <row r="980" customFormat="false" ht="15" hidden="false" customHeight="false" outlineLevel="0" collapsed="false">
      <c r="A980" s="7" t="n">
        <v>20100030595</v>
      </c>
      <c r="B980" s="7" t="n">
        <v>2021</v>
      </c>
      <c r="C980" s="4" t="s">
        <v>1090</v>
      </c>
      <c r="D980" s="7" t="n">
        <v>3</v>
      </c>
      <c r="E980" s="7" t="s">
        <v>1084</v>
      </c>
      <c r="F980" s="7"/>
      <c r="G980" s="7" t="s">
        <v>21</v>
      </c>
      <c r="H980" s="7"/>
      <c r="I980" s="8" t="n">
        <v>16402.5</v>
      </c>
    </row>
    <row r="981" customFormat="false" ht="15" hidden="false" customHeight="false" outlineLevel="0" collapsed="false">
      <c r="A981" s="7" t="n">
        <v>20100030595</v>
      </c>
      <c r="B981" s="7" t="n">
        <v>2021</v>
      </c>
      <c r="C981" s="4" t="s">
        <v>1090</v>
      </c>
      <c r="D981" s="7" t="n">
        <v>3</v>
      </c>
      <c r="E981" s="7" t="s">
        <v>1085</v>
      </c>
      <c r="F981" s="7"/>
      <c r="G981" s="7" t="s">
        <v>21</v>
      </c>
      <c r="H981" s="7"/>
      <c r="I981" s="8" t="n">
        <v>16402.5</v>
      </c>
    </row>
    <row r="982" customFormat="false" ht="15" hidden="false" customHeight="false" outlineLevel="0" collapsed="false">
      <c r="A982" s="7" t="n">
        <v>20100030595</v>
      </c>
      <c r="B982" s="7" t="n">
        <v>2021</v>
      </c>
      <c r="C982" s="4" t="s">
        <v>1090</v>
      </c>
      <c r="D982" s="7" t="n">
        <v>3</v>
      </c>
      <c r="E982" s="7" t="s">
        <v>1086</v>
      </c>
      <c r="F982" s="7"/>
      <c r="G982" s="7" t="s">
        <v>21</v>
      </c>
      <c r="H982" s="7"/>
      <c r="I982" s="8" t="n">
        <v>16402.5</v>
      </c>
    </row>
    <row r="983" customFormat="false" ht="15" hidden="false" customHeight="false" outlineLevel="0" collapsed="false">
      <c r="A983" s="7" t="n">
        <v>20100030595</v>
      </c>
      <c r="B983" s="7" t="n">
        <v>2021</v>
      </c>
      <c r="C983" s="4" t="s">
        <v>1090</v>
      </c>
      <c r="D983" s="7" t="n">
        <v>3</v>
      </c>
      <c r="E983" s="7" t="s">
        <v>1087</v>
      </c>
      <c r="F983" s="7"/>
      <c r="G983" s="7" t="s">
        <v>21</v>
      </c>
      <c r="H983" s="7"/>
      <c r="I983" s="8" t="n">
        <v>8840</v>
      </c>
    </row>
    <row r="984" customFormat="false" ht="15" hidden="false" customHeight="false" outlineLevel="0" collapsed="false">
      <c r="A984" s="7" t="n">
        <v>20100030595</v>
      </c>
      <c r="B984" s="7" t="n">
        <v>2021</v>
      </c>
      <c r="C984" s="4" t="s">
        <v>1090</v>
      </c>
      <c r="D984" s="7" t="n">
        <v>3</v>
      </c>
      <c r="E984" s="7" t="s">
        <v>1088</v>
      </c>
      <c r="F984" s="7"/>
      <c r="G984" s="7" t="s">
        <v>21</v>
      </c>
      <c r="H984" s="7"/>
      <c r="I984" s="8" t="n">
        <v>8840</v>
      </c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</row>
  </sheetData>
  <mergeCells count="1">
    <mergeCell ref="A985:I9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5"/>
  <sheetViews>
    <sheetView showFormulas="false" showGridLines="true" showRowColHeaders="true" showZeros="true" rightToLeft="false" tabSelected="false" showOutlineSymbols="true" defaultGridColor="true" view="normal" topLeftCell="A927" colorId="64" zoomScale="70" zoomScaleNormal="70" zoomScalePageLayoutView="100" workbookViewId="0">
      <selection pane="topLeft" activeCell="G971" activeCellId="0" sqref="G971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093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093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093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093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093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093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093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093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093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093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093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093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093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093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093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093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093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093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093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093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093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093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093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093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093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093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093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093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093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093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093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093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093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093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093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093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093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093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093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093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093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093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093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093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093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093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093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093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093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093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093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093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093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093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093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093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093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093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093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093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093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093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093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093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093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093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093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093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093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093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093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093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093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093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093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093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093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093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093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093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093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093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093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093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093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093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093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093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093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093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093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093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093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093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093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093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093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093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093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093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093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093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093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093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093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093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093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093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093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093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093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093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093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093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093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093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093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093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093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093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093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093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093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093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093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093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093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093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093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093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093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093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093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093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093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093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093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093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093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093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093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093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093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093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093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093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093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093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093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093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093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093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093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093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093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093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093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093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093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093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093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093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093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093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093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093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093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093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093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093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093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093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093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093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093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093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093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093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093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093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093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093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093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093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093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093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093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093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093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093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093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093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093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093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093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093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093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093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093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093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093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093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093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093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093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093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093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093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093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093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093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093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093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093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093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093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093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093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093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093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093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093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093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093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093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093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093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093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093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093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093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093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093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093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093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093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093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093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093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093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093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093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093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093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093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093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093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093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093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093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093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093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093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093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093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093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093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093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093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093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093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093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093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093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093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093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093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093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093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093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093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093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093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093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093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093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093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093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093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093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093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093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093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093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093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093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093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093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093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093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093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093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093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093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093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093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093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093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093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093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093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093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093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093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093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093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093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093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093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093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093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093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093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093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093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093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093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093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093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093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093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093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093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093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093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093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093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093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093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093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093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093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093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093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093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093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093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093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093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093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093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093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093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093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093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093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093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093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093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093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093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093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093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093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093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093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093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093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093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093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093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093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093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093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093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093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093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093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093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093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093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093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093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093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093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093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093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093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093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093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093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093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093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093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093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093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093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093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093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093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093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093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093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093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093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093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093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093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093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093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093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093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093</v>
      </c>
      <c r="D405" s="3" t="n">
        <v>1</v>
      </c>
      <c r="E405" s="3" t="s">
        <v>506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093</v>
      </c>
      <c r="D406" s="3" t="n">
        <v>1</v>
      </c>
      <c r="E406" s="3" t="s">
        <v>333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093</v>
      </c>
      <c r="D407" s="3" t="n">
        <v>1</v>
      </c>
      <c r="E407" s="3" t="s">
        <v>118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093</v>
      </c>
      <c r="D408" s="3" t="n">
        <v>1</v>
      </c>
      <c r="E408" s="3" t="s">
        <v>385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093</v>
      </c>
      <c r="D409" s="3" t="n">
        <v>1</v>
      </c>
      <c r="E409" s="3" t="s">
        <v>466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093</v>
      </c>
      <c r="D410" s="3" t="n">
        <v>1</v>
      </c>
      <c r="E410" s="3" t="s">
        <v>237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093</v>
      </c>
      <c r="D411" s="3" t="n">
        <v>1</v>
      </c>
      <c r="E411" s="3" t="s">
        <v>364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093</v>
      </c>
      <c r="D412" s="3" t="n">
        <v>1</v>
      </c>
      <c r="E412" s="3" t="s">
        <v>451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093</v>
      </c>
      <c r="D413" s="3" t="n">
        <v>1</v>
      </c>
      <c r="E413" s="3" t="s">
        <v>496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093</v>
      </c>
      <c r="D414" s="3" t="n">
        <v>1</v>
      </c>
      <c r="E414" s="3" t="s">
        <v>98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093</v>
      </c>
      <c r="D415" s="3" t="n">
        <v>1</v>
      </c>
      <c r="E415" s="3" t="s">
        <v>202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093</v>
      </c>
      <c r="D416" s="3" t="n">
        <v>1</v>
      </c>
      <c r="E416" s="3" t="s">
        <v>196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093</v>
      </c>
      <c r="D417" s="3" t="n">
        <v>1</v>
      </c>
      <c r="E417" s="3" t="s">
        <v>164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093</v>
      </c>
      <c r="D418" s="3" t="n">
        <v>1</v>
      </c>
      <c r="E418" s="3" t="s">
        <v>461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093</v>
      </c>
      <c r="D419" s="3" t="n">
        <v>1</v>
      </c>
      <c r="E419" s="3" t="s">
        <v>293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093</v>
      </c>
      <c r="D420" s="3" t="n">
        <v>1</v>
      </c>
      <c r="E420" s="3" t="s">
        <v>421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093</v>
      </c>
      <c r="D421" s="3" t="n">
        <v>1</v>
      </c>
      <c r="E421" s="3" t="s">
        <v>193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093</v>
      </c>
      <c r="D422" s="3" t="n">
        <v>1</v>
      </c>
      <c r="E422" s="3" t="s">
        <v>142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093</v>
      </c>
      <c r="D423" s="3" t="n">
        <v>1</v>
      </c>
      <c r="E423" s="3" t="s">
        <v>11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093</v>
      </c>
      <c r="D424" s="3" t="n">
        <v>1</v>
      </c>
      <c r="E424" s="3" t="s">
        <v>109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093</v>
      </c>
      <c r="D425" s="3" t="n">
        <v>1</v>
      </c>
      <c r="E425" s="3" t="s">
        <v>495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093</v>
      </c>
      <c r="D426" s="3" t="n">
        <v>1</v>
      </c>
      <c r="E426" s="3" t="s">
        <v>355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093</v>
      </c>
      <c r="D427" s="3" t="n">
        <v>1</v>
      </c>
      <c r="E427" s="3" t="s">
        <v>497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093</v>
      </c>
      <c r="D428" s="3" t="n">
        <v>1</v>
      </c>
      <c r="E428" s="3" t="s">
        <v>504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093</v>
      </c>
      <c r="D429" s="3" t="n">
        <v>1</v>
      </c>
      <c r="E429" s="3" t="s">
        <v>69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093</v>
      </c>
      <c r="D430" s="3" t="n">
        <v>1</v>
      </c>
      <c r="E430" s="3" t="s">
        <v>141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093</v>
      </c>
      <c r="D431" s="3" t="n">
        <v>1</v>
      </c>
      <c r="E431" s="3" t="s">
        <v>70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093</v>
      </c>
      <c r="D432" s="3" t="n">
        <v>1</v>
      </c>
      <c r="E432" s="3" t="s">
        <v>105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093</v>
      </c>
      <c r="D433" s="3" t="n">
        <v>1</v>
      </c>
      <c r="E433" s="3" t="s">
        <v>31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093</v>
      </c>
      <c r="D434" s="3" t="n">
        <v>1</v>
      </c>
      <c r="E434" s="3" t="s">
        <v>48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093</v>
      </c>
      <c r="D435" s="3" t="n">
        <v>1</v>
      </c>
      <c r="E435" s="3" t="s">
        <v>35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093</v>
      </c>
      <c r="D436" s="3" t="n">
        <v>1</v>
      </c>
      <c r="E436" s="3" t="s">
        <v>144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093</v>
      </c>
      <c r="D437" s="3" t="n">
        <v>1</v>
      </c>
      <c r="E437" s="3" t="s">
        <v>51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093</v>
      </c>
      <c r="D438" s="3" t="n">
        <v>1</v>
      </c>
      <c r="E438" s="3" t="s">
        <v>60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093</v>
      </c>
      <c r="D439" s="3" t="n">
        <v>1</v>
      </c>
      <c r="E439" s="3" t="s">
        <v>55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093</v>
      </c>
      <c r="D440" s="3" t="n">
        <v>1</v>
      </c>
      <c r="E440" s="3" t="s">
        <v>39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093</v>
      </c>
      <c r="D441" s="3" t="n">
        <v>1</v>
      </c>
      <c r="E441" s="3" t="s">
        <v>91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093</v>
      </c>
      <c r="D442" s="3" t="n">
        <v>1</v>
      </c>
      <c r="E442" s="3" t="s">
        <v>111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093</v>
      </c>
      <c r="D443" s="3" t="n">
        <v>1</v>
      </c>
      <c r="E443" s="3" t="s">
        <v>11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093</v>
      </c>
      <c r="D444" s="3" t="n">
        <v>1</v>
      </c>
      <c r="E444" s="3" t="s">
        <v>115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093</v>
      </c>
      <c r="D445" s="3" t="n">
        <v>1</v>
      </c>
      <c r="E445" s="3" t="s">
        <v>52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093</v>
      </c>
      <c r="D446" s="3" t="n">
        <v>1</v>
      </c>
      <c r="E446" s="3" t="s">
        <v>139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093</v>
      </c>
      <c r="D447" s="3" t="n">
        <v>1</v>
      </c>
      <c r="E447" s="3" t="s">
        <v>36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093</v>
      </c>
      <c r="D448" s="3" t="n">
        <v>1</v>
      </c>
      <c r="E448" s="3" t="s">
        <v>163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093</v>
      </c>
      <c r="D449" s="3" t="n">
        <v>1</v>
      </c>
      <c r="E449" s="3" t="s">
        <v>159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093</v>
      </c>
      <c r="D450" s="3" t="n">
        <v>1</v>
      </c>
      <c r="E450" s="3" t="s">
        <v>160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093</v>
      </c>
      <c r="D451" s="3" t="n">
        <v>1</v>
      </c>
      <c r="E451" s="3" t="s">
        <v>508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093</v>
      </c>
      <c r="D452" s="3" t="n">
        <v>1</v>
      </c>
      <c r="E452" s="3" t="s">
        <v>86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093</v>
      </c>
      <c r="D453" s="3" t="n">
        <v>1</v>
      </c>
      <c r="E453" s="3" t="s">
        <v>157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093</v>
      </c>
      <c r="D454" s="3" t="n">
        <v>1</v>
      </c>
      <c r="E454" s="3" t="s">
        <v>147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093</v>
      </c>
      <c r="D455" s="3" t="n">
        <v>1</v>
      </c>
      <c r="E455" s="3" t="s">
        <v>459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093</v>
      </c>
      <c r="D456" s="3" t="n">
        <v>1</v>
      </c>
      <c r="E456" s="3" t="s">
        <v>82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093</v>
      </c>
      <c r="D457" s="3" t="n">
        <v>1</v>
      </c>
      <c r="E457" s="3" t="s">
        <v>122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093</v>
      </c>
      <c r="D458" s="3" t="n">
        <v>1</v>
      </c>
      <c r="E458" s="3" t="s">
        <v>116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093</v>
      </c>
      <c r="D459" s="3" t="n">
        <v>1</v>
      </c>
      <c r="E459" s="3" t="s">
        <v>49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093</v>
      </c>
      <c r="D460" s="3" t="n">
        <v>1</v>
      </c>
      <c r="E460" s="3" t="s">
        <v>10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093</v>
      </c>
      <c r="D461" s="3" t="n">
        <v>1</v>
      </c>
      <c r="E461" s="3" t="s">
        <v>47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093</v>
      </c>
      <c r="D462" s="3" t="n">
        <v>1</v>
      </c>
      <c r="E462" s="3" t="s">
        <v>214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093</v>
      </c>
      <c r="D463" s="3" t="n">
        <v>1</v>
      </c>
      <c r="E463" s="3" t="s">
        <v>74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093</v>
      </c>
      <c r="D464" s="3" t="n">
        <v>1</v>
      </c>
      <c r="E464" s="3" t="s">
        <v>56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093</v>
      </c>
      <c r="D465" s="3" t="n">
        <v>1</v>
      </c>
      <c r="E465" s="3" t="s">
        <v>146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093</v>
      </c>
      <c r="D466" s="3" t="n">
        <v>1</v>
      </c>
      <c r="E466" s="3" t="s">
        <v>252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093</v>
      </c>
      <c r="D467" s="3" t="n">
        <v>1</v>
      </c>
      <c r="E467" s="3" t="s">
        <v>320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093</v>
      </c>
      <c r="D468" s="3" t="n">
        <v>1</v>
      </c>
      <c r="E468" s="3" t="s">
        <v>338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093</v>
      </c>
      <c r="D469" s="3" t="n">
        <v>1</v>
      </c>
      <c r="E469" s="3" t="s">
        <v>89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093</v>
      </c>
      <c r="D470" s="3" t="n">
        <v>1</v>
      </c>
      <c r="E470" s="3" t="s">
        <v>117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093</v>
      </c>
      <c r="D471" s="3" t="n">
        <v>1</v>
      </c>
      <c r="E471" s="3" t="s">
        <v>253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093</v>
      </c>
      <c r="D472" s="3" t="n">
        <v>1</v>
      </c>
      <c r="E472" s="3" t="s">
        <v>135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093</v>
      </c>
      <c r="D473" s="3" t="n">
        <v>1</v>
      </c>
      <c r="E473" s="3" t="s">
        <v>46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093</v>
      </c>
      <c r="D474" s="3" t="n">
        <v>1</v>
      </c>
      <c r="E474" s="3" t="s">
        <v>188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093</v>
      </c>
      <c r="D475" s="3" t="n">
        <v>1</v>
      </c>
      <c r="E475" s="3" t="s">
        <v>40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093</v>
      </c>
      <c r="D476" s="3" t="n">
        <v>1</v>
      </c>
      <c r="E476" s="3" t="s">
        <v>25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093</v>
      </c>
      <c r="D477" s="3" t="n">
        <v>1</v>
      </c>
      <c r="E477" s="3" t="s">
        <v>83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093</v>
      </c>
      <c r="D478" s="3" t="n">
        <v>1</v>
      </c>
      <c r="E478" s="3" t="s">
        <v>101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093</v>
      </c>
      <c r="D479" s="3" t="n">
        <v>1</v>
      </c>
      <c r="E479" s="3" t="s">
        <v>281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093</v>
      </c>
      <c r="D480" s="3" t="n">
        <v>1</v>
      </c>
      <c r="E480" s="3" t="s">
        <v>42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093</v>
      </c>
      <c r="D481" s="3" t="n">
        <v>1</v>
      </c>
      <c r="E481" s="3" t="s">
        <v>377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093</v>
      </c>
      <c r="D482" s="3" t="n">
        <v>1</v>
      </c>
      <c r="E482" s="3" t="s">
        <v>68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093</v>
      </c>
      <c r="D483" s="3" t="n">
        <v>1</v>
      </c>
      <c r="E483" s="3" t="s">
        <v>383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093</v>
      </c>
      <c r="D484" s="3" t="n">
        <v>1</v>
      </c>
      <c r="E484" s="3" t="s">
        <v>402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093</v>
      </c>
      <c r="D485" s="3" t="n">
        <v>1</v>
      </c>
      <c r="E485" s="3" t="s">
        <v>407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093</v>
      </c>
      <c r="D486" s="3" t="n">
        <v>1</v>
      </c>
      <c r="E486" s="3" t="s">
        <v>220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093</v>
      </c>
      <c r="D487" s="3" t="n">
        <v>1</v>
      </c>
      <c r="E487" s="3" t="s">
        <v>224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093</v>
      </c>
      <c r="D488" s="3" t="n">
        <v>1</v>
      </c>
      <c r="E488" s="3" t="s">
        <v>327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093</v>
      </c>
      <c r="D489" s="3" t="n">
        <v>1</v>
      </c>
      <c r="E489" s="3" t="s">
        <v>330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093</v>
      </c>
      <c r="D490" s="3" t="n">
        <v>1</v>
      </c>
      <c r="E490" s="3" t="s">
        <v>343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093</v>
      </c>
      <c r="D491" s="3" t="n">
        <v>1</v>
      </c>
      <c r="E491" s="3" t="s">
        <v>509</v>
      </c>
      <c r="F491" s="3" t="s">
        <v>510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093</v>
      </c>
      <c r="D492" s="3" t="n">
        <v>1</v>
      </c>
      <c r="E492" s="3" t="s">
        <v>512</v>
      </c>
      <c r="F492" s="3" t="s">
        <v>513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093</v>
      </c>
      <c r="D493" s="3" t="n">
        <v>1</v>
      </c>
      <c r="E493" s="3" t="s">
        <v>673</v>
      </c>
      <c r="F493" s="3" t="s">
        <v>674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093</v>
      </c>
      <c r="D494" s="3" t="n">
        <v>1</v>
      </c>
      <c r="E494" s="3" t="s">
        <v>598</v>
      </c>
      <c r="F494" s="3" t="s">
        <v>599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093</v>
      </c>
      <c r="D495" s="3" t="n">
        <v>1</v>
      </c>
      <c r="E495" s="3" t="s">
        <v>671</v>
      </c>
      <c r="F495" s="3" t="s">
        <v>672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093</v>
      </c>
      <c r="D496" s="3" t="n">
        <v>1</v>
      </c>
      <c r="E496" s="3" t="s">
        <v>509</v>
      </c>
      <c r="F496" s="3" t="s">
        <v>514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093</v>
      </c>
      <c r="D497" s="3" t="n">
        <v>1</v>
      </c>
      <c r="E497" s="3" t="s">
        <v>673</v>
      </c>
      <c r="F497" s="3" t="s">
        <v>675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093</v>
      </c>
      <c r="D498" s="3" t="n">
        <v>1</v>
      </c>
      <c r="E498" s="3" t="s">
        <v>673</v>
      </c>
      <c r="F498" s="3" t="s">
        <v>676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093</v>
      </c>
      <c r="D499" s="3" t="n">
        <v>1</v>
      </c>
      <c r="E499" s="3" t="s">
        <v>616</v>
      </c>
      <c r="F499" s="3" t="s">
        <v>617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093</v>
      </c>
      <c r="D500" s="3" t="n">
        <v>1</v>
      </c>
      <c r="E500" s="3" t="s">
        <v>509</v>
      </c>
      <c r="F500" s="3" t="s">
        <v>515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093</v>
      </c>
      <c r="D501" s="3" t="n">
        <v>1</v>
      </c>
      <c r="E501" s="3" t="s">
        <v>616</v>
      </c>
      <c r="F501" s="3" t="s">
        <v>618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093</v>
      </c>
      <c r="D502" s="3" t="n">
        <v>1</v>
      </c>
      <c r="E502" s="3" t="s">
        <v>616</v>
      </c>
      <c r="F502" s="3" t="s">
        <v>619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093</v>
      </c>
      <c r="D503" s="3" t="n">
        <v>1</v>
      </c>
      <c r="E503" s="3" t="s">
        <v>616</v>
      </c>
      <c r="F503" s="3" t="s">
        <v>620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093</v>
      </c>
      <c r="D504" s="3" t="n">
        <v>1</v>
      </c>
      <c r="E504" s="3" t="s">
        <v>616</v>
      </c>
      <c r="F504" s="3" t="s">
        <v>621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093</v>
      </c>
      <c r="D505" s="3" t="n">
        <v>1</v>
      </c>
      <c r="E505" s="3" t="s">
        <v>512</v>
      </c>
      <c r="F505" s="3" t="s">
        <v>516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093</v>
      </c>
      <c r="D506" s="3" t="n">
        <v>1</v>
      </c>
      <c r="E506" s="3" t="s">
        <v>512</v>
      </c>
      <c r="F506" s="3" t="s">
        <v>517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093</v>
      </c>
      <c r="D507" s="3" t="n">
        <v>1</v>
      </c>
      <c r="E507" s="3" t="s">
        <v>512</v>
      </c>
      <c r="F507" s="3" t="s">
        <v>518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093</v>
      </c>
      <c r="D508" s="3" t="n">
        <v>1</v>
      </c>
      <c r="E508" s="3" t="s">
        <v>512</v>
      </c>
      <c r="F508" s="3" t="s">
        <v>519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093</v>
      </c>
      <c r="D509" s="3" t="n">
        <v>1</v>
      </c>
      <c r="E509" s="3" t="s">
        <v>512</v>
      </c>
      <c r="F509" s="3" t="s">
        <v>520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093</v>
      </c>
      <c r="D510" s="3" t="n">
        <v>1</v>
      </c>
      <c r="E510" s="3" t="s">
        <v>572</v>
      </c>
      <c r="F510" s="3" t="s">
        <v>1094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093</v>
      </c>
      <c r="D511" s="3" t="n">
        <v>1</v>
      </c>
      <c r="E511" s="3" t="s">
        <v>521</v>
      </c>
      <c r="F511" s="3" t="s">
        <v>522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093</v>
      </c>
      <c r="D512" s="3" t="n">
        <v>1</v>
      </c>
      <c r="E512" s="3" t="s">
        <v>523</v>
      </c>
      <c r="F512" s="3" t="s">
        <v>524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093</v>
      </c>
      <c r="D513" s="3" t="n">
        <v>1</v>
      </c>
      <c r="E513" s="3" t="s">
        <v>521</v>
      </c>
      <c r="F513" s="3" t="s">
        <v>525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093</v>
      </c>
      <c r="D514" s="3" t="n">
        <v>1</v>
      </c>
      <c r="E514" s="3" t="s">
        <v>598</v>
      </c>
      <c r="F514" s="3" t="s">
        <v>600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093</v>
      </c>
      <c r="D515" s="3" t="n">
        <v>1</v>
      </c>
      <c r="E515" s="3" t="s">
        <v>616</v>
      </c>
      <c r="F515" s="3" t="s">
        <v>622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093</v>
      </c>
      <c r="D516" s="3" t="n">
        <v>1</v>
      </c>
      <c r="E516" s="3" t="s">
        <v>526</v>
      </c>
      <c r="F516" s="3" t="s">
        <v>527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093</v>
      </c>
      <c r="D517" s="3" t="n">
        <v>1</v>
      </c>
      <c r="E517" s="3" t="s">
        <v>627</v>
      </c>
      <c r="F517" s="3" t="s">
        <v>628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093</v>
      </c>
      <c r="D518" s="3" t="n">
        <v>1</v>
      </c>
      <c r="E518" s="3" t="s">
        <v>526</v>
      </c>
      <c r="F518" s="3" t="s">
        <v>528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093</v>
      </c>
      <c r="D519" s="3" t="n">
        <v>1</v>
      </c>
      <c r="E519" s="3" t="s">
        <v>643</v>
      </c>
      <c r="F519" s="3" t="s">
        <v>644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093</v>
      </c>
      <c r="D520" s="3" t="n">
        <v>1</v>
      </c>
      <c r="E520" s="3" t="s">
        <v>529</v>
      </c>
      <c r="F520" s="3" t="s">
        <v>530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093</v>
      </c>
      <c r="D521" s="3" t="n">
        <v>1</v>
      </c>
      <c r="E521" s="3" t="s">
        <v>521</v>
      </c>
      <c r="F521" s="3" t="s">
        <v>531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093</v>
      </c>
      <c r="D522" s="3" t="n">
        <v>1</v>
      </c>
      <c r="E522" s="3" t="s">
        <v>627</v>
      </c>
      <c r="F522" s="3" t="s">
        <v>629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093</v>
      </c>
      <c r="D523" s="3" t="n">
        <v>1</v>
      </c>
      <c r="E523" s="3" t="s">
        <v>609</v>
      </c>
      <c r="F523" s="3" t="s">
        <v>610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093</v>
      </c>
      <c r="D524" s="3" t="n">
        <v>1</v>
      </c>
      <c r="E524" s="3" t="s">
        <v>673</v>
      </c>
      <c r="F524" s="3" t="s">
        <v>677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093</v>
      </c>
      <c r="D525" s="3" t="n">
        <v>1</v>
      </c>
      <c r="E525" s="3" t="s">
        <v>616</v>
      </c>
      <c r="F525" s="3" t="s">
        <v>623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093</v>
      </c>
      <c r="D526" s="3" t="n">
        <v>1</v>
      </c>
      <c r="E526" s="3" t="s">
        <v>645</v>
      </c>
      <c r="F526" s="3" t="s">
        <v>646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093</v>
      </c>
      <c r="D527" s="3" t="n">
        <v>1</v>
      </c>
      <c r="E527" s="3" t="s">
        <v>604</v>
      </c>
      <c r="F527" s="3" t="s">
        <v>605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093</v>
      </c>
      <c r="D528" s="3" t="n">
        <v>1</v>
      </c>
      <c r="E528" s="3" t="s">
        <v>523</v>
      </c>
      <c r="F528" s="3" t="s">
        <v>532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093</v>
      </c>
      <c r="D529" s="3" t="n">
        <v>1</v>
      </c>
      <c r="E529" s="3" t="s">
        <v>533</v>
      </c>
      <c r="F529" s="3" t="s">
        <v>534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093</v>
      </c>
      <c r="D530" s="3" t="n">
        <v>1</v>
      </c>
      <c r="E530" s="3" t="s">
        <v>529</v>
      </c>
      <c r="F530" s="3" t="s">
        <v>535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093</v>
      </c>
      <c r="D531" s="3" t="n">
        <v>1</v>
      </c>
      <c r="E531" s="3" t="s">
        <v>616</v>
      </c>
      <c r="F531" s="3" t="s">
        <v>624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093</v>
      </c>
      <c r="D532" s="3" t="n">
        <v>1</v>
      </c>
      <c r="E532" s="3" t="s">
        <v>536</v>
      </c>
      <c r="F532" s="3" t="s">
        <v>537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093</v>
      </c>
      <c r="D533" s="3" t="n">
        <v>1</v>
      </c>
      <c r="E533" s="3" t="s">
        <v>538</v>
      </c>
      <c r="F533" s="3" t="s">
        <v>539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093</v>
      </c>
      <c r="D534" s="3" t="n">
        <v>1</v>
      </c>
      <c r="E534" s="3" t="s">
        <v>540</v>
      </c>
      <c r="F534" s="3" t="s">
        <v>1095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093</v>
      </c>
      <c r="D535" s="3" t="n">
        <v>1</v>
      </c>
      <c r="E535" s="3" t="s">
        <v>598</v>
      </c>
      <c r="F535" s="3" t="s">
        <v>601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093</v>
      </c>
      <c r="D536" s="3" t="n">
        <v>1</v>
      </c>
      <c r="E536" s="3" t="s">
        <v>598</v>
      </c>
      <c r="F536" s="3" t="s">
        <v>602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093</v>
      </c>
      <c r="D537" s="3" t="n">
        <v>1</v>
      </c>
      <c r="E537" s="3" t="s">
        <v>542</v>
      </c>
      <c r="F537" s="3" t="s">
        <v>543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093</v>
      </c>
      <c r="D538" s="3" t="n">
        <v>1</v>
      </c>
      <c r="E538" s="3" t="s">
        <v>639</v>
      </c>
      <c r="F538" s="3" t="s">
        <v>639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093</v>
      </c>
      <c r="D539" s="3" t="n">
        <v>1</v>
      </c>
      <c r="E539" s="3" t="s">
        <v>645</v>
      </c>
      <c r="F539" s="3" t="s">
        <v>647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093</v>
      </c>
      <c r="D540" s="3" t="n">
        <v>1</v>
      </c>
      <c r="E540" s="3" t="s">
        <v>536</v>
      </c>
      <c r="F540" s="3" t="s">
        <v>544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093</v>
      </c>
      <c r="D541" s="3" t="n">
        <v>1</v>
      </c>
      <c r="E541" s="3" t="s">
        <v>536</v>
      </c>
      <c r="F541" s="3" t="s">
        <v>545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093</v>
      </c>
      <c r="D542" s="3" t="n">
        <v>1</v>
      </c>
      <c r="E542" s="3" t="s">
        <v>645</v>
      </c>
      <c r="F542" s="3" t="s">
        <v>648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093</v>
      </c>
      <c r="D543" s="3" t="n">
        <v>1</v>
      </c>
      <c r="E543" s="3" t="s">
        <v>636</v>
      </c>
      <c r="F543" s="3" t="s">
        <v>63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093</v>
      </c>
      <c r="D544" s="3" t="n">
        <v>1</v>
      </c>
      <c r="E544" s="3" t="s">
        <v>1096</v>
      </c>
      <c r="F544" s="3" t="s">
        <v>1097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093</v>
      </c>
      <c r="D545" s="3" t="n">
        <v>1</v>
      </c>
      <c r="E545" s="3" t="s">
        <v>645</v>
      </c>
      <c r="F545" s="3" t="s">
        <v>649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093</v>
      </c>
      <c r="D546" s="3" t="n">
        <v>1</v>
      </c>
      <c r="E546" s="3" t="s">
        <v>546</v>
      </c>
      <c r="F546" s="3" t="s">
        <v>547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093</v>
      </c>
      <c r="D547" s="3" t="n">
        <v>1</v>
      </c>
      <c r="E547" s="3" t="s">
        <v>645</v>
      </c>
      <c r="F547" s="3" t="s">
        <v>650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093</v>
      </c>
      <c r="D548" s="3" t="n">
        <v>1</v>
      </c>
      <c r="E548" s="3" t="s">
        <v>548</v>
      </c>
      <c r="F548" s="3" t="s">
        <v>549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093</v>
      </c>
      <c r="D549" s="3" t="n">
        <v>1</v>
      </c>
      <c r="E549" s="3" t="s">
        <v>548</v>
      </c>
      <c r="F549" s="3" t="s">
        <v>550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093</v>
      </c>
      <c r="D550" s="3" t="n">
        <v>1</v>
      </c>
      <c r="E550" s="3" t="s">
        <v>598</v>
      </c>
      <c r="F550" s="3" t="s">
        <v>603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093</v>
      </c>
      <c r="D551" s="3" t="n">
        <v>1</v>
      </c>
      <c r="E551" s="3" t="s">
        <v>604</v>
      </c>
      <c r="F551" s="3" t="s">
        <v>606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093</v>
      </c>
      <c r="D552" s="3" t="n">
        <v>1</v>
      </c>
      <c r="E552" s="3" t="s">
        <v>551</v>
      </c>
      <c r="F552" s="3" t="s">
        <v>552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093</v>
      </c>
      <c r="D553" s="3" t="n">
        <v>1</v>
      </c>
      <c r="E553" s="3" t="s">
        <v>553</v>
      </c>
      <c r="F553" s="3" t="s">
        <v>554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093</v>
      </c>
      <c r="D554" s="3" t="n">
        <v>1</v>
      </c>
      <c r="E554" s="3" t="s">
        <v>555</v>
      </c>
      <c r="F554" s="3" t="s">
        <v>556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093</v>
      </c>
      <c r="D555" s="3" t="n">
        <v>1</v>
      </c>
      <c r="E555" s="3" t="s">
        <v>521</v>
      </c>
      <c r="F555" s="3" t="s">
        <v>557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093</v>
      </c>
      <c r="D556" s="3" t="n">
        <v>1</v>
      </c>
      <c r="E556" s="3" t="s">
        <v>558</v>
      </c>
      <c r="F556" s="3" t="s">
        <v>559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093</v>
      </c>
      <c r="D557" s="3" t="n">
        <v>1</v>
      </c>
      <c r="E557" s="3" t="s">
        <v>558</v>
      </c>
      <c r="F557" s="3" t="s">
        <v>560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093</v>
      </c>
      <c r="D558" s="3" t="n">
        <v>1</v>
      </c>
      <c r="E558" s="3" t="s">
        <v>659</v>
      </c>
      <c r="F558" s="3" t="s">
        <v>660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093</v>
      </c>
      <c r="D559" s="3" t="n">
        <v>1</v>
      </c>
      <c r="E559" s="3" t="s">
        <v>685</v>
      </c>
      <c r="F559" s="3" t="s">
        <v>686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093</v>
      </c>
      <c r="D560" s="3" t="n">
        <v>1</v>
      </c>
      <c r="E560" s="3" t="s">
        <v>609</v>
      </c>
      <c r="F560" s="3" t="s">
        <v>611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093</v>
      </c>
      <c r="D561" s="3" t="n">
        <v>1</v>
      </c>
      <c r="E561" s="3" t="s">
        <v>609</v>
      </c>
      <c r="F561" s="3" t="s">
        <v>612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093</v>
      </c>
      <c r="D562" s="3" t="n">
        <v>1</v>
      </c>
      <c r="E562" s="3" t="s">
        <v>609</v>
      </c>
      <c r="F562" s="3" t="s">
        <v>613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093</v>
      </c>
      <c r="D563" s="3" t="n">
        <v>1</v>
      </c>
      <c r="E563" s="3" t="s">
        <v>538</v>
      </c>
      <c r="F563" s="3" t="s">
        <v>561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093</v>
      </c>
      <c r="D564" s="3" t="n">
        <v>1</v>
      </c>
      <c r="E564" s="3" t="s">
        <v>538</v>
      </c>
      <c r="F564" s="3" t="s">
        <v>562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093</v>
      </c>
      <c r="D565" s="3" t="n">
        <v>1</v>
      </c>
      <c r="E565" s="3" t="s">
        <v>563</v>
      </c>
      <c r="F565" s="3" t="s">
        <v>564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093</v>
      </c>
      <c r="D566" s="3" t="n">
        <v>1</v>
      </c>
      <c r="E566" s="3" t="s">
        <v>659</v>
      </c>
      <c r="F566" s="3" t="s">
        <v>661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093</v>
      </c>
      <c r="D567" s="3" t="n">
        <v>1</v>
      </c>
      <c r="E567" s="3" t="s">
        <v>659</v>
      </c>
      <c r="F567" s="3" t="s">
        <v>662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093</v>
      </c>
      <c r="D568" s="3" t="n">
        <v>1</v>
      </c>
      <c r="E568" s="3" t="s">
        <v>659</v>
      </c>
      <c r="F568" s="3" t="s">
        <v>663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093</v>
      </c>
      <c r="D569" s="3" t="n">
        <v>1</v>
      </c>
      <c r="E569" s="3" t="s">
        <v>563</v>
      </c>
      <c r="F569" s="3" t="s">
        <v>565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093</v>
      </c>
      <c r="D570" s="3" t="n">
        <v>1</v>
      </c>
      <c r="E570" s="3" t="s">
        <v>1098</v>
      </c>
      <c r="F570" s="3" t="s">
        <v>1099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093</v>
      </c>
      <c r="D571" s="3" t="n">
        <v>1</v>
      </c>
      <c r="E571" s="3" t="s">
        <v>512</v>
      </c>
      <c r="F571" s="3" t="s">
        <v>566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093</v>
      </c>
      <c r="D572" s="3" t="n">
        <v>1</v>
      </c>
      <c r="E572" s="3" t="s">
        <v>627</v>
      </c>
      <c r="F572" s="3" t="s">
        <v>631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093</v>
      </c>
      <c r="D573" s="3" t="n">
        <v>1</v>
      </c>
      <c r="E573" s="3" t="s">
        <v>636</v>
      </c>
      <c r="F573" s="3" t="s">
        <v>63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093</v>
      </c>
      <c r="D574" s="3" t="n">
        <v>1</v>
      </c>
      <c r="E574" s="3" t="s">
        <v>641</v>
      </c>
      <c r="F574" s="3" t="s">
        <v>642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093</v>
      </c>
      <c r="D575" s="3" t="n">
        <v>1</v>
      </c>
      <c r="E575" s="3" t="s">
        <v>567</v>
      </c>
      <c r="F575" s="3" t="s">
        <v>568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093</v>
      </c>
      <c r="D576" s="3" t="n">
        <v>1</v>
      </c>
      <c r="E576" s="3" t="s">
        <v>567</v>
      </c>
      <c r="F576" s="3" t="s">
        <v>569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093</v>
      </c>
      <c r="D577" s="3" t="n">
        <v>1</v>
      </c>
      <c r="E577" s="3" t="s">
        <v>673</v>
      </c>
      <c r="F577" s="3" t="s">
        <v>678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093</v>
      </c>
      <c r="D578" s="3" t="n">
        <v>1</v>
      </c>
      <c r="E578" s="3" t="s">
        <v>673</v>
      </c>
      <c r="F578" s="3" t="s">
        <v>679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093</v>
      </c>
      <c r="D579" s="3" t="n">
        <v>1</v>
      </c>
      <c r="E579" s="3" t="s">
        <v>609</v>
      </c>
      <c r="F579" s="3" t="s">
        <v>614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093</v>
      </c>
      <c r="D580" s="3" t="n">
        <v>1</v>
      </c>
      <c r="E580" s="3" t="s">
        <v>673</v>
      </c>
      <c r="F580" s="3" t="s">
        <v>680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093</v>
      </c>
      <c r="D581" s="3" t="n">
        <v>1</v>
      </c>
      <c r="E581" s="3" t="s">
        <v>533</v>
      </c>
      <c r="F581" s="3" t="s">
        <v>57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093</v>
      </c>
      <c r="D582" s="3" t="n">
        <v>1</v>
      </c>
      <c r="E582" s="3" t="s">
        <v>572</v>
      </c>
      <c r="F582" s="3" t="s">
        <v>573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093</v>
      </c>
      <c r="D583" s="3" t="n">
        <v>1</v>
      </c>
      <c r="E583" s="3" t="s">
        <v>574</v>
      </c>
      <c r="F583" s="3" t="s">
        <v>575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093</v>
      </c>
      <c r="D584" s="3" t="n">
        <v>1</v>
      </c>
      <c r="E584" s="3" t="s">
        <v>657</v>
      </c>
      <c r="F584" s="3" t="s">
        <v>658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093</v>
      </c>
      <c r="D585" s="3" t="n">
        <v>1</v>
      </c>
      <c r="E585" s="3" t="s">
        <v>673</v>
      </c>
      <c r="F585" s="3" t="s">
        <v>681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093</v>
      </c>
      <c r="D586" s="3" t="n">
        <v>1</v>
      </c>
      <c r="E586" s="3" t="s">
        <v>509</v>
      </c>
      <c r="F586" s="3" t="s">
        <v>576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093</v>
      </c>
      <c r="D587" s="3" t="n">
        <v>1</v>
      </c>
      <c r="E587" s="3" t="s">
        <v>577</v>
      </c>
      <c r="F587" s="3" t="s">
        <v>578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093</v>
      </c>
      <c r="D588" s="3" t="n">
        <v>1</v>
      </c>
      <c r="E588" s="3" t="s">
        <v>639</v>
      </c>
      <c r="F588" s="3" t="s">
        <v>640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093</v>
      </c>
      <c r="D589" s="3" t="n">
        <v>1</v>
      </c>
      <c r="E589" s="3" t="s">
        <v>616</v>
      </c>
      <c r="F589" s="3" t="s">
        <v>625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093</v>
      </c>
      <c r="D590" s="3" t="n">
        <v>1</v>
      </c>
      <c r="E590" s="3" t="s">
        <v>659</v>
      </c>
      <c r="F590" s="3" t="s">
        <v>664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093</v>
      </c>
      <c r="D591" s="3" t="n">
        <v>1</v>
      </c>
      <c r="E591" s="3" t="s">
        <v>616</v>
      </c>
      <c r="F591" s="3" t="s">
        <v>626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093</v>
      </c>
      <c r="D592" s="3" t="n">
        <v>1</v>
      </c>
      <c r="E592" s="3" t="s">
        <v>645</v>
      </c>
      <c r="F592" s="3" t="s">
        <v>651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093</v>
      </c>
      <c r="D593" s="3" t="n">
        <v>1</v>
      </c>
      <c r="E593" s="3" t="s">
        <v>577</v>
      </c>
      <c r="F593" s="3" t="s">
        <v>579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093</v>
      </c>
      <c r="D594" s="3" t="n">
        <v>1</v>
      </c>
      <c r="E594" s="3" t="s">
        <v>667</v>
      </c>
      <c r="F594" s="3" t="s">
        <v>668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093</v>
      </c>
      <c r="D595" s="3" t="n">
        <v>1</v>
      </c>
      <c r="E595" s="3" t="s">
        <v>580</v>
      </c>
      <c r="F595" s="3" t="s">
        <v>581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093</v>
      </c>
      <c r="D596" s="3" t="n">
        <v>1</v>
      </c>
      <c r="E596" s="3" t="s">
        <v>665</v>
      </c>
      <c r="F596" s="3" t="s">
        <v>666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093</v>
      </c>
      <c r="D597" s="3" t="n">
        <v>1</v>
      </c>
      <c r="E597" s="3" t="s">
        <v>582</v>
      </c>
      <c r="F597" s="3" t="s">
        <v>58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093</v>
      </c>
      <c r="D598" s="3" t="n">
        <v>1</v>
      </c>
      <c r="E598" s="3" t="s">
        <v>669</v>
      </c>
      <c r="F598" s="3" t="s">
        <v>670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093</v>
      </c>
      <c r="D599" s="3" t="n">
        <v>1</v>
      </c>
      <c r="E599" s="3" t="s">
        <v>512</v>
      </c>
      <c r="F599" s="3" t="s">
        <v>586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093</v>
      </c>
      <c r="D600" s="3" t="n">
        <v>1</v>
      </c>
      <c r="E600" s="3" t="s">
        <v>645</v>
      </c>
      <c r="F600" s="3" t="s">
        <v>652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093</v>
      </c>
      <c r="D601" s="3" t="n">
        <v>1</v>
      </c>
      <c r="E601" s="3" t="s">
        <v>645</v>
      </c>
      <c r="F601" s="3" t="s">
        <v>653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093</v>
      </c>
      <c r="D602" s="3" t="n">
        <v>1</v>
      </c>
      <c r="E602" s="3" t="s">
        <v>553</v>
      </c>
      <c r="F602" s="3" t="s">
        <v>587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093</v>
      </c>
      <c r="D603" s="3" t="n">
        <v>1</v>
      </c>
      <c r="E603" s="3" t="s">
        <v>673</v>
      </c>
      <c r="F603" s="3" t="s">
        <v>68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093</v>
      </c>
      <c r="D604" s="3" t="n">
        <v>1</v>
      </c>
      <c r="E604" s="3" t="s">
        <v>683</v>
      </c>
      <c r="F604" s="3" t="s">
        <v>684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093</v>
      </c>
      <c r="D605" s="3" t="n">
        <v>1</v>
      </c>
      <c r="E605" s="3" t="s">
        <v>609</v>
      </c>
      <c r="F605" s="3" t="s">
        <v>615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093</v>
      </c>
      <c r="D606" s="3" t="n">
        <v>1</v>
      </c>
      <c r="E606" s="3" t="s">
        <v>645</v>
      </c>
      <c r="F606" s="3" t="s">
        <v>654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093</v>
      </c>
      <c r="D607" s="3" t="n">
        <v>1</v>
      </c>
      <c r="E607" s="3" t="s">
        <v>627</v>
      </c>
      <c r="F607" s="3" t="s">
        <v>632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093</v>
      </c>
      <c r="D608" s="3" t="n">
        <v>1</v>
      </c>
      <c r="E608" s="3" t="s">
        <v>596</v>
      </c>
      <c r="F608" s="3" t="s">
        <v>597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093</v>
      </c>
      <c r="D609" s="3" t="n">
        <v>1</v>
      </c>
      <c r="E609" s="3" t="s">
        <v>604</v>
      </c>
      <c r="F609" s="3" t="s">
        <v>607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093</v>
      </c>
      <c r="D610" s="3" t="n">
        <v>1</v>
      </c>
      <c r="E610" s="3" t="s">
        <v>590</v>
      </c>
      <c r="F610" s="3" t="s">
        <v>591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093</v>
      </c>
      <c r="D611" s="3" t="n">
        <v>1</v>
      </c>
      <c r="E611" s="3" t="s">
        <v>645</v>
      </c>
      <c r="F611" s="3" t="s">
        <v>655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093</v>
      </c>
      <c r="D612" s="3" t="n">
        <v>1</v>
      </c>
      <c r="E612" s="3" t="s">
        <v>594</v>
      </c>
      <c r="F612" s="3" t="s">
        <v>595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093</v>
      </c>
      <c r="D613" s="3" t="n">
        <v>1</v>
      </c>
      <c r="E613" s="3" t="s">
        <v>542</v>
      </c>
      <c r="F613" s="3" t="s">
        <v>592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093</v>
      </c>
      <c r="D614" s="3" t="n">
        <v>1</v>
      </c>
      <c r="E614" s="3" t="s">
        <v>645</v>
      </c>
      <c r="F614" s="3" t="s">
        <v>656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093</v>
      </c>
      <c r="D615" s="3" t="n">
        <v>1</v>
      </c>
      <c r="E615" s="3" t="s">
        <v>627</v>
      </c>
      <c r="F615" s="3" t="s">
        <v>633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093</v>
      </c>
      <c r="D616" s="3" t="n">
        <v>1</v>
      </c>
      <c r="E616" s="3" t="s">
        <v>512</v>
      </c>
      <c r="F616" s="3" t="s">
        <v>593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093</v>
      </c>
      <c r="D617" s="3" t="n">
        <v>1</v>
      </c>
      <c r="E617" s="3" t="s">
        <v>604</v>
      </c>
      <c r="F617" s="3" t="s">
        <v>608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093</v>
      </c>
      <c r="D618" s="3" t="n">
        <v>1</v>
      </c>
      <c r="E618" s="3" t="s">
        <v>687</v>
      </c>
      <c r="F618" s="3" t="s">
        <v>689</v>
      </c>
      <c r="G618" s="3" t="s">
        <v>21</v>
      </c>
      <c r="H618" s="5" t="s">
        <v>690</v>
      </c>
      <c r="I618" s="6" t="n">
        <v>22.35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093</v>
      </c>
      <c r="D619" s="3" t="n">
        <v>1</v>
      </c>
      <c r="E619" s="3" t="s">
        <v>590</v>
      </c>
      <c r="F619" s="3" t="s">
        <v>691</v>
      </c>
      <c r="G619" s="3" t="s">
        <v>21</v>
      </c>
      <c r="H619" s="5" t="s">
        <v>690</v>
      </c>
      <c r="I619" s="6" t="n">
        <v>22.35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093</v>
      </c>
      <c r="D620" s="3" t="n">
        <v>1</v>
      </c>
      <c r="E620" s="3" t="s">
        <v>687</v>
      </c>
      <c r="F620" s="3" t="s">
        <v>692</v>
      </c>
      <c r="G620" s="3" t="s">
        <v>21</v>
      </c>
      <c r="H620" s="5" t="s">
        <v>693</v>
      </c>
      <c r="I620" s="6" t="n">
        <v>27.38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093</v>
      </c>
      <c r="D621" s="3" t="n">
        <v>1</v>
      </c>
      <c r="E621" s="3" t="s">
        <v>673</v>
      </c>
      <c r="F621" s="3" t="s">
        <v>698</v>
      </c>
      <c r="G621" s="3" t="s">
        <v>21</v>
      </c>
      <c r="H621" s="5" t="s">
        <v>695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093</v>
      </c>
      <c r="D622" s="3" t="n">
        <v>1</v>
      </c>
      <c r="E622" s="3" t="s">
        <v>696</v>
      </c>
      <c r="F622" s="3" t="s">
        <v>697</v>
      </c>
      <c r="G622" s="3" t="s">
        <v>21</v>
      </c>
      <c r="H622" s="5" t="s">
        <v>695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093</v>
      </c>
      <c r="D623" s="3" t="n">
        <v>1</v>
      </c>
      <c r="E623" s="3" t="s">
        <v>673</v>
      </c>
      <c r="F623" s="3" t="s">
        <v>699</v>
      </c>
      <c r="G623" s="3" t="s">
        <v>21</v>
      </c>
      <c r="H623" s="5" t="s">
        <v>695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093</v>
      </c>
      <c r="D624" s="3" t="n">
        <v>1</v>
      </c>
      <c r="E624" s="3" t="s">
        <v>673</v>
      </c>
      <c r="F624" s="3" t="s">
        <v>1100</v>
      </c>
      <c r="G624" s="3" t="s">
        <v>21</v>
      </c>
      <c r="H624" s="5" t="s">
        <v>695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093</v>
      </c>
      <c r="D625" s="3" t="n">
        <v>1</v>
      </c>
      <c r="E625" s="3" t="s">
        <v>673</v>
      </c>
      <c r="F625" s="3" t="s">
        <v>701</v>
      </c>
      <c r="G625" s="3" t="s">
        <v>21</v>
      </c>
      <c r="H625" s="5" t="s">
        <v>695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093</v>
      </c>
      <c r="D626" s="3" t="n">
        <v>1</v>
      </c>
      <c r="E626" s="3" t="s">
        <v>673</v>
      </c>
      <c r="F626" s="3" t="s">
        <v>702</v>
      </c>
      <c r="G626" s="3" t="s">
        <v>21</v>
      </c>
      <c r="H626" s="5" t="s">
        <v>695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093</v>
      </c>
      <c r="D627" s="3" t="n">
        <v>1</v>
      </c>
      <c r="E627" s="3" t="s">
        <v>673</v>
      </c>
      <c r="F627" s="3" t="s">
        <v>703</v>
      </c>
      <c r="G627" s="3" t="s">
        <v>21</v>
      </c>
      <c r="H627" s="5" t="s">
        <v>695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093</v>
      </c>
      <c r="D628" s="3" t="n">
        <v>1</v>
      </c>
      <c r="E628" s="3" t="s">
        <v>673</v>
      </c>
      <c r="F628" s="3" t="s">
        <v>705</v>
      </c>
      <c r="G628" s="3" t="s">
        <v>21</v>
      </c>
      <c r="H628" s="5" t="s">
        <v>695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093</v>
      </c>
      <c r="D629" s="3" t="n">
        <v>1</v>
      </c>
      <c r="E629" s="3" t="s">
        <v>673</v>
      </c>
      <c r="F629" s="3" t="s">
        <v>707</v>
      </c>
      <c r="G629" s="3" t="s">
        <v>21</v>
      </c>
      <c r="H629" s="5" t="s">
        <v>695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093</v>
      </c>
      <c r="D630" s="3" t="n">
        <v>1</v>
      </c>
      <c r="E630" s="3" t="s">
        <v>673</v>
      </c>
      <c r="F630" s="3" t="s">
        <v>708</v>
      </c>
      <c r="G630" s="3" t="s">
        <v>21</v>
      </c>
      <c r="H630" s="5" t="s">
        <v>695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093</v>
      </c>
      <c r="D631" s="3" t="n">
        <v>1</v>
      </c>
      <c r="E631" s="3" t="s">
        <v>673</v>
      </c>
      <c r="F631" s="3" t="s">
        <v>710</v>
      </c>
      <c r="G631" s="3" t="s">
        <v>21</v>
      </c>
      <c r="H631" s="5" t="s">
        <v>695</v>
      </c>
      <c r="I631" s="6" t="n">
        <v>19.4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093</v>
      </c>
      <c r="D632" s="3" t="n">
        <v>1</v>
      </c>
      <c r="E632" s="3" t="s">
        <v>673</v>
      </c>
      <c r="F632" s="3" t="s">
        <v>711</v>
      </c>
      <c r="G632" s="3" t="s">
        <v>21</v>
      </c>
      <c r="H632" s="5" t="s">
        <v>695</v>
      </c>
      <c r="I632" s="6" t="n">
        <v>19.4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093</v>
      </c>
      <c r="D633" s="3" t="n">
        <v>1</v>
      </c>
      <c r="E633" s="3" t="s">
        <v>673</v>
      </c>
      <c r="F633" s="3" t="s">
        <v>712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093</v>
      </c>
      <c r="D634" s="3" t="n">
        <v>1</v>
      </c>
      <c r="E634" s="3" t="s">
        <v>713</v>
      </c>
      <c r="F634" s="3" t="s">
        <v>714</v>
      </c>
      <c r="G634" s="3" t="s">
        <v>21</v>
      </c>
      <c r="H634" s="5" t="s">
        <v>715</v>
      </c>
      <c r="I634" s="6" t="n">
        <v>27.35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093</v>
      </c>
      <c r="D635" s="3" t="n">
        <v>1</v>
      </c>
      <c r="E635" s="3" t="s">
        <v>512</v>
      </c>
      <c r="F635" s="3" t="s">
        <v>716</v>
      </c>
      <c r="G635" s="3" t="s">
        <v>21</v>
      </c>
      <c r="H635" s="5" t="s">
        <v>715</v>
      </c>
      <c r="I635" s="6" t="n">
        <v>27.35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093</v>
      </c>
      <c r="D636" s="3" t="n">
        <v>1</v>
      </c>
      <c r="E636" s="3" t="s">
        <v>717</v>
      </c>
      <c r="F636" s="3" t="s">
        <v>718</v>
      </c>
      <c r="G636" s="3" t="s">
        <v>21</v>
      </c>
      <c r="H636" s="5" t="s">
        <v>715</v>
      </c>
      <c r="I636" s="6" t="n">
        <v>27.35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093</v>
      </c>
      <c r="D637" s="3" t="n">
        <v>1</v>
      </c>
      <c r="E637" s="3" t="s">
        <v>572</v>
      </c>
      <c r="F637" s="3" t="s">
        <v>719</v>
      </c>
      <c r="G637" s="3" t="s">
        <v>21</v>
      </c>
      <c r="H637" s="5" t="s">
        <v>715</v>
      </c>
      <c r="I637" s="6" t="n">
        <v>27.35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093</v>
      </c>
      <c r="D638" s="3" t="n">
        <v>1</v>
      </c>
      <c r="E638" s="3" t="s">
        <v>720</v>
      </c>
      <c r="F638" s="3" t="s">
        <v>721</v>
      </c>
      <c r="G638" s="3" t="s">
        <v>21</v>
      </c>
      <c r="H638" s="5" t="s">
        <v>715</v>
      </c>
      <c r="I638" s="6" t="n">
        <v>27.35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093</v>
      </c>
      <c r="D639" s="3" t="n">
        <v>1</v>
      </c>
      <c r="E639" s="3" t="s">
        <v>722</v>
      </c>
      <c r="F639" s="3" t="s">
        <v>723</v>
      </c>
      <c r="G639" s="3" t="s">
        <v>21</v>
      </c>
      <c r="H639" s="5" t="s">
        <v>724</v>
      </c>
      <c r="I639" s="6" t="n">
        <v>27.35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093</v>
      </c>
      <c r="D640" s="3" t="n">
        <v>1</v>
      </c>
      <c r="E640" s="3" t="s">
        <v>725</v>
      </c>
      <c r="F640" s="3" t="s">
        <v>726</v>
      </c>
      <c r="G640" s="3" t="s">
        <v>21</v>
      </c>
      <c r="H640" s="5" t="s">
        <v>724</v>
      </c>
      <c r="I640" s="6" t="n">
        <v>27.35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093</v>
      </c>
      <c r="D641" s="3" t="n">
        <v>1</v>
      </c>
      <c r="E641" s="3" t="s">
        <v>727</v>
      </c>
      <c r="F641" s="3" t="s">
        <v>728</v>
      </c>
      <c r="G641" s="3" t="s">
        <v>21</v>
      </c>
      <c r="H641" s="5" t="s">
        <v>724</v>
      </c>
      <c r="I641" s="6" t="n">
        <v>27.35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093</v>
      </c>
      <c r="D642" s="3" t="n">
        <v>1</v>
      </c>
      <c r="E642" s="3" t="s">
        <v>729</v>
      </c>
      <c r="F642" s="3" t="s">
        <v>730</v>
      </c>
      <c r="G642" s="3" t="s">
        <v>21</v>
      </c>
      <c r="H642" s="5" t="s">
        <v>724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093</v>
      </c>
      <c r="D643" s="3" t="n">
        <v>1</v>
      </c>
      <c r="E643" s="3" t="s">
        <v>731</v>
      </c>
      <c r="F643" s="3" t="s">
        <v>732</v>
      </c>
      <c r="G643" s="3" t="s">
        <v>21</v>
      </c>
      <c r="H643" s="5" t="s">
        <v>724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093</v>
      </c>
      <c r="D644" s="3" t="n">
        <v>1</v>
      </c>
      <c r="E644" s="3" t="s">
        <v>733</v>
      </c>
      <c r="F644" s="3" t="s">
        <v>734</v>
      </c>
      <c r="G644" s="3" t="s">
        <v>21</v>
      </c>
      <c r="H644" s="5" t="s">
        <v>724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093</v>
      </c>
      <c r="D645" s="3" t="n">
        <v>1</v>
      </c>
      <c r="E645" s="3" t="s">
        <v>735</v>
      </c>
      <c r="F645" s="3" t="s">
        <v>736</v>
      </c>
      <c r="G645" s="3" t="s">
        <v>21</v>
      </c>
      <c r="H645" s="5" t="s">
        <v>724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093</v>
      </c>
      <c r="D646" s="3" t="n">
        <v>1</v>
      </c>
      <c r="E646" s="3" t="s">
        <v>737</v>
      </c>
      <c r="F646" s="3" t="s">
        <v>738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093</v>
      </c>
      <c r="D647" s="3" t="n">
        <v>1</v>
      </c>
      <c r="E647" s="3" t="s">
        <v>744</v>
      </c>
      <c r="F647" s="3" t="s">
        <v>745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093</v>
      </c>
      <c r="D648" s="3" t="n">
        <v>1</v>
      </c>
      <c r="E648" s="3" t="s">
        <v>741</v>
      </c>
      <c r="F648" s="3" t="s">
        <v>742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093</v>
      </c>
      <c r="D649" s="3" t="n">
        <v>1</v>
      </c>
      <c r="E649" s="3" t="s">
        <v>590</v>
      </c>
      <c r="F649" s="3" t="s">
        <v>743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093</v>
      </c>
      <c r="D650" s="3" t="n">
        <v>1</v>
      </c>
      <c r="E650" s="3" t="s">
        <v>82</v>
      </c>
      <c r="F650" s="3" t="s">
        <v>789</v>
      </c>
      <c r="G650" s="3" t="s">
        <v>21</v>
      </c>
      <c r="H650" s="5" t="s">
        <v>747</v>
      </c>
      <c r="I650" s="6" t="n">
        <v>19.4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093</v>
      </c>
      <c r="D651" s="3" t="n">
        <v>1</v>
      </c>
      <c r="E651" s="3" t="s">
        <v>90</v>
      </c>
      <c r="F651" s="3" t="s">
        <v>793</v>
      </c>
      <c r="G651" s="3" t="s">
        <v>21</v>
      </c>
      <c r="H651" s="5" t="s">
        <v>747</v>
      </c>
      <c r="I651" s="6" t="n">
        <v>19.4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093</v>
      </c>
      <c r="D652" s="3" t="n">
        <v>1</v>
      </c>
      <c r="E652" s="3" t="s">
        <v>67</v>
      </c>
      <c r="F652" s="3" t="s">
        <v>781</v>
      </c>
      <c r="G652" s="3" t="s">
        <v>21</v>
      </c>
      <c r="H652" s="5" t="s">
        <v>747</v>
      </c>
      <c r="I652" s="6" t="n">
        <v>19.4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093</v>
      </c>
      <c r="D653" s="3" t="n">
        <v>1</v>
      </c>
      <c r="E653" s="3" t="s">
        <v>160</v>
      </c>
      <c r="F653" s="3" t="s">
        <v>826</v>
      </c>
      <c r="G653" s="3" t="s">
        <v>21</v>
      </c>
      <c r="H653" s="5" t="s">
        <v>747</v>
      </c>
      <c r="I653" s="6" t="n">
        <v>19.4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093</v>
      </c>
      <c r="D654" s="3" t="n">
        <v>1</v>
      </c>
      <c r="E654" s="3" t="s">
        <v>104</v>
      </c>
      <c r="F654" s="3" t="s">
        <v>800</v>
      </c>
      <c r="G654" s="3" t="s">
        <v>21</v>
      </c>
      <c r="H654" s="5" t="s">
        <v>747</v>
      </c>
      <c r="I654" s="6" t="n">
        <v>19.4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093</v>
      </c>
      <c r="D655" s="3" t="n">
        <v>1</v>
      </c>
      <c r="E655" s="3" t="s">
        <v>68</v>
      </c>
      <c r="F655" s="3" t="s">
        <v>783</v>
      </c>
      <c r="G655" s="3" t="s">
        <v>21</v>
      </c>
      <c r="H655" s="5" t="s">
        <v>747</v>
      </c>
      <c r="I655" s="6" t="n">
        <v>19.4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093</v>
      </c>
      <c r="D656" s="3" t="n">
        <v>1</v>
      </c>
      <c r="E656" s="3" t="s">
        <v>84</v>
      </c>
      <c r="F656" s="3" t="s">
        <v>790</v>
      </c>
      <c r="G656" s="3" t="s">
        <v>21</v>
      </c>
      <c r="H656" s="5" t="s">
        <v>747</v>
      </c>
      <c r="I656" s="6" t="n">
        <v>19.4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093</v>
      </c>
      <c r="D657" s="3" t="n">
        <v>1</v>
      </c>
      <c r="E657" s="3" t="s">
        <v>512</v>
      </c>
      <c r="F657" s="3" t="s">
        <v>746</v>
      </c>
      <c r="G657" s="3" t="s">
        <v>21</v>
      </c>
      <c r="H657" s="5" t="s">
        <v>747</v>
      </c>
      <c r="I657" s="6" t="n">
        <v>19.4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093</v>
      </c>
      <c r="D658" s="3" t="n">
        <v>1</v>
      </c>
      <c r="E658" s="3" t="s">
        <v>87</v>
      </c>
      <c r="F658" s="3" t="s">
        <v>791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093</v>
      </c>
      <c r="D659" s="3" t="n">
        <v>1</v>
      </c>
      <c r="E659" s="3" t="s">
        <v>92</v>
      </c>
      <c r="F659" s="3" t="s">
        <v>794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093</v>
      </c>
      <c r="D660" s="3" t="n">
        <v>1</v>
      </c>
      <c r="E660" s="3" t="s">
        <v>357</v>
      </c>
      <c r="F660" s="3" t="s">
        <v>864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093</v>
      </c>
      <c r="D661" s="3" t="n">
        <v>1</v>
      </c>
      <c r="E661" s="3" t="s">
        <v>512</v>
      </c>
      <c r="F661" s="3" t="s">
        <v>746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093</v>
      </c>
      <c r="D662" s="3" t="n">
        <v>1</v>
      </c>
      <c r="E662" s="3" t="s">
        <v>397</v>
      </c>
      <c r="F662" s="3" t="s">
        <v>867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093</v>
      </c>
      <c r="D663" s="3" t="n">
        <v>1</v>
      </c>
      <c r="E663" s="3" t="s">
        <v>472</v>
      </c>
      <c r="F663" s="3" t="s">
        <v>882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093</v>
      </c>
      <c r="D664" s="3" t="n">
        <v>1</v>
      </c>
      <c r="E664" s="3" t="s">
        <v>114</v>
      </c>
      <c r="F664" s="3" t="s">
        <v>804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093</v>
      </c>
      <c r="D665" s="3" t="n">
        <v>1</v>
      </c>
      <c r="E665" s="3" t="s">
        <v>467</v>
      </c>
      <c r="F665" s="3" t="s">
        <v>881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093</v>
      </c>
      <c r="D666" s="3" t="n">
        <v>1</v>
      </c>
      <c r="E666" s="3" t="s">
        <v>172</v>
      </c>
      <c r="F666" s="3" t="s">
        <v>830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093</v>
      </c>
      <c r="D667" s="3" t="n">
        <v>1</v>
      </c>
      <c r="E667" s="3" t="s">
        <v>234</v>
      </c>
      <c r="F667" s="3" t="s">
        <v>840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093</v>
      </c>
      <c r="D668" s="3" t="n">
        <v>1</v>
      </c>
      <c r="E668" s="3" t="s">
        <v>361</v>
      </c>
      <c r="F668" s="3" t="s">
        <v>865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093</v>
      </c>
      <c r="D669" s="3" t="n">
        <v>1</v>
      </c>
      <c r="E669" s="3" t="s">
        <v>66</v>
      </c>
      <c r="F669" s="3" t="s">
        <v>780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093</v>
      </c>
      <c r="D670" s="3" t="n">
        <v>1</v>
      </c>
      <c r="E670" s="3" t="s">
        <v>832</v>
      </c>
      <c r="F670" s="3" t="s">
        <v>833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093</v>
      </c>
      <c r="D671" s="3" t="n">
        <v>1</v>
      </c>
      <c r="E671" s="3" t="s">
        <v>96</v>
      </c>
      <c r="F671" s="3" t="s">
        <v>796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093</v>
      </c>
      <c r="D672" s="3" t="n">
        <v>1</v>
      </c>
      <c r="E672" s="3" t="s">
        <v>768</v>
      </c>
      <c r="F672" s="3" t="s">
        <v>769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093</v>
      </c>
      <c r="D673" s="3" t="n">
        <v>1</v>
      </c>
      <c r="E673" s="3" t="s">
        <v>410</v>
      </c>
      <c r="F673" s="3" t="s">
        <v>872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093</v>
      </c>
      <c r="D674" s="3" t="n">
        <v>1</v>
      </c>
      <c r="E674" s="3" t="s">
        <v>239</v>
      </c>
      <c r="F674" s="3" t="s">
        <v>841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093</v>
      </c>
      <c r="D675" s="3" t="n">
        <v>1</v>
      </c>
      <c r="E675" s="3" t="s">
        <v>441</v>
      </c>
      <c r="F675" s="3" t="s">
        <v>877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093</v>
      </c>
      <c r="D676" s="3" t="n">
        <v>1</v>
      </c>
      <c r="E676" s="3" t="s">
        <v>309</v>
      </c>
      <c r="F676" s="3" t="s">
        <v>850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093</v>
      </c>
      <c r="D677" s="3" t="n">
        <v>1</v>
      </c>
      <c r="E677" s="3" t="s">
        <v>341</v>
      </c>
      <c r="F677" s="3" t="s">
        <v>860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093</v>
      </c>
      <c r="D678" s="3" t="n">
        <v>1</v>
      </c>
      <c r="E678" s="3" t="s">
        <v>72</v>
      </c>
      <c r="F678" s="3" t="s">
        <v>784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093</v>
      </c>
      <c r="D679" s="3" t="n">
        <v>1</v>
      </c>
      <c r="E679" s="3" t="s">
        <v>512</v>
      </c>
      <c r="F679" s="3" t="s">
        <v>746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093</v>
      </c>
      <c r="D680" s="3" t="n">
        <v>1</v>
      </c>
      <c r="E680" s="3" t="s">
        <v>76</v>
      </c>
      <c r="F680" s="3" t="s">
        <v>785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093</v>
      </c>
      <c r="D681" s="3" t="n">
        <v>1</v>
      </c>
      <c r="E681" s="3" t="s">
        <v>255</v>
      </c>
      <c r="F681" s="3" t="s">
        <v>842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093</v>
      </c>
      <c r="D682" s="3" t="n">
        <v>1</v>
      </c>
      <c r="E682" s="3" t="s">
        <v>63</v>
      </c>
      <c r="F682" s="3" t="s">
        <v>778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093</v>
      </c>
      <c r="D683" s="3" t="n">
        <v>1</v>
      </c>
      <c r="E683" s="3" t="s">
        <v>123</v>
      </c>
      <c r="F683" s="3" t="s">
        <v>806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093</v>
      </c>
      <c r="D684" s="3" t="n">
        <v>1</v>
      </c>
      <c r="E684" s="3" t="s">
        <v>207</v>
      </c>
      <c r="F684" s="3" t="s">
        <v>834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093</v>
      </c>
      <c r="D685" s="3" t="n">
        <v>1</v>
      </c>
      <c r="E685" s="3" t="s">
        <v>512</v>
      </c>
      <c r="F685" s="3" t="s">
        <v>746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093</v>
      </c>
      <c r="D686" s="3" t="n">
        <v>1</v>
      </c>
      <c r="E686" s="3" t="s">
        <v>512</v>
      </c>
      <c r="F686" s="3" t="s">
        <v>746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093</v>
      </c>
      <c r="D687" s="3" t="n">
        <v>1</v>
      </c>
      <c r="E687" s="3" t="s">
        <v>422</v>
      </c>
      <c r="F687" s="3" t="s">
        <v>876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093</v>
      </c>
      <c r="D688" s="3" t="n">
        <v>1</v>
      </c>
      <c r="E688" s="3" t="s">
        <v>512</v>
      </c>
      <c r="F688" s="3" t="s">
        <v>746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093</v>
      </c>
      <c r="D689" s="3" t="n">
        <v>1</v>
      </c>
      <c r="E689" s="3" t="s">
        <v>466</v>
      </c>
      <c r="F689" s="3" t="s">
        <v>880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093</v>
      </c>
      <c r="D690" s="3" t="n">
        <v>1</v>
      </c>
      <c r="E690" s="3" t="s">
        <v>512</v>
      </c>
      <c r="F690" s="3" t="s">
        <v>746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093</v>
      </c>
      <c r="D691" s="3" t="n">
        <v>1</v>
      </c>
      <c r="E691" s="3" t="s">
        <v>99</v>
      </c>
      <c r="F691" s="3" t="s">
        <v>798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093</v>
      </c>
      <c r="D692" s="3" t="n">
        <v>1</v>
      </c>
      <c r="E692" s="3" t="s">
        <v>133</v>
      </c>
      <c r="F692" s="3" t="s">
        <v>810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093</v>
      </c>
      <c r="D693" s="3" t="n">
        <v>1</v>
      </c>
      <c r="E693" s="3" t="s">
        <v>484</v>
      </c>
      <c r="F693" s="3" t="s">
        <v>883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093</v>
      </c>
      <c r="D694" s="3" t="n">
        <v>1</v>
      </c>
      <c r="E694" s="3" t="s">
        <v>754</v>
      </c>
      <c r="F694" s="3" t="s">
        <v>755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093</v>
      </c>
      <c r="D695" s="3" t="n">
        <v>1</v>
      </c>
      <c r="E695" s="3" t="s">
        <v>855</v>
      </c>
      <c r="F695" s="3" t="s">
        <v>856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093</v>
      </c>
      <c r="D696" s="3" t="n">
        <v>1</v>
      </c>
      <c r="E696" s="3" t="s">
        <v>158</v>
      </c>
      <c r="F696" s="3" t="s">
        <v>825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093</v>
      </c>
      <c r="D697" s="3" t="n">
        <v>1</v>
      </c>
      <c r="E697" s="3" t="s">
        <v>265</v>
      </c>
      <c r="F697" s="3" t="s">
        <v>845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093</v>
      </c>
      <c r="D698" s="3" t="n">
        <v>1</v>
      </c>
      <c r="E698" s="3" t="s">
        <v>786</v>
      </c>
      <c r="F698" s="3" t="s">
        <v>787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093</v>
      </c>
      <c r="D699" s="3" t="n">
        <v>1</v>
      </c>
      <c r="E699" s="3" t="s">
        <v>861</v>
      </c>
      <c r="F699" s="3" t="s">
        <v>862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093</v>
      </c>
      <c r="D700" s="3" t="n">
        <v>1</v>
      </c>
      <c r="E700" s="3" t="s">
        <v>131</v>
      </c>
      <c r="F700" s="3" t="s">
        <v>809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093</v>
      </c>
      <c r="D701" s="3" t="n">
        <v>1</v>
      </c>
      <c r="E701" s="3" t="s">
        <v>162</v>
      </c>
      <c r="F701" s="3" t="s">
        <v>827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093</v>
      </c>
      <c r="D702" s="3" t="n">
        <v>1</v>
      </c>
      <c r="E702" s="3" t="s">
        <v>219</v>
      </c>
      <c r="F702" s="3" t="s">
        <v>835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093</v>
      </c>
      <c r="D703" s="3" t="n">
        <v>1</v>
      </c>
      <c r="E703" s="3" t="s">
        <v>286</v>
      </c>
      <c r="F703" s="3" t="s">
        <v>848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093</v>
      </c>
      <c r="D704" s="3" t="n">
        <v>1</v>
      </c>
      <c r="E704" s="3" t="s">
        <v>34</v>
      </c>
      <c r="F704" s="3" t="s">
        <v>751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093</v>
      </c>
      <c r="D705" s="3" t="n">
        <v>1</v>
      </c>
      <c r="E705" s="3" t="s">
        <v>512</v>
      </c>
      <c r="F705" s="3" t="s">
        <v>746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093</v>
      </c>
      <c r="D706" s="3" t="n">
        <v>1</v>
      </c>
      <c r="E706" s="3" t="s">
        <v>33</v>
      </c>
      <c r="F706" s="3" t="s">
        <v>750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093</v>
      </c>
      <c r="D707" s="3" t="n">
        <v>1</v>
      </c>
      <c r="E707" s="3" t="s">
        <v>512</v>
      </c>
      <c r="F707" s="3" t="s">
        <v>746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093</v>
      </c>
      <c r="D708" s="3" t="n">
        <v>1</v>
      </c>
      <c r="E708" s="3" t="s">
        <v>44</v>
      </c>
      <c r="F708" s="3" t="s">
        <v>762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093</v>
      </c>
      <c r="D709" s="3" t="n">
        <v>1</v>
      </c>
      <c r="E709" s="3" t="s">
        <v>57</v>
      </c>
      <c r="F709" s="3" t="s">
        <v>773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093</v>
      </c>
      <c r="D710" s="3" t="n">
        <v>1</v>
      </c>
      <c r="E710" s="3" t="s">
        <v>296</v>
      </c>
      <c r="F710" s="3" t="s">
        <v>849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093</v>
      </c>
      <c r="D711" s="3" t="n">
        <v>1</v>
      </c>
      <c r="E711" s="3" t="s">
        <v>41</v>
      </c>
      <c r="F711" s="3" t="s">
        <v>759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093</v>
      </c>
      <c r="D712" s="3" t="n">
        <v>1</v>
      </c>
      <c r="E712" s="3" t="s">
        <v>310</v>
      </c>
      <c r="F712" s="3" t="s">
        <v>851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093</v>
      </c>
      <c r="D713" s="3" t="n">
        <v>1</v>
      </c>
      <c r="E713" s="3" t="s">
        <v>110</v>
      </c>
      <c r="F713" s="3" t="s">
        <v>803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093</v>
      </c>
      <c r="D714" s="3" t="n">
        <v>1</v>
      </c>
      <c r="E714" s="3" t="s">
        <v>512</v>
      </c>
      <c r="F714" s="3" t="s">
        <v>746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093</v>
      </c>
      <c r="D715" s="3" t="n">
        <v>1</v>
      </c>
      <c r="E715" s="3" t="s">
        <v>512</v>
      </c>
      <c r="F715" s="3" t="s">
        <v>746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093</v>
      </c>
      <c r="D716" s="3" t="n">
        <v>1</v>
      </c>
      <c r="E716" s="3" t="s">
        <v>48</v>
      </c>
      <c r="F716" s="3" t="s">
        <v>764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093</v>
      </c>
      <c r="D717" s="3" t="n">
        <v>1</v>
      </c>
      <c r="E717" s="3" t="s">
        <v>748</v>
      </c>
      <c r="F717" s="3" t="s">
        <v>749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093</v>
      </c>
      <c r="D718" s="3" t="n">
        <v>1</v>
      </c>
      <c r="E718" s="3" t="s">
        <v>58</v>
      </c>
      <c r="F718" s="3" t="s">
        <v>774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093</v>
      </c>
      <c r="D719" s="3" t="n">
        <v>1</v>
      </c>
      <c r="E719" s="3" t="s">
        <v>52</v>
      </c>
      <c r="F719" s="3" t="s">
        <v>767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093</v>
      </c>
      <c r="D720" s="3" t="n">
        <v>1</v>
      </c>
      <c r="E720" s="3" t="s">
        <v>353</v>
      </c>
      <c r="F720" s="3" t="s">
        <v>863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093</v>
      </c>
      <c r="D721" s="3" t="n">
        <v>1</v>
      </c>
      <c r="E721" s="3" t="s">
        <v>36</v>
      </c>
      <c r="F721" s="3" t="s">
        <v>1101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093</v>
      </c>
      <c r="D722" s="3" t="n">
        <v>1</v>
      </c>
      <c r="E722" s="3" t="s">
        <v>39</v>
      </c>
      <c r="F722" s="3" t="s">
        <v>757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093</v>
      </c>
      <c r="D723" s="3" t="n">
        <v>1</v>
      </c>
      <c r="E723" s="3" t="s">
        <v>399</v>
      </c>
      <c r="F723" s="3" t="s">
        <v>868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093</v>
      </c>
      <c r="D724" s="3" t="n">
        <v>1</v>
      </c>
      <c r="E724" s="3" t="s">
        <v>51</v>
      </c>
      <c r="F724" s="3" t="s">
        <v>766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093</v>
      </c>
      <c r="D725" s="3" t="n">
        <v>1</v>
      </c>
      <c r="E725" s="3" t="s">
        <v>55</v>
      </c>
      <c r="F725" s="3" t="s">
        <v>771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093</v>
      </c>
      <c r="D726" s="3" t="n">
        <v>1</v>
      </c>
      <c r="E726" s="3" t="s">
        <v>512</v>
      </c>
      <c r="F726" s="3" t="s">
        <v>746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093</v>
      </c>
      <c r="D727" s="3" t="n">
        <v>1</v>
      </c>
      <c r="E727" s="3" t="s">
        <v>54</v>
      </c>
      <c r="F727" s="3" t="s">
        <v>770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093</v>
      </c>
      <c r="D728" s="3" t="n">
        <v>1</v>
      </c>
      <c r="E728" s="3" t="s">
        <v>40</v>
      </c>
      <c r="F728" s="3" t="s">
        <v>758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093</v>
      </c>
      <c r="D729" s="3" t="n">
        <v>1</v>
      </c>
      <c r="E729" s="3" t="s">
        <v>42</v>
      </c>
      <c r="F729" s="3" t="s">
        <v>760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093</v>
      </c>
      <c r="D730" s="3" t="n">
        <v>1</v>
      </c>
      <c r="E730" s="3" t="s">
        <v>340</v>
      </c>
      <c r="F730" s="3" t="s">
        <v>859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093</v>
      </c>
      <c r="D731" s="3" t="n">
        <v>1</v>
      </c>
      <c r="E731" s="3" t="s">
        <v>772</v>
      </c>
      <c r="F731" s="3" t="s">
        <v>1102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093</v>
      </c>
      <c r="D732" s="3" t="n">
        <v>1</v>
      </c>
      <c r="E732" s="3" t="s">
        <v>50</v>
      </c>
      <c r="F732" s="3" t="s">
        <v>765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093</v>
      </c>
      <c r="D733" s="3" t="n">
        <v>1</v>
      </c>
      <c r="E733" s="3" t="s">
        <v>45</v>
      </c>
      <c r="F733" s="3" t="s">
        <v>763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093</v>
      </c>
      <c r="D734" s="3" t="n">
        <v>1</v>
      </c>
      <c r="E734" s="3" t="s">
        <v>37</v>
      </c>
      <c r="F734" s="3" t="s">
        <v>753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093</v>
      </c>
      <c r="D735" s="3" t="n">
        <v>1</v>
      </c>
      <c r="E735" s="3" t="s">
        <v>34</v>
      </c>
      <c r="F735" s="3" t="s">
        <v>752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093</v>
      </c>
      <c r="D736" s="3" t="n">
        <v>1</v>
      </c>
      <c r="E736" s="3" t="s">
        <v>754</v>
      </c>
      <c r="F736" s="3" t="s">
        <v>756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093</v>
      </c>
      <c r="D737" s="3" t="n">
        <v>1</v>
      </c>
      <c r="E737" s="3" t="s">
        <v>339</v>
      </c>
      <c r="F737" s="3" t="s">
        <v>858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093</v>
      </c>
      <c r="D738" s="3" t="n">
        <v>1</v>
      </c>
      <c r="E738" s="3" t="s">
        <v>512</v>
      </c>
      <c r="F738" s="3" t="s">
        <v>746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093</v>
      </c>
      <c r="D739" s="3" t="n">
        <v>1</v>
      </c>
      <c r="E739" s="3" t="s">
        <v>336</v>
      </c>
      <c r="F739" s="3" t="s">
        <v>857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093</v>
      </c>
      <c r="D740" s="3" t="n">
        <v>1</v>
      </c>
      <c r="E740" s="3" t="s">
        <v>512</v>
      </c>
      <c r="F740" s="3" t="s">
        <v>746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093</v>
      </c>
      <c r="D741" s="3" t="n">
        <v>1</v>
      </c>
      <c r="E741" s="3" t="s">
        <v>400</v>
      </c>
      <c r="F741" s="3" t="s">
        <v>869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093</v>
      </c>
      <c r="D742" s="3" t="n">
        <v>1</v>
      </c>
      <c r="E742" s="3" t="s">
        <v>127</v>
      </c>
      <c r="F742" s="3" t="s">
        <v>808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093</v>
      </c>
      <c r="D743" s="3" t="n">
        <v>1</v>
      </c>
      <c r="E743" s="3" t="s">
        <v>58</v>
      </c>
      <c r="F743" s="3" t="s">
        <v>775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093</v>
      </c>
      <c r="D744" s="3" t="n">
        <v>1</v>
      </c>
      <c r="E744" s="3" t="s">
        <v>81</v>
      </c>
      <c r="F744" s="3" t="s">
        <v>788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093</v>
      </c>
      <c r="D745" s="3" t="n">
        <v>1</v>
      </c>
      <c r="E745" s="3" t="s">
        <v>67</v>
      </c>
      <c r="F745" s="3" t="s">
        <v>782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093</v>
      </c>
      <c r="D746" s="3" t="n">
        <v>1</v>
      </c>
      <c r="E746" s="3" t="s">
        <v>184</v>
      </c>
      <c r="F746" s="3" t="s">
        <v>831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093</v>
      </c>
      <c r="D747" s="3" t="n">
        <v>1</v>
      </c>
      <c r="E747" s="3" t="s">
        <v>512</v>
      </c>
      <c r="F747" s="3" t="s">
        <v>746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093</v>
      </c>
      <c r="D748" s="3" t="n">
        <v>1</v>
      </c>
      <c r="E748" s="3" t="s">
        <v>512</v>
      </c>
      <c r="F748" s="3" t="s">
        <v>74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093</v>
      </c>
      <c r="D749" s="3" t="n">
        <v>1</v>
      </c>
      <c r="E749" s="3" t="s">
        <v>838</v>
      </c>
      <c r="F749" s="3" t="s">
        <v>839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093</v>
      </c>
      <c r="D750" s="3" t="n">
        <v>1</v>
      </c>
      <c r="E750" s="3" t="s">
        <v>512</v>
      </c>
      <c r="F750" s="3" t="s">
        <v>746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093</v>
      </c>
      <c r="D751" s="3" t="n">
        <v>1</v>
      </c>
      <c r="E751" s="3" t="s">
        <v>512</v>
      </c>
      <c r="F751" s="3" t="s">
        <v>746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093</v>
      </c>
      <c r="D752" s="3" t="n">
        <v>1</v>
      </c>
      <c r="E752" s="3" t="s">
        <v>106</v>
      </c>
      <c r="F752" s="3" t="s">
        <v>801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093</v>
      </c>
      <c r="D753" s="3" t="n">
        <v>1</v>
      </c>
      <c r="E753" s="3" t="s">
        <v>413</v>
      </c>
      <c r="F753" s="3" t="s">
        <v>875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093</v>
      </c>
      <c r="D754" s="3" t="n">
        <v>1</v>
      </c>
      <c r="E754" s="3" t="s">
        <v>137</v>
      </c>
      <c r="F754" s="3" t="s">
        <v>1103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093</v>
      </c>
      <c r="D755" s="3" t="n">
        <v>1</v>
      </c>
      <c r="E755" s="3" t="s">
        <v>389</v>
      </c>
      <c r="F755" s="3" t="s">
        <v>866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093</v>
      </c>
      <c r="D756" s="3" t="n">
        <v>1</v>
      </c>
      <c r="E756" s="3" t="s">
        <v>95</v>
      </c>
      <c r="F756" s="3" t="s">
        <v>795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093</v>
      </c>
      <c r="D757" s="3" t="n">
        <v>1</v>
      </c>
      <c r="E757" s="3" t="s">
        <v>61</v>
      </c>
      <c r="F757" s="3" t="s">
        <v>777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093</v>
      </c>
      <c r="D758" s="3" t="n">
        <v>1</v>
      </c>
      <c r="E758" s="3" t="s">
        <v>154</v>
      </c>
      <c r="F758" s="3" t="s">
        <v>821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093</v>
      </c>
      <c r="D759" s="3" t="n">
        <v>1</v>
      </c>
      <c r="E759" s="3" t="s">
        <v>97</v>
      </c>
      <c r="F759" s="3" t="s">
        <v>797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093</v>
      </c>
      <c r="D760" s="3" t="n">
        <v>1</v>
      </c>
      <c r="E760" s="3" t="s">
        <v>836</v>
      </c>
      <c r="F760" s="3" t="s">
        <v>837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093</v>
      </c>
      <c r="D761" s="3" t="n">
        <v>1</v>
      </c>
      <c r="E761" s="3" t="s">
        <v>134</v>
      </c>
      <c r="F761" s="3" t="s">
        <v>1104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093</v>
      </c>
      <c r="D762" s="3" t="n">
        <v>1</v>
      </c>
      <c r="E762" s="3" t="s">
        <v>283</v>
      </c>
      <c r="F762" s="3" t="s">
        <v>847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093</v>
      </c>
      <c r="D763" s="3" t="n">
        <v>1</v>
      </c>
      <c r="E763" s="3" t="s">
        <v>103</v>
      </c>
      <c r="F763" s="3" t="s">
        <v>799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093</v>
      </c>
      <c r="D764" s="3" t="n">
        <v>1</v>
      </c>
      <c r="E764" s="3" t="s">
        <v>152</v>
      </c>
      <c r="F764" s="3" t="s">
        <v>820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093</v>
      </c>
      <c r="D765" s="3" t="n">
        <v>1</v>
      </c>
      <c r="E765" s="3" t="s">
        <v>512</v>
      </c>
      <c r="F765" s="3" t="s">
        <v>746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093</v>
      </c>
      <c r="D766" s="3" t="n">
        <v>1</v>
      </c>
      <c r="E766" s="3" t="s">
        <v>512</v>
      </c>
      <c r="F766" s="3" t="s">
        <v>746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093</v>
      </c>
      <c r="D767" s="3" t="n">
        <v>1</v>
      </c>
      <c r="E767" s="3" t="s">
        <v>150</v>
      </c>
      <c r="F767" s="3" t="s">
        <v>818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093</v>
      </c>
      <c r="D768" s="3" t="n">
        <v>1</v>
      </c>
      <c r="E768" s="3" t="s">
        <v>460</v>
      </c>
      <c r="F768" s="3" t="s">
        <v>878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093</v>
      </c>
      <c r="D769" s="3" t="n">
        <v>1</v>
      </c>
      <c r="E769" s="3" t="s">
        <v>852</v>
      </c>
      <c r="F769" s="3" t="s">
        <v>853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093</v>
      </c>
      <c r="D770" s="3" t="n">
        <v>1</v>
      </c>
      <c r="E770" s="3" t="s">
        <v>169</v>
      </c>
      <c r="F770" s="3" t="s">
        <v>829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093</v>
      </c>
      <c r="D771" s="3" t="n">
        <v>1</v>
      </c>
      <c r="E771" s="3" t="s">
        <v>512</v>
      </c>
      <c r="F771" s="3" t="s">
        <v>746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093</v>
      </c>
      <c r="D772" s="3" t="n">
        <v>1</v>
      </c>
      <c r="E772" s="3" t="s">
        <v>512</v>
      </c>
      <c r="F772" s="3" t="s">
        <v>746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093</v>
      </c>
      <c r="D773" s="3" t="n">
        <v>1</v>
      </c>
      <c r="E773" s="3" t="s">
        <v>43</v>
      </c>
      <c r="F773" s="3" t="s">
        <v>761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093</v>
      </c>
      <c r="D774" s="3" t="n">
        <v>1</v>
      </c>
      <c r="E774" s="3" t="s">
        <v>124</v>
      </c>
      <c r="F774" s="3" t="s">
        <v>807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093</v>
      </c>
      <c r="D775" s="3" t="n">
        <v>1</v>
      </c>
      <c r="E775" s="3" t="s">
        <v>108</v>
      </c>
      <c r="F775" s="3" t="s">
        <v>802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093</v>
      </c>
      <c r="D776" s="3" t="n">
        <v>1</v>
      </c>
      <c r="E776" s="3" t="s">
        <v>148</v>
      </c>
      <c r="F776" s="3" t="s">
        <v>816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093</v>
      </c>
      <c r="D777" s="3" t="n">
        <v>1</v>
      </c>
      <c r="E777" s="3" t="s">
        <v>143</v>
      </c>
      <c r="F777" s="3" t="s">
        <v>814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093</v>
      </c>
      <c r="D778" s="3" t="n">
        <v>1</v>
      </c>
      <c r="E778" s="3" t="s">
        <v>137</v>
      </c>
      <c r="F778" s="3" t="s">
        <v>812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093</v>
      </c>
      <c r="D779" s="3" t="n">
        <v>1</v>
      </c>
      <c r="E779" s="3" t="s">
        <v>411</v>
      </c>
      <c r="F779" s="3" t="s">
        <v>873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093</v>
      </c>
      <c r="D780" s="3" t="n">
        <v>1</v>
      </c>
      <c r="E780" s="3" t="s">
        <v>272</v>
      </c>
      <c r="F780" s="3" t="s">
        <v>846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093</v>
      </c>
      <c r="D781" s="3" t="n">
        <v>1</v>
      </c>
      <c r="E781" s="3" t="s">
        <v>262</v>
      </c>
      <c r="F781" s="3" t="s">
        <v>843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093</v>
      </c>
      <c r="D782" s="3" t="n">
        <v>1</v>
      </c>
      <c r="E782" s="3" t="s">
        <v>412</v>
      </c>
      <c r="F782" s="3" t="s">
        <v>874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093</v>
      </c>
      <c r="D783" s="3" t="n">
        <v>1</v>
      </c>
      <c r="E783" s="3" t="s">
        <v>59</v>
      </c>
      <c r="F783" s="3" t="s">
        <v>776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093</v>
      </c>
      <c r="D784" s="3" t="n">
        <v>1</v>
      </c>
      <c r="E784" s="3" t="s">
        <v>870</v>
      </c>
      <c r="F784" s="3" t="s">
        <v>871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093</v>
      </c>
      <c r="D785" s="3" t="n">
        <v>1</v>
      </c>
      <c r="E785" s="3" t="s">
        <v>326</v>
      </c>
      <c r="F785" s="3" t="s">
        <v>854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093</v>
      </c>
      <c r="D786" s="3" t="n">
        <v>1</v>
      </c>
      <c r="E786" s="3" t="s">
        <v>262</v>
      </c>
      <c r="F786" s="3" t="s">
        <v>844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093</v>
      </c>
      <c r="D787" s="3" t="n">
        <v>1</v>
      </c>
      <c r="E787" s="3" t="s">
        <v>465</v>
      </c>
      <c r="F787" s="3" t="s">
        <v>879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093</v>
      </c>
      <c r="D788" s="3" t="n">
        <v>1</v>
      </c>
      <c r="E788" s="3" t="s">
        <v>151</v>
      </c>
      <c r="F788" s="3" t="s">
        <v>819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093</v>
      </c>
      <c r="D789" s="3" t="n">
        <v>1</v>
      </c>
      <c r="E789" s="3" t="s">
        <v>823</v>
      </c>
      <c r="F789" s="3" t="s">
        <v>824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093</v>
      </c>
      <c r="D790" s="3" t="n">
        <v>1</v>
      </c>
      <c r="E790" s="3" t="s">
        <v>149</v>
      </c>
      <c r="F790" s="3" t="s">
        <v>817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093</v>
      </c>
      <c r="D791" s="3" t="n">
        <v>1</v>
      </c>
      <c r="E791" s="3" t="s">
        <v>138</v>
      </c>
      <c r="F791" s="3" t="s">
        <v>813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093</v>
      </c>
      <c r="D792" s="3" t="n">
        <v>1</v>
      </c>
      <c r="E792" s="3" t="s">
        <v>494</v>
      </c>
      <c r="F792" s="3" t="s">
        <v>884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093</v>
      </c>
      <c r="D793" s="3" t="n">
        <v>1</v>
      </c>
      <c r="E793" s="3" t="s">
        <v>155</v>
      </c>
      <c r="F793" s="3" t="s">
        <v>822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093</v>
      </c>
      <c r="D794" s="3" t="n">
        <v>1</v>
      </c>
      <c r="E794" s="3" t="s">
        <v>64</v>
      </c>
      <c r="F794" s="3" t="s">
        <v>779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093</v>
      </c>
      <c r="D795" s="3" t="n">
        <v>1</v>
      </c>
      <c r="E795" s="3" t="s">
        <v>89</v>
      </c>
      <c r="F795" s="3" t="s">
        <v>792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093</v>
      </c>
      <c r="D796" s="3" t="n">
        <v>1</v>
      </c>
      <c r="E796" s="3" t="s">
        <v>147</v>
      </c>
      <c r="F796" s="3" t="s">
        <v>815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093</v>
      </c>
      <c r="D797" s="3" t="n">
        <v>1</v>
      </c>
      <c r="E797" s="3" t="s">
        <v>115</v>
      </c>
      <c r="F797" s="3" t="s">
        <v>805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093</v>
      </c>
      <c r="D798" s="3" t="n">
        <v>1</v>
      </c>
      <c r="E798" s="3" t="s">
        <v>160</v>
      </c>
      <c r="F798" s="3" t="s">
        <v>747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093</v>
      </c>
      <c r="D799" s="3" t="n">
        <v>1</v>
      </c>
      <c r="E799" s="3" t="s">
        <v>51</v>
      </c>
      <c r="F799" s="3" t="s">
        <v>747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093</v>
      </c>
      <c r="D800" s="3" t="n">
        <v>1</v>
      </c>
      <c r="E800" s="3" t="s">
        <v>83</v>
      </c>
      <c r="F800" s="3" t="s">
        <v>747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093</v>
      </c>
      <c r="D801" s="3" t="n">
        <v>1</v>
      </c>
      <c r="E801" s="3" t="s">
        <v>135</v>
      </c>
      <c r="F801" s="3" t="s">
        <v>747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093</v>
      </c>
      <c r="D802" s="3" t="n">
        <v>1</v>
      </c>
      <c r="E802" s="3" t="s">
        <v>39</v>
      </c>
      <c r="F802" s="3" t="s">
        <v>747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093</v>
      </c>
      <c r="D803" s="3" t="n">
        <v>1</v>
      </c>
      <c r="E803" s="3" t="s">
        <v>109</v>
      </c>
      <c r="F803" s="3" t="s">
        <v>747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093</v>
      </c>
      <c r="D804" s="3" t="n">
        <v>1</v>
      </c>
      <c r="E804" s="3" t="s">
        <v>79</v>
      </c>
      <c r="F804" s="3" t="s">
        <v>747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093</v>
      </c>
      <c r="D805" s="3" t="n">
        <v>1</v>
      </c>
      <c r="E805" s="3" t="s">
        <v>86</v>
      </c>
      <c r="F805" s="3" t="s">
        <v>747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093</v>
      </c>
      <c r="D806" s="3" t="n">
        <v>1</v>
      </c>
      <c r="E806" s="3" t="s">
        <v>101</v>
      </c>
      <c r="F806" s="3" t="s">
        <v>747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093</v>
      </c>
      <c r="D807" s="3" t="n">
        <v>1</v>
      </c>
      <c r="E807" s="3" t="s">
        <v>142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093</v>
      </c>
      <c r="D808" s="3" t="n">
        <v>1</v>
      </c>
      <c r="E808" s="3" t="s">
        <v>60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093</v>
      </c>
      <c r="D809" s="3" t="n">
        <v>1</v>
      </c>
      <c r="E809" s="3" t="s">
        <v>146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093</v>
      </c>
      <c r="D810" s="3" t="n">
        <v>1</v>
      </c>
      <c r="E810" s="3" t="s">
        <v>144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093</v>
      </c>
      <c r="D811" s="3" t="n">
        <v>1</v>
      </c>
      <c r="E811" s="3" t="s">
        <v>772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093</v>
      </c>
      <c r="D812" s="3" t="n">
        <v>1</v>
      </c>
      <c r="E812" s="3" t="s">
        <v>163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093</v>
      </c>
      <c r="D813" s="3" t="n">
        <v>1</v>
      </c>
      <c r="E813" s="3" t="s">
        <v>139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093</v>
      </c>
      <c r="D814" s="3" t="n">
        <v>1</v>
      </c>
      <c r="E814" s="3" t="s">
        <v>55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093</v>
      </c>
      <c r="D815" s="3" t="n">
        <v>1</v>
      </c>
      <c r="E815" s="3" t="s">
        <v>116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093</v>
      </c>
      <c r="D816" s="3" t="n">
        <v>1</v>
      </c>
      <c r="E816" s="3" t="s">
        <v>54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093</v>
      </c>
      <c r="D817" s="3" t="n">
        <v>1</v>
      </c>
      <c r="E817" s="3" t="s">
        <v>52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093</v>
      </c>
      <c r="D818" s="3" t="n">
        <v>1</v>
      </c>
      <c r="E818" s="3" t="s">
        <v>49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093</v>
      </c>
      <c r="D819" s="3" t="n">
        <v>1</v>
      </c>
      <c r="E819" s="3" t="s">
        <v>748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093</v>
      </c>
      <c r="D820" s="3" t="n">
        <v>1</v>
      </c>
      <c r="E820" s="3" t="s">
        <v>40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093</v>
      </c>
      <c r="D821" s="3" t="n">
        <v>1</v>
      </c>
      <c r="E821" s="3" t="s">
        <v>47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093</v>
      </c>
      <c r="D822" s="3" t="n">
        <v>1</v>
      </c>
      <c r="E822" s="3" t="s">
        <v>48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093</v>
      </c>
      <c r="D823" s="3" t="n">
        <v>1</v>
      </c>
      <c r="E823" s="3" t="s">
        <v>295</v>
      </c>
      <c r="F823" s="3" t="s">
        <v>885</v>
      </c>
      <c r="G823" s="3" t="s">
        <v>21</v>
      </c>
      <c r="H823" s="5" t="s">
        <v>886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093</v>
      </c>
      <c r="D824" s="3" t="n">
        <v>1</v>
      </c>
      <c r="E824" s="3" t="s">
        <v>47</v>
      </c>
      <c r="F824" s="3" t="s">
        <v>887</v>
      </c>
      <c r="G824" s="3" t="s">
        <v>21</v>
      </c>
      <c r="H824" s="5" t="s">
        <v>888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093</v>
      </c>
      <c r="D825" s="3" t="n">
        <v>1</v>
      </c>
      <c r="E825" s="3" t="s">
        <v>598</v>
      </c>
      <c r="F825" s="3" t="s">
        <v>904</v>
      </c>
      <c r="G825" s="3" t="s">
        <v>21</v>
      </c>
      <c r="H825" s="5" t="s">
        <v>891</v>
      </c>
      <c r="I825" s="6" t="n">
        <v>22.35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093</v>
      </c>
      <c r="D826" s="3" t="n">
        <v>1</v>
      </c>
      <c r="E826" s="3" t="s">
        <v>911</v>
      </c>
      <c r="F826" s="3" t="s">
        <v>912</v>
      </c>
      <c r="G826" s="3" t="s">
        <v>21</v>
      </c>
      <c r="H826" s="5" t="s">
        <v>891</v>
      </c>
      <c r="I826" s="6" t="n">
        <v>22.35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093</v>
      </c>
      <c r="D827" s="3" t="n">
        <v>1</v>
      </c>
      <c r="E827" s="3" t="s">
        <v>609</v>
      </c>
      <c r="F827" s="3" t="s">
        <v>906</v>
      </c>
      <c r="G827" s="3" t="s">
        <v>21</v>
      </c>
      <c r="H827" s="5" t="s">
        <v>891</v>
      </c>
      <c r="I827" s="6" t="n">
        <v>22.35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093</v>
      </c>
      <c r="D828" s="3" t="n">
        <v>1</v>
      </c>
      <c r="E828" s="3" t="s">
        <v>937</v>
      </c>
      <c r="F828" s="3" t="s">
        <v>938</v>
      </c>
      <c r="G828" s="3" t="s">
        <v>21</v>
      </c>
      <c r="H828" s="5" t="s">
        <v>891</v>
      </c>
      <c r="I828" s="6" t="n">
        <v>22.35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093</v>
      </c>
      <c r="D829" s="3" t="n">
        <v>1</v>
      </c>
      <c r="E829" s="3" t="s">
        <v>946</v>
      </c>
      <c r="F829" s="3" t="s">
        <v>947</v>
      </c>
      <c r="G829" s="3" t="s">
        <v>21</v>
      </c>
      <c r="H829" s="5" t="s">
        <v>891</v>
      </c>
      <c r="I829" s="6" t="n">
        <v>22.35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093</v>
      </c>
      <c r="D830" s="3" t="n">
        <v>1</v>
      </c>
      <c r="E830" s="3" t="s">
        <v>923</v>
      </c>
      <c r="F830" s="3" t="s">
        <v>924</v>
      </c>
      <c r="G830" s="3" t="s">
        <v>21</v>
      </c>
      <c r="H830" s="5" t="s">
        <v>891</v>
      </c>
      <c r="I830" s="6" t="n">
        <v>22.35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093</v>
      </c>
      <c r="D831" s="3" t="n">
        <v>1</v>
      </c>
      <c r="E831" s="3" t="s">
        <v>915</v>
      </c>
      <c r="F831" s="3" t="s">
        <v>916</v>
      </c>
      <c r="G831" s="3" t="s">
        <v>21</v>
      </c>
      <c r="H831" s="5" t="s">
        <v>891</v>
      </c>
      <c r="I831" s="6" t="n">
        <v>22.35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093</v>
      </c>
      <c r="D832" s="3" t="n">
        <v>1</v>
      </c>
      <c r="E832" s="3" t="s">
        <v>939</v>
      </c>
      <c r="F832" s="3" t="s">
        <v>940</v>
      </c>
      <c r="G832" s="3" t="s">
        <v>21</v>
      </c>
      <c r="H832" s="5" t="s">
        <v>891</v>
      </c>
      <c r="I832" s="6" t="n">
        <v>22.35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093</v>
      </c>
      <c r="D833" s="3" t="n">
        <v>1</v>
      </c>
      <c r="E833" s="3" t="s">
        <v>896</v>
      </c>
      <c r="F833" s="3" t="s">
        <v>897</v>
      </c>
      <c r="G833" s="3" t="s">
        <v>21</v>
      </c>
      <c r="H833" s="5" t="s">
        <v>891</v>
      </c>
      <c r="I833" s="6" t="n">
        <v>22.35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093</v>
      </c>
      <c r="D834" s="3" t="n">
        <v>1</v>
      </c>
      <c r="E834" s="3" t="s">
        <v>594</v>
      </c>
      <c r="F834" s="3" t="s">
        <v>900</v>
      </c>
      <c r="G834" s="3" t="s">
        <v>21</v>
      </c>
      <c r="H834" s="5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093</v>
      </c>
      <c r="D835" s="3" t="n">
        <v>1</v>
      </c>
      <c r="E835" s="3" t="s">
        <v>919</v>
      </c>
      <c r="F835" s="3" t="s">
        <v>920</v>
      </c>
      <c r="G835" s="3" t="s">
        <v>21</v>
      </c>
      <c r="H835" s="5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093</v>
      </c>
      <c r="D836" s="3" t="n">
        <v>1</v>
      </c>
      <c r="E836" s="3" t="s">
        <v>901</v>
      </c>
      <c r="F836" s="3" t="s">
        <v>902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093</v>
      </c>
      <c r="D837" s="3" t="n">
        <v>1</v>
      </c>
      <c r="E837" s="3" t="s">
        <v>596</v>
      </c>
      <c r="F837" s="3" t="s">
        <v>903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093</v>
      </c>
      <c r="D838" s="3" t="n">
        <v>1</v>
      </c>
      <c r="E838" s="3" t="s">
        <v>627</v>
      </c>
      <c r="F838" s="3" t="s">
        <v>908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093</v>
      </c>
      <c r="D839" s="3" t="n">
        <v>1</v>
      </c>
      <c r="E839" s="3" t="s">
        <v>921</v>
      </c>
      <c r="F839" s="3" t="s">
        <v>922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093</v>
      </c>
      <c r="D840" s="3" t="n">
        <v>1</v>
      </c>
      <c r="E840" s="3" t="s">
        <v>889</v>
      </c>
      <c r="F840" s="3" t="s">
        <v>890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093</v>
      </c>
      <c r="D841" s="3" t="n">
        <v>1</v>
      </c>
      <c r="E841" s="3" t="s">
        <v>641</v>
      </c>
      <c r="F841" s="3" t="s">
        <v>914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093</v>
      </c>
      <c r="D842" s="3" t="n">
        <v>1</v>
      </c>
      <c r="E842" s="3" t="s">
        <v>898</v>
      </c>
      <c r="F842" s="3" t="s">
        <v>899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093</v>
      </c>
      <c r="D843" s="3" t="n">
        <v>1</v>
      </c>
      <c r="E843" s="3" t="s">
        <v>669</v>
      </c>
      <c r="F843" s="3" t="s">
        <v>941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093</v>
      </c>
      <c r="D844" s="3" t="n">
        <v>1</v>
      </c>
      <c r="E844" s="3" t="s">
        <v>948</v>
      </c>
      <c r="F844" s="3" t="s">
        <v>949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093</v>
      </c>
      <c r="D845" s="3" t="n">
        <v>1</v>
      </c>
      <c r="E845" s="3" t="s">
        <v>894</v>
      </c>
      <c r="F845" s="3" t="s">
        <v>895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093</v>
      </c>
      <c r="D846" s="3" t="n">
        <v>1</v>
      </c>
      <c r="E846" s="3" t="s">
        <v>636</v>
      </c>
      <c r="F846" s="3" t="s">
        <v>913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093</v>
      </c>
      <c r="D847" s="3" t="n">
        <v>1</v>
      </c>
      <c r="E847" s="3" t="s">
        <v>643</v>
      </c>
      <c r="F847" s="3" t="s">
        <v>570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093</v>
      </c>
      <c r="D848" s="3" t="n">
        <v>1</v>
      </c>
      <c r="E848" s="3" t="s">
        <v>942</v>
      </c>
      <c r="F848" s="3" t="s">
        <v>943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093</v>
      </c>
      <c r="D849" s="3" t="n">
        <v>1</v>
      </c>
      <c r="E849" s="3" t="s">
        <v>892</v>
      </c>
      <c r="F849" s="3" t="s">
        <v>893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093</v>
      </c>
      <c r="D850" s="3" t="n">
        <v>1</v>
      </c>
      <c r="E850" s="3" t="s">
        <v>659</v>
      </c>
      <c r="F850" s="3" t="s">
        <v>933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093</v>
      </c>
      <c r="D851" s="3" t="n">
        <v>1</v>
      </c>
      <c r="E851" s="3" t="s">
        <v>931</v>
      </c>
      <c r="F851" s="3" t="s">
        <v>932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093</v>
      </c>
      <c r="D852" s="3" t="n">
        <v>1</v>
      </c>
      <c r="E852" s="3" t="s">
        <v>934</v>
      </c>
      <c r="F852" s="3" t="s">
        <v>935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093</v>
      </c>
      <c r="D853" s="3" t="n">
        <v>1</v>
      </c>
      <c r="E853" s="3" t="s">
        <v>927</v>
      </c>
      <c r="F853" s="3" t="s">
        <v>928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093</v>
      </c>
      <c r="D854" s="3" t="n">
        <v>1</v>
      </c>
      <c r="E854" s="3" t="s">
        <v>952</v>
      </c>
      <c r="F854" s="3" t="s">
        <v>953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093</v>
      </c>
      <c r="D855" s="3" t="n">
        <v>1</v>
      </c>
      <c r="E855" s="3" t="s">
        <v>944</v>
      </c>
      <c r="F855" s="3" t="s">
        <v>945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093</v>
      </c>
      <c r="D856" s="3" t="n">
        <v>1</v>
      </c>
      <c r="E856" s="3" t="s">
        <v>665</v>
      </c>
      <c r="F856" s="3" t="s">
        <v>936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093</v>
      </c>
      <c r="D857" s="3" t="n">
        <v>1</v>
      </c>
      <c r="E857" s="3" t="s">
        <v>925</v>
      </c>
      <c r="F857" s="3" t="s">
        <v>926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093</v>
      </c>
      <c r="D858" s="3" t="n">
        <v>1</v>
      </c>
      <c r="E858" s="3" t="s">
        <v>917</v>
      </c>
      <c r="F858" s="3" t="s">
        <v>918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093</v>
      </c>
      <c r="D859" s="3" t="n">
        <v>1</v>
      </c>
      <c r="E859" s="3" t="s">
        <v>950</v>
      </c>
      <c r="F859" s="3" t="s">
        <v>951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093</v>
      </c>
      <c r="D860" s="3" t="n">
        <v>1</v>
      </c>
      <c r="E860" s="3" t="s">
        <v>909</v>
      </c>
      <c r="F860" s="3" t="s">
        <v>910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093</v>
      </c>
      <c r="D861" s="3" t="n">
        <v>1</v>
      </c>
      <c r="E861" s="3" t="s">
        <v>645</v>
      </c>
      <c r="F861" s="3" t="s">
        <v>929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093</v>
      </c>
      <c r="D862" s="3" t="n">
        <v>1</v>
      </c>
      <c r="E862" s="3" t="s">
        <v>657</v>
      </c>
      <c r="F862" s="3" t="s">
        <v>930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093</v>
      </c>
      <c r="D863" s="3" t="n">
        <v>1</v>
      </c>
      <c r="E863" s="3" t="s">
        <v>616</v>
      </c>
      <c r="F863" s="3" t="s">
        <v>907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093</v>
      </c>
      <c r="D864" s="3" t="n">
        <v>1</v>
      </c>
      <c r="E864" s="3" t="s">
        <v>604</v>
      </c>
      <c r="F864" s="3" t="s">
        <v>905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093</v>
      </c>
      <c r="D865" s="3" t="n">
        <v>1</v>
      </c>
      <c r="E865" s="3" t="s">
        <v>512</v>
      </c>
      <c r="F865" s="3" t="s">
        <v>954</v>
      </c>
      <c r="G865" s="3" t="s">
        <v>21</v>
      </c>
      <c r="H865" s="5" t="s">
        <v>955</v>
      </c>
      <c r="I865" s="6" t="n">
        <v>19.4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093</v>
      </c>
      <c r="D866" s="3" t="n">
        <v>1</v>
      </c>
      <c r="E866" s="3" t="s">
        <v>590</v>
      </c>
      <c r="F866" s="3" t="s">
        <v>957</v>
      </c>
      <c r="G866" s="3" t="s">
        <v>21</v>
      </c>
      <c r="H866" s="5" t="s">
        <v>955</v>
      </c>
      <c r="I866" s="6" t="n">
        <v>19.4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093</v>
      </c>
      <c r="D867" s="3" t="n">
        <v>1</v>
      </c>
      <c r="E867" s="3" t="s">
        <v>942</v>
      </c>
      <c r="F867" s="3" t="s">
        <v>960</v>
      </c>
      <c r="G867" s="3" t="s">
        <v>21</v>
      </c>
      <c r="H867" s="5" t="s">
        <v>959</v>
      </c>
      <c r="I867" s="6" t="n">
        <v>19.4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093</v>
      </c>
      <c r="D868" s="3" t="n">
        <v>1</v>
      </c>
      <c r="E868" s="3" t="s">
        <v>942</v>
      </c>
      <c r="F868" s="3" t="s">
        <v>960</v>
      </c>
      <c r="G868" s="3" t="s">
        <v>21</v>
      </c>
      <c r="H868" s="5" t="s">
        <v>959</v>
      </c>
      <c r="I868" s="6" t="n">
        <v>19.4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093</v>
      </c>
      <c r="D869" s="3" t="n">
        <v>1</v>
      </c>
      <c r="E869" s="3" t="s">
        <v>942</v>
      </c>
      <c r="F869" s="3" t="s">
        <v>960</v>
      </c>
      <c r="G869" s="3" t="s">
        <v>21</v>
      </c>
      <c r="H869" s="5" t="s">
        <v>959</v>
      </c>
      <c r="I869" s="6" t="n">
        <v>19.4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093</v>
      </c>
      <c r="D870" s="3" t="n">
        <v>1</v>
      </c>
      <c r="E870" s="3" t="s">
        <v>942</v>
      </c>
      <c r="F870" s="3" t="s">
        <v>961</v>
      </c>
      <c r="G870" s="3" t="s">
        <v>21</v>
      </c>
      <c r="H870" s="5" t="s">
        <v>959</v>
      </c>
      <c r="I870" s="6" t="n">
        <v>19.4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093</v>
      </c>
      <c r="D871" s="3" t="n">
        <v>1</v>
      </c>
      <c r="E871" s="3" t="s">
        <v>942</v>
      </c>
      <c r="F871" s="3" t="s">
        <v>962</v>
      </c>
      <c r="G871" s="3" t="s">
        <v>21</v>
      </c>
      <c r="H871" s="5" t="s">
        <v>959</v>
      </c>
      <c r="I871" s="6" t="n">
        <v>19.4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093</v>
      </c>
      <c r="D872" s="3" t="n">
        <v>1</v>
      </c>
      <c r="E872" s="3" t="s">
        <v>942</v>
      </c>
      <c r="F872" s="3" t="s">
        <v>963</v>
      </c>
      <c r="G872" s="3" t="s">
        <v>21</v>
      </c>
      <c r="H872" s="5" t="s">
        <v>959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093</v>
      </c>
      <c r="D873" s="3" t="n">
        <v>1</v>
      </c>
      <c r="E873" s="3" t="s">
        <v>942</v>
      </c>
      <c r="F873" s="3" t="s">
        <v>964</v>
      </c>
      <c r="G873" s="3" t="s">
        <v>21</v>
      </c>
      <c r="H873" s="5" t="s">
        <v>959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093</v>
      </c>
      <c r="D874" s="3" t="n">
        <v>1</v>
      </c>
      <c r="E874" s="3" t="s">
        <v>942</v>
      </c>
      <c r="F874" s="3" t="s">
        <v>965</v>
      </c>
      <c r="G874" s="3" t="s">
        <v>21</v>
      </c>
      <c r="H874" s="5" t="s">
        <v>959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093</v>
      </c>
      <c r="D875" s="3" t="n">
        <v>1</v>
      </c>
      <c r="E875" s="3" t="s">
        <v>942</v>
      </c>
      <c r="F875" s="3" t="s">
        <v>960</v>
      </c>
      <c r="G875" s="3" t="s">
        <v>21</v>
      </c>
      <c r="H875" s="5" t="s">
        <v>959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093</v>
      </c>
      <c r="D876" s="3" t="n">
        <v>1</v>
      </c>
      <c r="E876" s="3" t="s">
        <v>942</v>
      </c>
      <c r="F876" s="3" t="s">
        <v>966</v>
      </c>
      <c r="G876" s="3" t="s">
        <v>21</v>
      </c>
      <c r="H876" s="5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093</v>
      </c>
      <c r="D877" s="3" t="n">
        <v>1</v>
      </c>
      <c r="E877" s="3" t="s">
        <v>942</v>
      </c>
      <c r="F877" s="3" t="s">
        <v>967</v>
      </c>
      <c r="G877" s="3" t="s">
        <v>21</v>
      </c>
      <c r="H877" s="5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093</v>
      </c>
      <c r="D878" s="3" t="n">
        <v>1</v>
      </c>
      <c r="E878" s="3" t="s">
        <v>942</v>
      </c>
      <c r="F878" s="3" t="s">
        <v>968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093</v>
      </c>
      <c r="D879" s="3" t="n">
        <v>1</v>
      </c>
      <c r="E879" s="3" t="s">
        <v>923</v>
      </c>
      <c r="F879" s="3" t="s">
        <v>958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093</v>
      </c>
      <c r="D880" s="3" t="n">
        <v>1</v>
      </c>
      <c r="E880" s="3" t="s">
        <v>942</v>
      </c>
      <c r="F880" s="3" t="s">
        <v>960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093</v>
      </c>
      <c r="D881" s="3" t="n">
        <v>1</v>
      </c>
      <c r="E881" s="3" t="s">
        <v>942</v>
      </c>
      <c r="F881" s="3" t="s">
        <v>969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093</v>
      </c>
      <c r="D882" s="3" t="n">
        <v>1</v>
      </c>
      <c r="E882" s="3" t="s">
        <v>942</v>
      </c>
      <c r="F882" s="3" t="s">
        <v>970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093</v>
      </c>
      <c r="D883" s="3" t="n">
        <v>1</v>
      </c>
      <c r="E883" s="3" t="s">
        <v>942</v>
      </c>
      <c r="F883" s="3" t="s">
        <v>971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093</v>
      </c>
      <c r="D884" s="3" t="n">
        <v>1</v>
      </c>
      <c r="E884" s="3" t="s">
        <v>942</v>
      </c>
      <c r="F884" s="3" t="s">
        <v>972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093</v>
      </c>
      <c r="D885" s="3" t="n">
        <v>1</v>
      </c>
      <c r="E885" s="3" t="s">
        <v>942</v>
      </c>
      <c r="F885" s="3" t="s">
        <v>973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093</v>
      </c>
      <c r="D886" s="3" t="n">
        <v>1</v>
      </c>
      <c r="E886" s="3" t="s">
        <v>942</v>
      </c>
      <c r="F886" s="3" t="s">
        <v>960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093</v>
      </c>
      <c r="D887" s="3" t="n">
        <v>1</v>
      </c>
      <c r="E887" s="3" t="s">
        <v>942</v>
      </c>
      <c r="F887" s="3" t="s">
        <v>974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093</v>
      </c>
      <c r="D888" s="3" t="n">
        <v>1</v>
      </c>
      <c r="E888" s="3" t="s">
        <v>942</v>
      </c>
      <c r="F888" s="3" t="s">
        <v>975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093</v>
      </c>
      <c r="D889" s="3" t="n">
        <v>1</v>
      </c>
      <c r="E889" s="3" t="s">
        <v>942</v>
      </c>
      <c r="F889" s="3" t="s">
        <v>976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093</v>
      </c>
      <c r="D890" s="3" t="n">
        <v>1</v>
      </c>
      <c r="E890" s="3" t="s">
        <v>942</v>
      </c>
      <c r="F890" s="3" t="s">
        <v>977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093</v>
      </c>
      <c r="D891" s="3" t="n">
        <v>1</v>
      </c>
      <c r="E891" s="3" t="s">
        <v>942</v>
      </c>
      <c r="F891" s="3" t="s">
        <v>960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093</v>
      </c>
      <c r="D892" s="3" t="n">
        <v>1</v>
      </c>
      <c r="E892" s="3" t="s">
        <v>574</v>
      </c>
      <c r="F892" s="3" t="s">
        <v>688</v>
      </c>
      <c r="G892" s="3" t="s">
        <v>21</v>
      </c>
      <c r="H892" s="5" t="s">
        <v>980</v>
      </c>
      <c r="I892" s="6" t="n">
        <v>22.35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093</v>
      </c>
      <c r="D893" s="3" t="n">
        <v>1</v>
      </c>
      <c r="E893" s="3" t="s">
        <v>978</v>
      </c>
      <c r="F893" s="3" t="s">
        <v>979</v>
      </c>
      <c r="G893" s="3" t="s">
        <v>21</v>
      </c>
      <c r="H893" s="5" t="s">
        <v>980</v>
      </c>
      <c r="I893" s="6" t="n">
        <v>22.35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093</v>
      </c>
      <c r="D894" s="3" t="n">
        <v>1</v>
      </c>
      <c r="E894" s="3" t="s">
        <v>584</v>
      </c>
      <c r="F894" s="3" t="s">
        <v>981</v>
      </c>
      <c r="G894" s="3" t="s">
        <v>21</v>
      </c>
      <c r="H894" s="5" t="s">
        <v>980</v>
      </c>
      <c r="I894" s="6" t="n">
        <v>22.35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093</v>
      </c>
      <c r="D895" s="3" t="n">
        <v>1</v>
      </c>
      <c r="E895" s="3" t="s">
        <v>982</v>
      </c>
      <c r="F895" s="3" t="s">
        <v>983</v>
      </c>
      <c r="G895" s="3" t="s">
        <v>21</v>
      </c>
      <c r="H895" s="5" t="s">
        <v>980</v>
      </c>
      <c r="I895" s="6" t="n">
        <v>22.35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093</v>
      </c>
      <c r="D896" s="3" t="n">
        <v>1</v>
      </c>
      <c r="E896" s="3" t="s">
        <v>567</v>
      </c>
      <c r="F896" s="3" t="s">
        <v>984</v>
      </c>
      <c r="G896" s="3" t="s">
        <v>21</v>
      </c>
      <c r="H896" s="5" t="s">
        <v>980</v>
      </c>
      <c r="I896" s="6" t="n">
        <v>22.35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093</v>
      </c>
      <c r="D897" s="3" t="n">
        <v>1</v>
      </c>
      <c r="E897" s="3" t="s">
        <v>577</v>
      </c>
      <c r="F897" s="3" t="s">
        <v>985</v>
      </c>
      <c r="G897" s="3" t="s">
        <v>21</v>
      </c>
      <c r="H897" s="5" t="s">
        <v>980</v>
      </c>
      <c r="I897" s="6" t="n">
        <v>22.35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093</v>
      </c>
      <c r="D898" s="3" t="n">
        <v>1</v>
      </c>
      <c r="E898" s="3" t="s">
        <v>988</v>
      </c>
      <c r="F898" s="3" t="s">
        <v>989</v>
      </c>
      <c r="G898" s="3" t="s">
        <v>21</v>
      </c>
      <c r="H898" s="5" t="s">
        <v>980</v>
      </c>
      <c r="I898" s="6" t="n">
        <v>22.35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093</v>
      </c>
      <c r="D899" s="3" t="n">
        <v>1</v>
      </c>
      <c r="E899" s="3" t="s">
        <v>990</v>
      </c>
      <c r="F899" s="3" t="s">
        <v>991</v>
      </c>
      <c r="G899" s="3" t="s">
        <v>21</v>
      </c>
      <c r="H899" s="5" t="s">
        <v>980</v>
      </c>
      <c r="I899" s="6" t="n">
        <v>22.35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093</v>
      </c>
      <c r="D900" s="3" t="n">
        <v>1</v>
      </c>
      <c r="E900" s="3" t="s">
        <v>533</v>
      </c>
      <c r="F900" s="3" t="s">
        <v>992</v>
      </c>
      <c r="G900" s="3" t="s">
        <v>21</v>
      </c>
      <c r="H900" s="5" t="s">
        <v>980</v>
      </c>
      <c r="I900" s="6" t="n">
        <v>22.35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093</v>
      </c>
      <c r="D901" s="3" t="n">
        <v>1</v>
      </c>
      <c r="E901" s="3" t="s">
        <v>993</v>
      </c>
      <c r="F901" s="3" t="s">
        <v>994</v>
      </c>
      <c r="G901" s="3" t="s">
        <v>21</v>
      </c>
      <c r="H901" s="5" t="s">
        <v>980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093</v>
      </c>
      <c r="D902" s="3" t="n">
        <v>1</v>
      </c>
      <c r="E902" s="3" t="s">
        <v>995</v>
      </c>
      <c r="F902" s="3" t="s">
        <v>996</v>
      </c>
      <c r="G902" s="3" t="s">
        <v>21</v>
      </c>
      <c r="H902" s="5" t="s">
        <v>980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093</v>
      </c>
      <c r="D903" s="3" t="n">
        <v>1</v>
      </c>
      <c r="E903" s="3" t="s">
        <v>997</v>
      </c>
      <c r="F903" s="3" t="s">
        <v>998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093</v>
      </c>
      <c r="D904" s="3" t="n">
        <v>1</v>
      </c>
      <c r="E904" s="3" t="s">
        <v>999</v>
      </c>
      <c r="F904" s="3" t="s">
        <v>1000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093</v>
      </c>
      <c r="D905" s="3" t="n">
        <v>1</v>
      </c>
      <c r="E905" s="3" t="s">
        <v>1001</v>
      </c>
      <c r="F905" s="3" t="s">
        <v>1002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093</v>
      </c>
      <c r="D906" s="3" t="n">
        <v>1</v>
      </c>
      <c r="E906" s="3" t="s">
        <v>509</v>
      </c>
      <c r="F906" s="3" t="s">
        <v>1003</v>
      </c>
      <c r="G906" s="3" t="s">
        <v>21</v>
      </c>
      <c r="H906" s="5" t="s">
        <v>1004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093</v>
      </c>
      <c r="D907" s="3" t="n">
        <v>1</v>
      </c>
      <c r="E907" s="3" t="s">
        <v>1005</v>
      </c>
      <c r="F907" s="3" t="s">
        <v>1006</v>
      </c>
      <c r="G907" s="3" t="s">
        <v>21</v>
      </c>
      <c r="H907" s="5" t="s">
        <v>1004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093</v>
      </c>
      <c r="D908" s="3" t="n">
        <v>1</v>
      </c>
      <c r="E908" s="3" t="s">
        <v>542</v>
      </c>
      <c r="F908" s="3" t="s">
        <v>1007</v>
      </c>
      <c r="G908" s="3" t="s">
        <v>21</v>
      </c>
      <c r="H908" s="5" t="s">
        <v>1004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093</v>
      </c>
      <c r="D909" s="3" t="n">
        <v>1</v>
      </c>
      <c r="E909" s="3" t="s">
        <v>538</v>
      </c>
      <c r="F909" s="3" t="s">
        <v>1008</v>
      </c>
      <c r="G909" s="3" t="s">
        <v>21</v>
      </c>
      <c r="H909" s="5" t="s">
        <v>1004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093</v>
      </c>
      <c r="D910" s="3" t="n">
        <v>1</v>
      </c>
      <c r="E910" s="3" t="s">
        <v>1009</v>
      </c>
      <c r="F910" s="3" t="s">
        <v>1010</v>
      </c>
      <c r="G910" s="3" t="s">
        <v>21</v>
      </c>
      <c r="H910" s="5" t="s">
        <v>1004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093</v>
      </c>
      <c r="D911" s="3" t="n">
        <v>1</v>
      </c>
      <c r="E911" s="3" t="s">
        <v>523</v>
      </c>
      <c r="F911" s="3" t="s">
        <v>1011</v>
      </c>
      <c r="G911" s="3" t="s">
        <v>21</v>
      </c>
      <c r="H911" s="5" t="s">
        <v>1004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093</v>
      </c>
      <c r="D912" s="3" t="n">
        <v>1</v>
      </c>
      <c r="E912" s="3" t="s">
        <v>540</v>
      </c>
      <c r="F912" s="3" t="s">
        <v>1012</v>
      </c>
      <c r="G912" s="3" t="s">
        <v>21</v>
      </c>
      <c r="H912" s="5" t="s">
        <v>1004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093</v>
      </c>
      <c r="D913" s="3" t="n">
        <v>1</v>
      </c>
      <c r="E913" s="3" t="s">
        <v>563</v>
      </c>
      <c r="F913" s="3" t="s">
        <v>1013</v>
      </c>
      <c r="G913" s="3" t="s">
        <v>21</v>
      </c>
      <c r="H913" s="5" t="s">
        <v>1004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093</v>
      </c>
      <c r="D914" s="3" t="n">
        <v>1</v>
      </c>
      <c r="E914" s="3" t="s">
        <v>536</v>
      </c>
      <c r="F914" s="3" t="s">
        <v>1014</v>
      </c>
      <c r="G914" s="3" t="s">
        <v>21</v>
      </c>
      <c r="H914" s="5" t="s">
        <v>1004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093</v>
      </c>
      <c r="D915" s="3" t="n">
        <v>1</v>
      </c>
      <c r="E915" s="3" t="s">
        <v>1015</v>
      </c>
      <c r="F915" s="3" t="s">
        <v>1016</v>
      </c>
      <c r="G915" s="3" t="s">
        <v>21</v>
      </c>
      <c r="H915" s="5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093</v>
      </c>
      <c r="D916" s="3" t="n">
        <v>1</v>
      </c>
      <c r="E916" s="3" t="s">
        <v>580</v>
      </c>
      <c r="F916" s="3" t="s">
        <v>1019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093</v>
      </c>
      <c r="D917" s="3" t="n">
        <v>1</v>
      </c>
      <c r="E917" s="3" t="s">
        <v>1020</v>
      </c>
      <c r="F917" s="3" t="s">
        <v>1021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093</v>
      </c>
      <c r="D918" s="3" t="n">
        <v>1</v>
      </c>
      <c r="E918" s="3" t="s">
        <v>551</v>
      </c>
      <c r="F918" s="3" t="s">
        <v>1022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093</v>
      </c>
      <c r="D919" s="3" t="n">
        <v>1</v>
      </c>
      <c r="E919" s="3" t="s">
        <v>548</v>
      </c>
      <c r="F919" s="3" t="s">
        <v>1023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093</v>
      </c>
      <c r="D920" s="3" t="n">
        <v>1</v>
      </c>
      <c r="E920" s="3" t="s">
        <v>1024</v>
      </c>
      <c r="F920" s="3" t="s">
        <v>1025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093</v>
      </c>
      <c r="D921" s="3" t="n">
        <v>1</v>
      </c>
      <c r="E921" s="3" t="s">
        <v>1026</v>
      </c>
      <c r="F921" s="3" t="s">
        <v>1027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093</v>
      </c>
      <c r="D922" s="3" t="n">
        <v>1</v>
      </c>
      <c r="E922" s="3" t="s">
        <v>558</v>
      </c>
      <c r="F922" s="3" t="s">
        <v>1029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093</v>
      </c>
      <c r="D923" s="3" t="n">
        <v>1</v>
      </c>
      <c r="E923" s="3" t="s">
        <v>521</v>
      </c>
      <c r="F923" s="3" t="s">
        <v>1030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093</v>
      </c>
      <c r="D924" s="3" t="n">
        <v>1</v>
      </c>
      <c r="E924" s="3" t="s">
        <v>582</v>
      </c>
      <c r="F924" s="3" t="s">
        <v>1031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093</v>
      </c>
      <c r="D925" s="3" t="n">
        <v>1</v>
      </c>
      <c r="E925" s="3" t="s">
        <v>1032</v>
      </c>
      <c r="F925" s="3" t="s">
        <v>1033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093</v>
      </c>
      <c r="D926" s="3" t="n">
        <v>1</v>
      </c>
      <c r="E926" s="3" t="s">
        <v>1034</v>
      </c>
      <c r="F926" s="3" t="s">
        <v>1035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093</v>
      </c>
      <c r="D927" s="3" t="n">
        <v>1</v>
      </c>
      <c r="E927" s="3" t="s">
        <v>529</v>
      </c>
      <c r="F927" s="3" t="s">
        <v>1038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093</v>
      </c>
      <c r="D928" s="3" t="n">
        <v>1</v>
      </c>
      <c r="E928" s="3" t="s">
        <v>1036</v>
      </c>
      <c r="F928" s="3" t="s">
        <v>1105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093</v>
      </c>
      <c r="D929" s="3" t="n">
        <v>1</v>
      </c>
      <c r="E929" s="3" t="s">
        <v>1039</v>
      </c>
      <c r="F929" s="3" t="s">
        <v>1040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093</v>
      </c>
      <c r="D930" s="3" t="n">
        <v>1</v>
      </c>
      <c r="E930" s="3" t="s">
        <v>986</v>
      </c>
      <c r="F930" s="3" t="s">
        <v>589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093</v>
      </c>
      <c r="D931" s="3" t="n">
        <v>1</v>
      </c>
      <c r="E931" s="3" t="s">
        <v>1041</v>
      </c>
      <c r="F931" s="3" t="s">
        <v>1042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093</v>
      </c>
      <c r="D932" s="3" t="n">
        <v>1</v>
      </c>
      <c r="E932" s="3" t="s">
        <v>1044</v>
      </c>
      <c r="F932" s="3" t="s">
        <v>1045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093</v>
      </c>
      <c r="D933" s="3" t="n">
        <v>1</v>
      </c>
      <c r="E933" s="3" t="s">
        <v>896</v>
      </c>
      <c r="F933" s="3" t="s">
        <v>1048</v>
      </c>
      <c r="G933" s="3" t="s">
        <v>21</v>
      </c>
      <c r="H933" s="5" t="s">
        <v>1043</v>
      </c>
      <c r="I933" s="6" t="n">
        <v>19.4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093</v>
      </c>
      <c r="D934" s="3" t="n">
        <v>1</v>
      </c>
      <c r="E934" s="3" t="s">
        <v>673</v>
      </c>
      <c r="F934" s="3" t="s">
        <v>1071</v>
      </c>
      <c r="G934" s="3" t="s">
        <v>21</v>
      </c>
      <c r="H934" s="5" t="s">
        <v>1043</v>
      </c>
      <c r="I934" s="6" t="n">
        <v>19.4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093</v>
      </c>
      <c r="D935" s="3" t="n">
        <v>1</v>
      </c>
      <c r="E935" s="3" t="s">
        <v>673</v>
      </c>
      <c r="F935" s="3" t="s">
        <v>1072</v>
      </c>
      <c r="G935" s="3" t="s">
        <v>21</v>
      </c>
      <c r="H935" s="5" t="s">
        <v>1043</v>
      </c>
      <c r="I935" s="6" t="n">
        <v>19.4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093</v>
      </c>
      <c r="D936" s="3" t="n">
        <v>1</v>
      </c>
      <c r="E936" s="3" t="s">
        <v>896</v>
      </c>
      <c r="F936" s="3" t="s">
        <v>1049</v>
      </c>
      <c r="G936" s="3" t="s">
        <v>21</v>
      </c>
      <c r="H936" s="5" t="s">
        <v>1043</v>
      </c>
      <c r="I936" s="6" t="n">
        <v>19.4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093</v>
      </c>
      <c r="D937" s="3" t="n">
        <v>1</v>
      </c>
      <c r="E937" s="3" t="s">
        <v>896</v>
      </c>
      <c r="F937" s="3" t="s">
        <v>1050</v>
      </c>
      <c r="G937" s="3" t="s">
        <v>21</v>
      </c>
      <c r="H937" s="5" t="s">
        <v>1043</v>
      </c>
      <c r="I937" s="6" t="n">
        <v>19.4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093</v>
      </c>
      <c r="D938" s="3" t="n">
        <v>1</v>
      </c>
      <c r="E938" s="3" t="s">
        <v>896</v>
      </c>
      <c r="F938" s="3" t="s">
        <v>1051</v>
      </c>
      <c r="G938" s="3" t="s">
        <v>21</v>
      </c>
      <c r="H938" s="5" t="s">
        <v>1043</v>
      </c>
      <c r="I938" s="6" t="n">
        <v>19.4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093</v>
      </c>
      <c r="D939" s="3" t="n">
        <v>1</v>
      </c>
      <c r="E939" s="3" t="s">
        <v>604</v>
      </c>
      <c r="F939" s="3" t="s">
        <v>1054</v>
      </c>
      <c r="G939" s="3" t="s">
        <v>21</v>
      </c>
      <c r="H939" s="5" t="s">
        <v>1043</v>
      </c>
      <c r="I939" s="6" t="n">
        <v>19.4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093</v>
      </c>
      <c r="D940" s="3" t="n">
        <v>1</v>
      </c>
      <c r="E940" s="3" t="s">
        <v>898</v>
      </c>
      <c r="F940" s="3" t="s">
        <v>1053</v>
      </c>
      <c r="G940" s="3" t="s">
        <v>21</v>
      </c>
      <c r="H940" s="5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093</v>
      </c>
      <c r="D941" s="3" t="n">
        <v>1</v>
      </c>
      <c r="E941" s="3" t="s">
        <v>673</v>
      </c>
      <c r="F941" s="3" t="s">
        <v>1073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093</v>
      </c>
      <c r="D942" s="3" t="n">
        <v>1</v>
      </c>
      <c r="E942" s="3" t="s">
        <v>604</v>
      </c>
      <c r="F942" s="3" t="s">
        <v>1055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093</v>
      </c>
      <c r="D943" s="3" t="n">
        <v>1</v>
      </c>
      <c r="E943" s="3" t="s">
        <v>673</v>
      </c>
      <c r="F943" s="3" t="s">
        <v>1074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093</v>
      </c>
      <c r="D944" s="3" t="n">
        <v>1</v>
      </c>
      <c r="E944" s="3" t="s">
        <v>521</v>
      </c>
      <c r="F944" s="3" t="s">
        <v>1046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093</v>
      </c>
      <c r="D945" s="3" t="n">
        <v>1</v>
      </c>
      <c r="E945" s="3" t="s">
        <v>604</v>
      </c>
      <c r="F945" s="3" t="s">
        <v>1056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093</v>
      </c>
      <c r="D946" s="3" t="n">
        <v>1</v>
      </c>
      <c r="E946" s="3" t="s">
        <v>523</v>
      </c>
      <c r="F946" s="3" t="s">
        <v>1047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093</v>
      </c>
      <c r="D947" s="3" t="n">
        <v>1</v>
      </c>
      <c r="E947" s="3" t="s">
        <v>673</v>
      </c>
      <c r="F947" s="3" t="s">
        <v>1075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093</v>
      </c>
      <c r="D948" s="3" t="n">
        <v>1</v>
      </c>
      <c r="E948" s="3" t="s">
        <v>604</v>
      </c>
      <c r="F948" s="3" t="s">
        <v>1057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093</v>
      </c>
      <c r="D949" s="3" t="n">
        <v>1</v>
      </c>
      <c r="E949" s="3" t="s">
        <v>659</v>
      </c>
      <c r="F949" s="3" t="s">
        <v>1068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093</v>
      </c>
      <c r="D950" s="3" t="n">
        <v>1</v>
      </c>
      <c r="E950" s="3" t="s">
        <v>604</v>
      </c>
      <c r="F950" s="3" t="s">
        <v>1058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093</v>
      </c>
      <c r="D951" s="3" t="n">
        <v>1</v>
      </c>
      <c r="E951" s="3" t="s">
        <v>641</v>
      </c>
      <c r="F951" s="3" t="s">
        <v>1064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093</v>
      </c>
      <c r="D952" s="3" t="n">
        <v>1</v>
      </c>
      <c r="E952" s="3" t="s">
        <v>673</v>
      </c>
      <c r="F952" s="3" t="s">
        <v>1076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093</v>
      </c>
      <c r="D953" s="3" t="n">
        <v>1</v>
      </c>
      <c r="E953" s="3" t="s">
        <v>604</v>
      </c>
      <c r="F953" s="3" t="s">
        <v>1059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093</v>
      </c>
      <c r="D954" s="3" t="n">
        <v>1</v>
      </c>
      <c r="E954" s="3" t="s">
        <v>604</v>
      </c>
      <c r="F954" s="3" t="s">
        <v>1060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093</v>
      </c>
      <c r="D955" s="3" t="n">
        <v>1</v>
      </c>
      <c r="E955" s="3" t="s">
        <v>673</v>
      </c>
      <c r="F955" s="3" t="s">
        <v>1077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093</v>
      </c>
      <c r="D956" s="3" t="n">
        <v>1</v>
      </c>
      <c r="E956" s="3" t="s">
        <v>673</v>
      </c>
      <c r="F956" s="3" t="s">
        <v>1078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093</v>
      </c>
      <c r="D957" s="3" t="n">
        <v>1</v>
      </c>
      <c r="E957" s="3" t="s">
        <v>667</v>
      </c>
      <c r="F957" s="3" t="s">
        <v>1069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093</v>
      </c>
      <c r="D958" s="3" t="n">
        <v>1</v>
      </c>
      <c r="E958" s="3" t="s">
        <v>896</v>
      </c>
      <c r="F958" s="3" t="s">
        <v>1052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093</v>
      </c>
      <c r="D959" s="3" t="n">
        <v>1</v>
      </c>
      <c r="E959" s="3" t="s">
        <v>673</v>
      </c>
      <c r="F959" s="3" t="s">
        <v>1106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093</v>
      </c>
      <c r="D960" s="3" t="n">
        <v>1</v>
      </c>
      <c r="E960" s="3" t="s">
        <v>645</v>
      </c>
      <c r="F960" s="3" t="s">
        <v>1065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093</v>
      </c>
      <c r="D961" s="3" t="n">
        <v>1</v>
      </c>
      <c r="E961" s="3" t="s">
        <v>645</v>
      </c>
      <c r="F961" s="3" t="s">
        <v>1066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093</v>
      </c>
      <c r="D962" s="3" t="n">
        <v>1</v>
      </c>
      <c r="E962" s="3" t="s">
        <v>645</v>
      </c>
      <c r="F962" s="3" t="s">
        <v>1067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093</v>
      </c>
      <c r="D963" s="3" t="n">
        <v>1</v>
      </c>
      <c r="E963" s="3" t="s">
        <v>639</v>
      </c>
      <c r="F963" s="3" t="s">
        <v>1063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093</v>
      </c>
      <c r="D964" s="3" t="n">
        <v>1</v>
      </c>
      <c r="E964" s="3" t="s">
        <v>604</v>
      </c>
      <c r="F964" s="3" t="s">
        <v>1061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093</v>
      </c>
      <c r="D965" s="3" t="n">
        <v>1</v>
      </c>
      <c r="E965" s="3" t="s">
        <v>673</v>
      </c>
      <c r="F965" s="3" t="s">
        <v>1080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093</v>
      </c>
      <c r="D966" s="3" t="n">
        <v>1</v>
      </c>
      <c r="E966" s="3" t="s">
        <v>604</v>
      </c>
      <c r="F966" s="3" t="s">
        <v>1062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093</v>
      </c>
      <c r="D967" s="3" t="n">
        <v>1</v>
      </c>
      <c r="E967" s="3" t="s">
        <v>673</v>
      </c>
      <c r="F967" s="3" t="s">
        <v>1081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7" t="n">
        <v>20100030595</v>
      </c>
      <c r="B968" s="7" t="n">
        <v>2021</v>
      </c>
      <c r="C968" s="4" t="s">
        <v>1107</v>
      </c>
      <c r="D968" s="7" t="n">
        <v>2</v>
      </c>
      <c r="E968" s="7" t="s">
        <v>1108</v>
      </c>
      <c r="F968" s="7"/>
      <c r="G968" s="7" t="s">
        <v>21</v>
      </c>
      <c r="H968" s="7"/>
      <c r="I968" s="8" t="n">
        <v>33824.41</v>
      </c>
    </row>
    <row r="969" customFormat="false" ht="15" hidden="false" customHeight="false" outlineLevel="0" collapsed="false">
      <c r="A969" s="7" t="n">
        <v>20100030595</v>
      </c>
      <c r="B969" s="7" t="n">
        <v>2021</v>
      </c>
      <c r="C969" s="4" t="s">
        <v>1107</v>
      </c>
      <c r="D969" s="7" t="n">
        <v>2</v>
      </c>
      <c r="E969" s="7" t="s">
        <v>1109</v>
      </c>
      <c r="F969" s="7"/>
      <c r="G969" s="7" t="s">
        <v>21</v>
      </c>
      <c r="H969" s="7"/>
      <c r="I969" s="8" t="n">
        <v>364246.61</v>
      </c>
    </row>
    <row r="970" customFormat="false" ht="15" hidden="false" customHeight="false" outlineLevel="0" collapsed="false">
      <c r="A970" s="7" t="n">
        <v>20100030595</v>
      </c>
      <c r="B970" s="7" t="n">
        <v>2021</v>
      </c>
      <c r="C970" s="4" t="s">
        <v>1107</v>
      </c>
      <c r="D970" s="7" t="n">
        <v>3</v>
      </c>
      <c r="E970" s="7" t="s">
        <v>1084</v>
      </c>
      <c r="F970" s="7"/>
      <c r="G970" s="7" t="s">
        <v>21</v>
      </c>
      <c r="H970" s="7"/>
      <c r="I970" s="8" t="n">
        <v>16402.5</v>
      </c>
    </row>
    <row r="971" customFormat="false" ht="15" hidden="false" customHeight="false" outlineLevel="0" collapsed="false">
      <c r="A971" s="7" t="n">
        <v>20100030595</v>
      </c>
      <c r="B971" s="7" t="n">
        <v>2021</v>
      </c>
      <c r="C971" s="4" t="s">
        <v>1107</v>
      </c>
      <c r="D971" s="7" t="n">
        <v>3</v>
      </c>
      <c r="E971" s="7" t="s">
        <v>1085</v>
      </c>
      <c r="F971" s="7"/>
      <c r="G971" s="7" t="s">
        <v>21</v>
      </c>
      <c r="H971" s="7"/>
      <c r="I971" s="8" t="n">
        <v>16402.5</v>
      </c>
    </row>
    <row r="972" customFormat="false" ht="15" hidden="false" customHeight="false" outlineLevel="0" collapsed="false">
      <c r="A972" s="7" t="n">
        <v>20100030595</v>
      </c>
      <c r="B972" s="7" t="n">
        <v>2021</v>
      </c>
      <c r="C972" s="4" t="s">
        <v>1107</v>
      </c>
      <c r="D972" s="7" t="n">
        <v>3</v>
      </c>
      <c r="E972" s="7" t="s">
        <v>1086</v>
      </c>
      <c r="F972" s="7"/>
      <c r="G972" s="7" t="s">
        <v>21</v>
      </c>
      <c r="H972" s="7"/>
      <c r="I972" s="8" t="n">
        <v>16402.5</v>
      </c>
    </row>
    <row r="973" customFormat="false" ht="15" hidden="false" customHeight="false" outlineLevel="0" collapsed="false">
      <c r="A973" s="7" t="n">
        <v>20100030595</v>
      </c>
      <c r="B973" s="7" t="n">
        <v>2021</v>
      </c>
      <c r="C973" s="4" t="s">
        <v>1107</v>
      </c>
      <c r="D973" s="7" t="n">
        <v>3</v>
      </c>
      <c r="E973" s="7" t="s">
        <v>1087</v>
      </c>
      <c r="F973" s="7"/>
      <c r="G973" s="7" t="s">
        <v>21</v>
      </c>
      <c r="H973" s="7"/>
      <c r="I973" s="8" t="n">
        <v>8840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107</v>
      </c>
      <c r="D974" s="7" t="n">
        <v>3</v>
      </c>
      <c r="E974" s="7" t="s">
        <v>1088</v>
      </c>
      <c r="F974" s="7"/>
      <c r="G974" s="7" t="s">
        <v>21</v>
      </c>
      <c r="H974" s="7"/>
      <c r="I974" s="8" t="n">
        <v>8840</v>
      </c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</row>
  </sheetData>
  <mergeCells count="1">
    <mergeCell ref="A975:I97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false" showOutlineSymbols="true" defaultGridColor="true" view="normal" topLeftCell="A942" colorId="64" zoomScale="70" zoomScaleNormal="70" zoomScalePageLayoutView="100" workbookViewId="0">
      <selection pane="topLeft" activeCell="G985" activeCellId="0" sqref="G985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110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110</v>
      </c>
      <c r="D4" s="3" t="n">
        <v>1</v>
      </c>
      <c r="E4" s="3" t="s">
        <v>1111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110</v>
      </c>
      <c r="D5" s="3" t="n">
        <v>1</v>
      </c>
      <c r="E5" s="3" t="s">
        <v>1111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110</v>
      </c>
      <c r="D6" s="3" t="n">
        <v>1</v>
      </c>
      <c r="E6" s="3" t="s">
        <v>1111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110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110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110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110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110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110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110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110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110</v>
      </c>
      <c r="D15" s="3" t="n">
        <v>1</v>
      </c>
      <c r="E15" s="3" t="s">
        <v>1112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110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110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110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110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110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110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110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110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110</v>
      </c>
      <c r="D24" s="3" t="n">
        <v>1</v>
      </c>
      <c r="E24" s="3" t="s">
        <v>1113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110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110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110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110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110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110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110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110</v>
      </c>
      <c r="D32" s="3" t="n">
        <v>1</v>
      </c>
      <c r="E32" s="3" t="s">
        <v>1114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110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110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110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110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110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110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110</v>
      </c>
      <c r="D39" s="3" t="n">
        <v>1</v>
      </c>
      <c r="E39" s="3" t="s">
        <v>1115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110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110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110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110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110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110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110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110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110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110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110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110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110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110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110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110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110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110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110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110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110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110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110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110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110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110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110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110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110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110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110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110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110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110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110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110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110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110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110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110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110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110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110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110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110</v>
      </c>
      <c r="D84" s="3" t="n">
        <v>1</v>
      </c>
      <c r="E84" s="3" t="s">
        <v>1116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110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110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110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110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110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110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110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110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110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110</v>
      </c>
      <c r="D94" s="3" t="n">
        <v>1</v>
      </c>
      <c r="E94" s="3" t="s">
        <v>1117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110</v>
      </c>
      <c r="D95" s="3" t="n">
        <v>1</v>
      </c>
      <c r="E95" s="3" t="s">
        <v>111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110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110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110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110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110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110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110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110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110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110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110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110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110</v>
      </c>
      <c r="D108" s="3" t="n">
        <v>1</v>
      </c>
      <c r="E108" s="3" t="s">
        <v>111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110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110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110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110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110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110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110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110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110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110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110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110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110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110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110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110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110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110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110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110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110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110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110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110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110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110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110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110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110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110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110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110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110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110</v>
      </c>
      <c r="D142" s="3" t="n">
        <v>1</v>
      </c>
      <c r="E142" s="3" t="s">
        <v>1120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110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110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110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110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110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110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110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110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110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110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110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110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110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110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110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110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110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110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110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110</v>
      </c>
      <c r="D162" s="3" t="n">
        <v>1</v>
      </c>
      <c r="E162" s="3" t="s">
        <v>1121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110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110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110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110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110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110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110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110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110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110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110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110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110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110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110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110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110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110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110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110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110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110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110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110</v>
      </c>
      <c r="D186" s="3" t="n">
        <v>1</v>
      </c>
      <c r="E186" s="3" t="s">
        <v>1122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110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110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110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110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110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110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110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110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110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110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110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110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110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110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110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110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110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110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110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110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110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110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110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110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110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110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110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110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110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110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110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110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110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110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110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110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110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110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110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110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110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110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110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110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110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110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110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110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110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110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110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110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110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110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110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110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110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110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110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110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110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110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110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110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110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110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110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110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110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110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110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110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110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110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110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110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110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110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110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110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110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110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110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110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110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110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110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110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110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110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110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110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110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110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110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110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110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110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110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110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110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110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110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110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110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110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110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110</v>
      </c>
      <c r="D294" s="3" t="n">
        <v>1</v>
      </c>
      <c r="E294" s="3" t="s">
        <v>1123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110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110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110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110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110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110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110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110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110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110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110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110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110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110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110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110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110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110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110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110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110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110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110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110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110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110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110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110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110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110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110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110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110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110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110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110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110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110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110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110</v>
      </c>
      <c r="D334" s="3" t="n">
        <v>1</v>
      </c>
      <c r="E334" s="3" t="s">
        <v>1124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110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110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110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110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110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110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110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110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110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110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110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110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110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110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110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110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110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110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110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110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110</v>
      </c>
      <c r="D355" s="3" t="n">
        <v>1</v>
      </c>
      <c r="E355" s="3" t="s">
        <v>112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110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110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110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110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110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110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110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110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110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110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110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110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110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110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110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110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110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110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110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110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110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110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110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110</v>
      </c>
      <c r="D379" s="3" t="n">
        <v>1</v>
      </c>
      <c r="E379" s="3" t="s">
        <v>1126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110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110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110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110</v>
      </c>
      <c r="D383" s="3" t="n">
        <v>1</v>
      </c>
      <c r="E383" s="3" t="s">
        <v>1127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110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110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110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110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110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110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110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110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110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110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110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110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110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110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110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110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110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110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110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110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110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110</v>
      </c>
      <c r="D405" s="3" t="n">
        <v>1</v>
      </c>
      <c r="E405" s="3" t="s">
        <v>506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110</v>
      </c>
      <c r="D406" s="3" t="n">
        <v>1</v>
      </c>
      <c r="E406" s="3" t="s">
        <v>333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110</v>
      </c>
      <c r="D407" s="3" t="n">
        <v>1</v>
      </c>
      <c r="E407" s="3" t="s">
        <v>118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110</v>
      </c>
      <c r="D408" s="3" t="n">
        <v>1</v>
      </c>
      <c r="E408" s="3" t="s">
        <v>385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110</v>
      </c>
      <c r="D409" s="3" t="n">
        <v>1</v>
      </c>
      <c r="E409" s="3" t="s">
        <v>466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110</v>
      </c>
      <c r="D410" s="3" t="n">
        <v>1</v>
      </c>
      <c r="E410" s="3" t="s">
        <v>237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110</v>
      </c>
      <c r="D411" s="3" t="n">
        <v>1</v>
      </c>
      <c r="E411" s="3" t="s">
        <v>364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110</v>
      </c>
      <c r="D412" s="3" t="n">
        <v>1</v>
      </c>
      <c r="E412" s="3" t="s">
        <v>451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110</v>
      </c>
      <c r="D413" s="3" t="n">
        <v>1</v>
      </c>
      <c r="E413" s="3" t="s">
        <v>496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110</v>
      </c>
      <c r="D414" s="3" t="n">
        <v>1</v>
      </c>
      <c r="E414" s="3" t="s">
        <v>98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110</v>
      </c>
      <c r="D415" s="3" t="n">
        <v>1</v>
      </c>
      <c r="E415" s="3" t="s">
        <v>202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110</v>
      </c>
      <c r="D416" s="3" t="n">
        <v>1</v>
      </c>
      <c r="E416" s="3" t="s">
        <v>196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110</v>
      </c>
      <c r="D417" s="3" t="n">
        <v>1</v>
      </c>
      <c r="E417" s="3" t="s">
        <v>164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110</v>
      </c>
      <c r="D418" s="3" t="n">
        <v>1</v>
      </c>
      <c r="E418" s="3" t="s">
        <v>461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110</v>
      </c>
      <c r="D419" s="3" t="n">
        <v>1</v>
      </c>
      <c r="E419" s="3" t="s">
        <v>293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110</v>
      </c>
      <c r="D420" s="3" t="n">
        <v>1</v>
      </c>
      <c r="E420" s="3" t="s">
        <v>421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110</v>
      </c>
      <c r="D421" s="3" t="n">
        <v>1</v>
      </c>
      <c r="E421" s="3" t="s">
        <v>193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110</v>
      </c>
      <c r="D422" s="3" t="n">
        <v>1</v>
      </c>
      <c r="E422" s="3" t="s">
        <v>142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110</v>
      </c>
      <c r="D423" s="3" t="n">
        <v>1</v>
      </c>
      <c r="E423" s="3" t="s">
        <v>11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110</v>
      </c>
      <c r="D424" s="3" t="n">
        <v>1</v>
      </c>
      <c r="E424" s="3" t="s">
        <v>109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110</v>
      </c>
      <c r="D425" s="3" t="n">
        <v>1</v>
      </c>
      <c r="E425" s="3" t="s">
        <v>495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110</v>
      </c>
      <c r="D426" s="3" t="n">
        <v>1</v>
      </c>
      <c r="E426" s="3" t="s">
        <v>355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110</v>
      </c>
      <c r="D427" s="3" t="n">
        <v>1</v>
      </c>
      <c r="E427" s="3" t="s">
        <v>497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110</v>
      </c>
      <c r="D428" s="3" t="n">
        <v>1</v>
      </c>
      <c r="E428" s="3" t="s">
        <v>504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110</v>
      </c>
      <c r="D429" s="3" t="n">
        <v>1</v>
      </c>
      <c r="E429" s="3" t="s">
        <v>69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110</v>
      </c>
      <c r="D430" s="3" t="n">
        <v>1</v>
      </c>
      <c r="E430" s="3" t="s">
        <v>141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110</v>
      </c>
      <c r="D431" s="3" t="n">
        <v>1</v>
      </c>
      <c r="E431" s="3" t="s">
        <v>70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110</v>
      </c>
      <c r="D432" s="3" t="n">
        <v>1</v>
      </c>
      <c r="E432" s="3" t="s">
        <v>105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110</v>
      </c>
      <c r="D433" s="3" t="n">
        <v>1</v>
      </c>
      <c r="E433" s="3" t="s">
        <v>31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110</v>
      </c>
      <c r="D434" s="3" t="n">
        <v>1</v>
      </c>
      <c r="E434" s="3" t="s">
        <v>48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110</v>
      </c>
      <c r="D435" s="3" t="n">
        <v>1</v>
      </c>
      <c r="E435" s="3" t="s">
        <v>35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110</v>
      </c>
      <c r="D436" s="3" t="n">
        <v>1</v>
      </c>
      <c r="E436" s="3" t="s">
        <v>1128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110</v>
      </c>
      <c r="D437" s="3" t="n">
        <v>1</v>
      </c>
      <c r="E437" s="3" t="s">
        <v>51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110</v>
      </c>
      <c r="D438" s="3" t="n">
        <v>1</v>
      </c>
      <c r="E438" s="3" t="s">
        <v>60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110</v>
      </c>
      <c r="D439" s="3" t="n">
        <v>1</v>
      </c>
      <c r="E439" s="3" t="s">
        <v>1129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110</v>
      </c>
      <c r="D440" s="3" t="n">
        <v>1</v>
      </c>
      <c r="E440" s="3" t="s">
        <v>39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110</v>
      </c>
      <c r="D441" s="3" t="n">
        <v>1</v>
      </c>
      <c r="E441" s="3" t="s">
        <v>91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110</v>
      </c>
      <c r="D442" s="3" t="n">
        <v>1</v>
      </c>
      <c r="E442" s="3" t="s">
        <v>111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110</v>
      </c>
      <c r="D443" s="3" t="n">
        <v>1</v>
      </c>
      <c r="E443" s="3" t="s">
        <v>11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110</v>
      </c>
      <c r="D444" s="3" t="n">
        <v>1</v>
      </c>
      <c r="E444" s="3" t="s">
        <v>115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110</v>
      </c>
      <c r="D445" s="3" t="n">
        <v>1</v>
      </c>
      <c r="E445" s="3" t="s">
        <v>52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110</v>
      </c>
      <c r="D446" s="3" t="n">
        <v>1</v>
      </c>
      <c r="E446" s="3" t="s">
        <v>139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110</v>
      </c>
      <c r="D447" s="3" t="n">
        <v>1</v>
      </c>
      <c r="E447" s="3" t="s">
        <v>36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110</v>
      </c>
      <c r="D448" s="3" t="n">
        <v>1</v>
      </c>
      <c r="E448" s="3" t="s">
        <v>163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110</v>
      </c>
      <c r="D449" s="3" t="n">
        <v>1</v>
      </c>
      <c r="E449" s="3" t="s">
        <v>159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110</v>
      </c>
      <c r="D450" s="3" t="n">
        <v>1</v>
      </c>
      <c r="E450" s="3" t="s">
        <v>1130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110</v>
      </c>
      <c r="D451" s="3" t="n">
        <v>1</v>
      </c>
      <c r="E451" s="3" t="s">
        <v>1131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110</v>
      </c>
      <c r="D452" s="3" t="n">
        <v>1</v>
      </c>
      <c r="E452" s="3" t="s">
        <v>86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110</v>
      </c>
      <c r="D453" s="3" t="n">
        <v>1</v>
      </c>
      <c r="E453" s="3" t="s">
        <v>157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110</v>
      </c>
      <c r="D454" s="3" t="n">
        <v>1</v>
      </c>
      <c r="E454" s="3" t="s">
        <v>147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110</v>
      </c>
      <c r="D455" s="3" t="n">
        <v>1</v>
      </c>
      <c r="E455" s="3" t="s">
        <v>459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110</v>
      </c>
      <c r="D456" s="3" t="n">
        <v>1</v>
      </c>
      <c r="E456" s="3" t="s">
        <v>82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110</v>
      </c>
      <c r="D457" s="3" t="n">
        <v>1</v>
      </c>
      <c r="E457" s="3" t="s">
        <v>122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110</v>
      </c>
      <c r="D458" s="3" t="n">
        <v>1</v>
      </c>
      <c r="E458" s="3" t="s">
        <v>116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110</v>
      </c>
      <c r="D459" s="3" t="n">
        <v>1</v>
      </c>
      <c r="E459" s="3" t="s">
        <v>49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110</v>
      </c>
      <c r="D460" s="3" t="n">
        <v>1</v>
      </c>
      <c r="E460" s="3" t="s">
        <v>10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110</v>
      </c>
      <c r="D461" s="3" t="n">
        <v>1</v>
      </c>
      <c r="E461" s="3" t="s">
        <v>47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110</v>
      </c>
      <c r="D462" s="3" t="n">
        <v>1</v>
      </c>
      <c r="E462" s="3" t="s">
        <v>214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110</v>
      </c>
      <c r="D463" s="3" t="n">
        <v>1</v>
      </c>
      <c r="E463" s="3" t="s">
        <v>74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110</v>
      </c>
      <c r="D464" s="3" t="n">
        <v>1</v>
      </c>
      <c r="E464" s="3" t="s">
        <v>113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110</v>
      </c>
      <c r="D465" s="3" t="n">
        <v>1</v>
      </c>
      <c r="E465" s="3" t="s">
        <v>146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110</v>
      </c>
      <c r="D466" s="3" t="n">
        <v>1</v>
      </c>
      <c r="E466" s="3" t="s">
        <v>1133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110</v>
      </c>
      <c r="D467" s="3" t="n">
        <v>1</v>
      </c>
      <c r="E467" s="3" t="s">
        <v>320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110</v>
      </c>
      <c r="D468" s="3" t="n">
        <v>1</v>
      </c>
      <c r="E468" s="3" t="s">
        <v>1134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110</v>
      </c>
      <c r="D469" s="3" t="n">
        <v>1</v>
      </c>
      <c r="E469" s="3" t="s">
        <v>89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110</v>
      </c>
      <c r="D470" s="3" t="n">
        <v>1</v>
      </c>
      <c r="E470" s="3" t="s">
        <v>117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110</v>
      </c>
      <c r="D471" s="3" t="n">
        <v>1</v>
      </c>
      <c r="E471" s="3" t="s">
        <v>1135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110</v>
      </c>
      <c r="D472" s="3" t="n">
        <v>1</v>
      </c>
      <c r="E472" s="3" t="s">
        <v>135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110</v>
      </c>
      <c r="D473" s="3" t="n">
        <v>1</v>
      </c>
      <c r="E473" s="3" t="s">
        <v>46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110</v>
      </c>
      <c r="D474" s="3" t="n">
        <v>1</v>
      </c>
      <c r="E474" s="3" t="s">
        <v>188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110</v>
      </c>
      <c r="D475" s="3" t="n">
        <v>1</v>
      </c>
      <c r="E475" s="3" t="s">
        <v>40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110</v>
      </c>
      <c r="D476" s="3" t="n">
        <v>1</v>
      </c>
      <c r="E476" s="3" t="s">
        <v>1136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110</v>
      </c>
      <c r="D477" s="3" t="n">
        <v>1</v>
      </c>
      <c r="E477" s="3" t="s">
        <v>83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110</v>
      </c>
      <c r="D478" s="3" t="n">
        <v>1</v>
      </c>
      <c r="E478" s="3" t="s">
        <v>101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110</v>
      </c>
      <c r="D479" s="3" t="n">
        <v>1</v>
      </c>
      <c r="E479" s="3" t="s">
        <v>281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110</v>
      </c>
      <c r="D480" s="3" t="n">
        <v>1</v>
      </c>
      <c r="E480" s="3" t="s">
        <v>42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110</v>
      </c>
      <c r="D481" s="3" t="n">
        <v>1</v>
      </c>
      <c r="E481" s="3" t="s">
        <v>377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110</v>
      </c>
      <c r="D482" s="3" t="n">
        <v>1</v>
      </c>
      <c r="E482" s="3" t="s">
        <v>68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110</v>
      </c>
      <c r="D483" s="3" t="n">
        <v>1</v>
      </c>
      <c r="E483" s="3" t="s">
        <v>383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110</v>
      </c>
      <c r="D484" s="3" t="n">
        <v>1</v>
      </c>
      <c r="E484" s="3" t="s">
        <v>402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110</v>
      </c>
      <c r="D485" s="3" t="n">
        <v>1</v>
      </c>
      <c r="E485" s="3" t="s">
        <v>407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110</v>
      </c>
      <c r="D486" s="3" t="n">
        <v>1</v>
      </c>
      <c r="E486" s="3" t="s">
        <v>220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110</v>
      </c>
      <c r="D487" s="3" t="n">
        <v>1</v>
      </c>
      <c r="E487" s="3" t="s">
        <v>224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110</v>
      </c>
      <c r="D488" s="3" t="n">
        <v>1</v>
      </c>
      <c r="E488" s="3" t="s">
        <v>327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110</v>
      </c>
      <c r="D489" s="3" t="n">
        <v>1</v>
      </c>
      <c r="E489" s="3" t="s">
        <v>330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110</v>
      </c>
      <c r="D490" s="3" t="n">
        <v>1</v>
      </c>
      <c r="E490" s="3" t="s">
        <v>343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110</v>
      </c>
      <c r="D491" s="3" t="n">
        <v>1</v>
      </c>
      <c r="E491" s="3" t="s">
        <v>509</v>
      </c>
      <c r="F491" s="3" t="s">
        <v>510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110</v>
      </c>
      <c r="D492" s="3" t="n">
        <v>1</v>
      </c>
      <c r="E492" s="3" t="s">
        <v>512</v>
      </c>
      <c r="F492" s="3" t="s">
        <v>513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110</v>
      </c>
      <c r="D493" s="3" t="n">
        <v>1</v>
      </c>
      <c r="E493" s="3" t="s">
        <v>673</v>
      </c>
      <c r="F493" s="3" t="s">
        <v>674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110</v>
      </c>
      <c r="D494" s="3" t="n">
        <v>1</v>
      </c>
      <c r="E494" s="3" t="s">
        <v>915</v>
      </c>
      <c r="F494" s="3" t="s">
        <v>599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110</v>
      </c>
      <c r="D495" s="3" t="n">
        <v>1</v>
      </c>
      <c r="E495" s="3" t="s">
        <v>1137</v>
      </c>
      <c r="F495" s="3" t="s">
        <v>672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110</v>
      </c>
      <c r="D496" s="3" t="n">
        <v>1</v>
      </c>
      <c r="E496" s="3" t="s">
        <v>509</v>
      </c>
      <c r="F496" s="3" t="s">
        <v>514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110</v>
      </c>
      <c r="D497" s="3" t="n">
        <v>1</v>
      </c>
      <c r="E497" s="3" t="s">
        <v>673</v>
      </c>
      <c r="F497" s="3" t="s">
        <v>676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110</v>
      </c>
      <c r="D498" s="3" t="n">
        <v>1</v>
      </c>
      <c r="E498" s="3" t="s">
        <v>616</v>
      </c>
      <c r="F498" s="3" t="s">
        <v>617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110</v>
      </c>
      <c r="D499" s="3" t="n">
        <v>1</v>
      </c>
      <c r="E499" s="3" t="s">
        <v>509</v>
      </c>
      <c r="F499" s="3" t="s">
        <v>515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110</v>
      </c>
      <c r="D500" s="3" t="n">
        <v>1</v>
      </c>
      <c r="E500" s="3" t="s">
        <v>616</v>
      </c>
      <c r="F500" s="3" t="s">
        <v>618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110</v>
      </c>
      <c r="D501" s="3" t="n">
        <v>1</v>
      </c>
      <c r="E501" s="3" t="s">
        <v>616</v>
      </c>
      <c r="F501" s="3" t="s">
        <v>619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110</v>
      </c>
      <c r="D502" s="3" t="n">
        <v>1</v>
      </c>
      <c r="E502" s="3" t="s">
        <v>616</v>
      </c>
      <c r="F502" s="3" t="s">
        <v>620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110</v>
      </c>
      <c r="D503" s="3" t="n">
        <v>1</v>
      </c>
      <c r="E503" s="3" t="s">
        <v>616</v>
      </c>
      <c r="F503" s="3" t="s">
        <v>621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110</v>
      </c>
      <c r="D504" s="3" t="n">
        <v>1</v>
      </c>
      <c r="E504" s="3" t="s">
        <v>512</v>
      </c>
      <c r="F504" s="3" t="s">
        <v>516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110</v>
      </c>
      <c r="D505" s="3" t="n">
        <v>1</v>
      </c>
      <c r="E505" s="3" t="s">
        <v>512</v>
      </c>
      <c r="F505" s="3" t="s">
        <v>517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110</v>
      </c>
      <c r="D506" s="3" t="n">
        <v>1</v>
      </c>
      <c r="E506" s="3" t="s">
        <v>512</v>
      </c>
      <c r="F506" s="3" t="s">
        <v>518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110</v>
      </c>
      <c r="D507" s="3" t="n">
        <v>1</v>
      </c>
      <c r="E507" s="3" t="s">
        <v>512</v>
      </c>
      <c r="F507" s="3" t="s">
        <v>519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110</v>
      </c>
      <c r="D508" s="3" t="n">
        <v>1</v>
      </c>
      <c r="E508" s="3" t="s">
        <v>512</v>
      </c>
      <c r="F508" s="3" t="s">
        <v>520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110</v>
      </c>
      <c r="D509" s="3" t="n">
        <v>1</v>
      </c>
      <c r="E509" s="3" t="s">
        <v>572</v>
      </c>
      <c r="F509" s="3" t="s">
        <v>1138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110</v>
      </c>
      <c r="D510" s="3" t="n">
        <v>1</v>
      </c>
      <c r="E510" s="3" t="s">
        <v>521</v>
      </c>
      <c r="F510" s="3" t="s">
        <v>522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110</v>
      </c>
      <c r="D511" s="3" t="n">
        <v>1</v>
      </c>
      <c r="E511" s="3" t="s">
        <v>523</v>
      </c>
      <c r="F511" s="3" t="s">
        <v>524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110</v>
      </c>
      <c r="D512" s="3" t="n">
        <v>1</v>
      </c>
      <c r="E512" s="3" t="s">
        <v>521</v>
      </c>
      <c r="F512" s="3" t="s">
        <v>525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110</v>
      </c>
      <c r="D513" s="3" t="n">
        <v>1</v>
      </c>
      <c r="E513" s="3" t="s">
        <v>1139</v>
      </c>
      <c r="F513" s="3" t="s">
        <v>600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110</v>
      </c>
      <c r="D514" s="3" t="n">
        <v>1</v>
      </c>
      <c r="E514" s="3" t="s">
        <v>616</v>
      </c>
      <c r="F514" s="3" t="s">
        <v>622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110</v>
      </c>
      <c r="D515" s="3" t="n">
        <v>1</v>
      </c>
      <c r="E515" s="3" t="s">
        <v>526</v>
      </c>
      <c r="F515" s="3" t="s">
        <v>527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110</v>
      </c>
      <c r="D516" s="3" t="n">
        <v>1</v>
      </c>
      <c r="E516" s="3" t="s">
        <v>627</v>
      </c>
      <c r="F516" s="3" t="s">
        <v>628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110</v>
      </c>
      <c r="D517" s="3" t="n">
        <v>1</v>
      </c>
      <c r="E517" s="3" t="s">
        <v>526</v>
      </c>
      <c r="F517" s="3" t="s">
        <v>528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110</v>
      </c>
      <c r="D518" s="3" t="n">
        <v>1</v>
      </c>
      <c r="E518" s="3" t="s">
        <v>643</v>
      </c>
      <c r="F518" s="3" t="s">
        <v>644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110</v>
      </c>
      <c r="D519" s="3" t="n">
        <v>1</v>
      </c>
      <c r="E519" s="3" t="s">
        <v>529</v>
      </c>
      <c r="F519" s="3" t="s">
        <v>530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110</v>
      </c>
      <c r="D520" s="3" t="n">
        <v>1</v>
      </c>
      <c r="E520" s="3" t="s">
        <v>521</v>
      </c>
      <c r="F520" s="3" t="s">
        <v>531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110</v>
      </c>
      <c r="D521" s="3" t="n">
        <v>1</v>
      </c>
      <c r="E521" s="3" t="s">
        <v>627</v>
      </c>
      <c r="F521" s="3" t="s">
        <v>629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110</v>
      </c>
      <c r="D522" s="3" t="n">
        <v>1</v>
      </c>
      <c r="E522" s="3" t="s">
        <v>1140</v>
      </c>
      <c r="F522" s="3" t="s">
        <v>610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110</v>
      </c>
      <c r="D523" s="3" t="n">
        <v>1</v>
      </c>
      <c r="E523" s="3" t="s">
        <v>673</v>
      </c>
      <c r="F523" s="3" t="s">
        <v>677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110</v>
      </c>
      <c r="D524" s="3" t="n">
        <v>1</v>
      </c>
      <c r="E524" s="3" t="s">
        <v>616</v>
      </c>
      <c r="F524" s="3" t="s">
        <v>623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110</v>
      </c>
      <c r="D525" s="3" t="n">
        <v>1</v>
      </c>
      <c r="E525" s="3" t="s">
        <v>645</v>
      </c>
      <c r="F525" s="3" t="s">
        <v>646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110</v>
      </c>
      <c r="D526" s="3" t="n">
        <v>1</v>
      </c>
      <c r="E526" s="3" t="s">
        <v>604</v>
      </c>
      <c r="F526" s="3" t="s">
        <v>605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110</v>
      </c>
      <c r="D527" s="3" t="n">
        <v>1</v>
      </c>
      <c r="E527" s="3" t="s">
        <v>523</v>
      </c>
      <c r="F527" s="3" t="s">
        <v>532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110</v>
      </c>
      <c r="D528" s="3" t="n">
        <v>1</v>
      </c>
      <c r="E528" s="3" t="s">
        <v>533</v>
      </c>
      <c r="F528" s="3" t="s">
        <v>53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110</v>
      </c>
      <c r="D529" s="3" t="n">
        <v>1</v>
      </c>
      <c r="E529" s="3" t="s">
        <v>82</v>
      </c>
      <c r="F529" s="3" t="s">
        <v>1141</v>
      </c>
      <c r="G529" s="3" t="s">
        <v>21</v>
      </c>
      <c r="H529" s="5" t="s">
        <v>747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110</v>
      </c>
      <c r="D530" s="3" t="n">
        <v>1</v>
      </c>
      <c r="E530" s="3" t="s">
        <v>616</v>
      </c>
      <c r="F530" s="3" t="s">
        <v>624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110</v>
      </c>
      <c r="D531" s="3" t="n">
        <v>1</v>
      </c>
      <c r="E531" s="3" t="s">
        <v>536</v>
      </c>
      <c r="F531" s="3" t="s">
        <v>537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110</v>
      </c>
      <c r="D532" s="3" t="n">
        <v>1</v>
      </c>
      <c r="E532" s="3" t="s">
        <v>538</v>
      </c>
      <c r="F532" s="3" t="s">
        <v>539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110</v>
      </c>
      <c r="D533" s="3" t="n">
        <v>1</v>
      </c>
      <c r="E533" s="3" t="s">
        <v>540</v>
      </c>
      <c r="F533" s="3" t="s">
        <v>1095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110</v>
      </c>
      <c r="D534" s="3" t="n">
        <v>1</v>
      </c>
      <c r="E534" s="3" t="s">
        <v>1139</v>
      </c>
      <c r="F534" s="3" t="s">
        <v>601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110</v>
      </c>
      <c r="D535" s="3" t="n">
        <v>1</v>
      </c>
      <c r="E535" s="3" t="s">
        <v>1139</v>
      </c>
      <c r="F535" s="3" t="s">
        <v>602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110</v>
      </c>
      <c r="D536" s="3" t="n">
        <v>1</v>
      </c>
      <c r="E536" s="3" t="s">
        <v>542</v>
      </c>
      <c r="F536" s="3" t="s">
        <v>543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110</v>
      </c>
      <c r="D537" s="3" t="n">
        <v>1</v>
      </c>
      <c r="E537" s="3" t="s">
        <v>1142</v>
      </c>
      <c r="F537" s="3" t="s">
        <v>639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110</v>
      </c>
      <c r="D538" s="3" t="n">
        <v>1</v>
      </c>
      <c r="E538" s="3" t="s">
        <v>645</v>
      </c>
      <c r="F538" s="3" t="s">
        <v>647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110</v>
      </c>
      <c r="D539" s="3" t="n">
        <v>1</v>
      </c>
      <c r="E539" s="3" t="s">
        <v>536</v>
      </c>
      <c r="F539" s="3" t="s">
        <v>544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110</v>
      </c>
      <c r="D540" s="3" t="n">
        <v>1</v>
      </c>
      <c r="E540" s="3" t="s">
        <v>536</v>
      </c>
      <c r="F540" s="3" t="s">
        <v>545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110</v>
      </c>
      <c r="D541" s="3" t="n">
        <v>1</v>
      </c>
      <c r="E541" s="3" t="s">
        <v>645</v>
      </c>
      <c r="F541" s="3" t="s">
        <v>648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110</v>
      </c>
      <c r="D542" s="3" t="n">
        <v>1</v>
      </c>
      <c r="E542" s="3" t="s">
        <v>1143</v>
      </c>
      <c r="F542" s="3" t="s">
        <v>637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110</v>
      </c>
      <c r="D543" s="3" t="n">
        <v>1</v>
      </c>
      <c r="E543" s="3" t="s">
        <v>1096</v>
      </c>
      <c r="F543" s="3" t="s">
        <v>109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110</v>
      </c>
      <c r="D544" s="3" t="n">
        <v>1</v>
      </c>
      <c r="E544" s="3" t="s">
        <v>645</v>
      </c>
      <c r="F544" s="3" t="s">
        <v>649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110</v>
      </c>
      <c r="D545" s="3" t="n">
        <v>1</v>
      </c>
      <c r="E545" s="3" t="s">
        <v>546</v>
      </c>
      <c r="F545" s="3" t="s">
        <v>547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110</v>
      </c>
      <c r="D546" s="3" t="n">
        <v>1</v>
      </c>
      <c r="E546" s="3" t="s">
        <v>645</v>
      </c>
      <c r="F546" s="3" t="s">
        <v>65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110</v>
      </c>
      <c r="D547" s="3" t="n">
        <v>1</v>
      </c>
      <c r="E547" s="3" t="s">
        <v>548</v>
      </c>
      <c r="F547" s="3" t="s">
        <v>549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110</v>
      </c>
      <c r="D548" s="3" t="n">
        <v>1</v>
      </c>
      <c r="E548" s="3" t="s">
        <v>548</v>
      </c>
      <c r="F548" s="3" t="s">
        <v>550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110</v>
      </c>
      <c r="D549" s="3" t="n">
        <v>1</v>
      </c>
      <c r="E549" s="3" t="s">
        <v>1139</v>
      </c>
      <c r="F549" s="3" t="s">
        <v>603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110</v>
      </c>
      <c r="D550" s="3" t="n">
        <v>1</v>
      </c>
      <c r="E550" s="3" t="s">
        <v>604</v>
      </c>
      <c r="F550" s="3" t="s">
        <v>60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110</v>
      </c>
      <c r="D551" s="3" t="n">
        <v>1</v>
      </c>
      <c r="E551" s="3" t="s">
        <v>551</v>
      </c>
      <c r="F551" s="3" t="s">
        <v>552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110</v>
      </c>
      <c r="D552" s="3" t="n">
        <v>1</v>
      </c>
      <c r="E552" s="3" t="s">
        <v>553</v>
      </c>
      <c r="F552" s="3" t="s">
        <v>554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110</v>
      </c>
      <c r="D553" s="3" t="n">
        <v>1</v>
      </c>
      <c r="E553" s="3" t="s">
        <v>555</v>
      </c>
      <c r="F553" s="3" t="s">
        <v>556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110</v>
      </c>
      <c r="D554" s="3" t="n">
        <v>1</v>
      </c>
      <c r="E554" s="3" t="s">
        <v>521</v>
      </c>
      <c r="F554" s="3" t="s">
        <v>557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110</v>
      </c>
      <c r="D555" s="3" t="n">
        <v>1</v>
      </c>
      <c r="E555" s="3" t="s">
        <v>558</v>
      </c>
      <c r="F555" s="3" t="s">
        <v>559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110</v>
      </c>
      <c r="D556" s="3" t="n">
        <v>1</v>
      </c>
      <c r="E556" s="3" t="s">
        <v>558</v>
      </c>
      <c r="F556" s="3" t="s">
        <v>560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110</v>
      </c>
      <c r="D557" s="3" t="n">
        <v>1</v>
      </c>
      <c r="E557" s="3" t="s">
        <v>1144</v>
      </c>
      <c r="F557" s="3" t="s">
        <v>660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110</v>
      </c>
      <c r="D558" s="3" t="n">
        <v>1</v>
      </c>
      <c r="E558" s="3" t="s">
        <v>685</v>
      </c>
      <c r="F558" s="3" t="s">
        <v>686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110</v>
      </c>
      <c r="D559" s="3" t="n">
        <v>1</v>
      </c>
      <c r="E559" s="3" t="s">
        <v>1140</v>
      </c>
      <c r="F559" s="3" t="s">
        <v>61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110</v>
      </c>
      <c r="D560" s="3" t="n">
        <v>1</v>
      </c>
      <c r="E560" s="3" t="s">
        <v>1140</v>
      </c>
      <c r="F560" s="3" t="s">
        <v>612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110</v>
      </c>
      <c r="D561" s="3" t="n">
        <v>1</v>
      </c>
      <c r="E561" s="3" t="s">
        <v>1140</v>
      </c>
      <c r="F561" s="3" t="s">
        <v>613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110</v>
      </c>
      <c r="D562" s="3" t="n">
        <v>1</v>
      </c>
      <c r="E562" s="3" t="s">
        <v>538</v>
      </c>
      <c r="F562" s="3" t="s">
        <v>5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110</v>
      </c>
      <c r="D563" s="3" t="n">
        <v>1</v>
      </c>
      <c r="E563" s="3" t="s">
        <v>538</v>
      </c>
      <c r="F563" s="3" t="s">
        <v>1145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110</v>
      </c>
      <c r="D564" s="3" t="n">
        <v>1</v>
      </c>
      <c r="E564" s="3" t="s">
        <v>563</v>
      </c>
      <c r="F564" s="3" t="s">
        <v>564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110</v>
      </c>
      <c r="D565" s="3" t="n">
        <v>1</v>
      </c>
      <c r="E565" s="3" t="s">
        <v>1144</v>
      </c>
      <c r="F565" s="3" t="s">
        <v>661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110</v>
      </c>
      <c r="D566" s="3" t="n">
        <v>1</v>
      </c>
      <c r="E566" s="3" t="s">
        <v>1144</v>
      </c>
      <c r="F566" s="3" t="s">
        <v>662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110</v>
      </c>
      <c r="D567" s="3" t="n">
        <v>1</v>
      </c>
      <c r="E567" s="3" t="s">
        <v>1144</v>
      </c>
      <c r="F567" s="3" t="s">
        <v>663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110</v>
      </c>
      <c r="D568" s="3" t="n">
        <v>1</v>
      </c>
      <c r="E568" s="3" t="s">
        <v>563</v>
      </c>
      <c r="F568" s="3" t="s">
        <v>565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110</v>
      </c>
      <c r="D569" s="3" t="n">
        <v>1</v>
      </c>
      <c r="E569" s="3" t="s">
        <v>1098</v>
      </c>
      <c r="F569" s="3" t="s">
        <v>1099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110</v>
      </c>
      <c r="D570" s="3" t="n">
        <v>1</v>
      </c>
      <c r="E570" s="3" t="s">
        <v>512</v>
      </c>
      <c r="F570" s="3" t="s">
        <v>566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110</v>
      </c>
      <c r="D571" s="3" t="n">
        <v>1</v>
      </c>
      <c r="E571" s="3" t="s">
        <v>627</v>
      </c>
      <c r="F571" s="3" t="s">
        <v>631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110</v>
      </c>
      <c r="D572" s="3" t="n">
        <v>1</v>
      </c>
      <c r="E572" s="3" t="s">
        <v>1143</v>
      </c>
      <c r="F572" s="3" t="s">
        <v>638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110</v>
      </c>
      <c r="D573" s="3" t="n">
        <v>1</v>
      </c>
      <c r="E573" s="3" t="s">
        <v>641</v>
      </c>
      <c r="F573" s="3" t="s">
        <v>642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110</v>
      </c>
      <c r="D574" s="3" t="n">
        <v>1</v>
      </c>
      <c r="E574" s="3" t="s">
        <v>567</v>
      </c>
      <c r="F574" s="3" t="s">
        <v>568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110</v>
      </c>
      <c r="D575" s="3" t="n">
        <v>1</v>
      </c>
      <c r="E575" s="3" t="s">
        <v>567</v>
      </c>
      <c r="F575" s="3" t="s">
        <v>569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110</v>
      </c>
      <c r="D576" s="3" t="n">
        <v>1</v>
      </c>
      <c r="E576" s="3" t="s">
        <v>673</v>
      </c>
      <c r="F576" s="3" t="s">
        <v>678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110</v>
      </c>
      <c r="D577" s="3" t="n">
        <v>1</v>
      </c>
      <c r="E577" s="3" t="s">
        <v>673</v>
      </c>
      <c r="F577" s="3" t="s">
        <v>679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110</v>
      </c>
      <c r="D578" s="3" t="n">
        <v>1</v>
      </c>
      <c r="E578" s="3" t="s">
        <v>1140</v>
      </c>
      <c r="F578" s="3" t="s">
        <v>614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110</v>
      </c>
      <c r="D579" s="3" t="n">
        <v>1</v>
      </c>
      <c r="E579" s="3" t="s">
        <v>673</v>
      </c>
      <c r="F579" s="3" t="s">
        <v>680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110</v>
      </c>
      <c r="D580" s="3" t="n">
        <v>1</v>
      </c>
      <c r="E580" s="3" t="s">
        <v>533</v>
      </c>
      <c r="F580" s="3" t="s">
        <v>571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110</v>
      </c>
      <c r="D581" s="3" t="n">
        <v>1</v>
      </c>
      <c r="E581" s="3" t="s">
        <v>572</v>
      </c>
      <c r="F581" s="3" t="s">
        <v>573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110</v>
      </c>
      <c r="D582" s="3" t="n">
        <v>1</v>
      </c>
      <c r="E582" s="3" t="s">
        <v>574</v>
      </c>
      <c r="F582" s="3" t="s">
        <v>575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110</v>
      </c>
      <c r="D583" s="3" t="n">
        <v>1</v>
      </c>
      <c r="E583" s="3" t="s">
        <v>1146</v>
      </c>
      <c r="F583" s="3" t="s">
        <v>65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110</v>
      </c>
      <c r="D584" s="3" t="n">
        <v>1</v>
      </c>
      <c r="E584" s="3" t="s">
        <v>673</v>
      </c>
      <c r="F584" s="3" t="s">
        <v>681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110</v>
      </c>
      <c r="D585" s="3" t="n">
        <v>1</v>
      </c>
      <c r="E585" s="3" t="s">
        <v>509</v>
      </c>
      <c r="F585" s="3" t="s">
        <v>576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110</v>
      </c>
      <c r="D586" s="3" t="n">
        <v>1</v>
      </c>
      <c r="E586" s="3" t="s">
        <v>577</v>
      </c>
      <c r="F586" s="3" t="s">
        <v>578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110</v>
      </c>
      <c r="D587" s="3" t="n">
        <v>1</v>
      </c>
      <c r="E587" s="3" t="s">
        <v>1142</v>
      </c>
      <c r="F587" s="3" t="s">
        <v>640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110</v>
      </c>
      <c r="D588" s="3" t="n">
        <v>1</v>
      </c>
      <c r="E588" s="3" t="s">
        <v>616</v>
      </c>
      <c r="F588" s="3" t="s">
        <v>625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110</v>
      </c>
      <c r="D589" s="3" t="n">
        <v>1</v>
      </c>
      <c r="E589" s="3" t="s">
        <v>1144</v>
      </c>
      <c r="F589" s="3" t="s">
        <v>664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110</v>
      </c>
      <c r="D590" s="3" t="n">
        <v>1</v>
      </c>
      <c r="E590" s="3" t="s">
        <v>616</v>
      </c>
      <c r="F590" s="3" t="s">
        <v>626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110</v>
      </c>
      <c r="D591" s="3" t="n">
        <v>1</v>
      </c>
      <c r="E591" s="3" t="s">
        <v>645</v>
      </c>
      <c r="F591" s="3" t="s">
        <v>65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110</v>
      </c>
      <c r="D592" s="3" t="n">
        <v>1</v>
      </c>
      <c r="E592" s="3" t="s">
        <v>577</v>
      </c>
      <c r="F592" s="3" t="s">
        <v>579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110</v>
      </c>
      <c r="D593" s="3" t="n">
        <v>1</v>
      </c>
      <c r="E593" s="3" t="s">
        <v>1147</v>
      </c>
      <c r="F593" s="3" t="s">
        <v>668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110</v>
      </c>
      <c r="D594" s="3" t="n">
        <v>1</v>
      </c>
      <c r="E594" s="3" t="s">
        <v>580</v>
      </c>
      <c r="F594" s="3" t="s">
        <v>581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110</v>
      </c>
      <c r="D595" s="3" t="n">
        <v>1</v>
      </c>
      <c r="E595" s="3" t="s">
        <v>1148</v>
      </c>
      <c r="F595" s="3" t="s">
        <v>66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110</v>
      </c>
      <c r="D596" s="3" t="n">
        <v>1</v>
      </c>
      <c r="E596" s="3" t="s">
        <v>582</v>
      </c>
      <c r="F596" s="3" t="s">
        <v>583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110</v>
      </c>
      <c r="D597" s="3" t="n">
        <v>1</v>
      </c>
      <c r="E597" s="3" t="s">
        <v>669</v>
      </c>
      <c r="F597" s="3" t="s">
        <v>670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110</v>
      </c>
      <c r="D598" s="3" t="n">
        <v>1</v>
      </c>
      <c r="E598" s="3" t="s">
        <v>512</v>
      </c>
      <c r="F598" s="3" t="s">
        <v>586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110</v>
      </c>
      <c r="D599" s="3" t="n">
        <v>1</v>
      </c>
      <c r="E599" s="3" t="s">
        <v>645</v>
      </c>
      <c r="F599" s="3" t="s">
        <v>65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110</v>
      </c>
      <c r="D600" s="3" t="n">
        <v>1</v>
      </c>
      <c r="E600" s="3" t="s">
        <v>645</v>
      </c>
      <c r="F600" s="3" t="s">
        <v>653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110</v>
      </c>
      <c r="D601" s="3" t="n">
        <v>1</v>
      </c>
      <c r="E601" s="3" t="s">
        <v>553</v>
      </c>
      <c r="F601" s="3" t="s">
        <v>587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110</v>
      </c>
      <c r="D602" s="3" t="n">
        <v>1</v>
      </c>
      <c r="E602" s="3" t="s">
        <v>673</v>
      </c>
      <c r="F602" s="3" t="s">
        <v>682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110</v>
      </c>
      <c r="D603" s="3" t="n">
        <v>1</v>
      </c>
      <c r="E603" s="3" t="s">
        <v>683</v>
      </c>
      <c r="F603" s="3" t="s">
        <v>684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110</v>
      </c>
      <c r="D604" s="3" t="n">
        <v>1</v>
      </c>
      <c r="E604" s="3" t="s">
        <v>1140</v>
      </c>
      <c r="F604" s="3" t="s">
        <v>615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110</v>
      </c>
      <c r="D605" s="3" t="n">
        <v>1</v>
      </c>
      <c r="E605" s="3" t="s">
        <v>645</v>
      </c>
      <c r="F605" s="3" t="s">
        <v>654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110</v>
      </c>
      <c r="D606" s="3" t="n">
        <v>1</v>
      </c>
      <c r="E606" s="3" t="s">
        <v>627</v>
      </c>
      <c r="F606" s="3" t="s">
        <v>632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110</v>
      </c>
      <c r="D607" s="3" t="n">
        <v>1</v>
      </c>
      <c r="E607" s="3" t="s">
        <v>1149</v>
      </c>
      <c r="F607" s="3" t="s">
        <v>597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110</v>
      </c>
      <c r="D608" s="3" t="n">
        <v>1</v>
      </c>
      <c r="E608" s="3" t="s">
        <v>604</v>
      </c>
      <c r="F608" s="3" t="s">
        <v>607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110</v>
      </c>
      <c r="D609" s="3" t="n">
        <v>1</v>
      </c>
      <c r="E609" s="3" t="s">
        <v>590</v>
      </c>
      <c r="F609" s="3" t="s">
        <v>591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110</v>
      </c>
      <c r="D610" s="3" t="n">
        <v>1</v>
      </c>
      <c r="E610" s="3" t="s">
        <v>645</v>
      </c>
      <c r="F610" s="3" t="s">
        <v>655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110</v>
      </c>
      <c r="D611" s="3" t="n">
        <v>1</v>
      </c>
      <c r="E611" s="3" t="s">
        <v>1150</v>
      </c>
      <c r="F611" s="3" t="s">
        <v>595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110</v>
      </c>
      <c r="D612" s="3" t="n">
        <v>1</v>
      </c>
      <c r="E612" s="3" t="s">
        <v>542</v>
      </c>
      <c r="F612" s="3" t="s">
        <v>592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110</v>
      </c>
      <c r="D613" s="3" t="n">
        <v>1</v>
      </c>
      <c r="E613" s="3" t="s">
        <v>645</v>
      </c>
      <c r="F613" s="3" t="s">
        <v>656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110</v>
      </c>
      <c r="D614" s="3" t="n">
        <v>1</v>
      </c>
      <c r="E614" s="3" t="s">
        <v>627</v>
      </c>
      <c r="F614" s="3" t="s">
        <v>633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110</v>
      </c>
      <c r="D615" s="3" t="n">
        <v>1</v>
      </c>
      <c r="E615" s="3" t="s">
        <v>512</v>
      </c>
      <c r="F615" s="3" t="s">
        <v>593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110</v>
      </c>
      <c r="D616" s="3" t="n">
        <v>1</v>
      </c>
      <c r="E616" s="3" t="s">
        <v>604</v>
      </c>
      <c r="F616" s="3" t="s">
        <v>608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110</v>
      </c>
      <c r="D617" s="3" t="n">
        <v>1</v>
      </c>
      <c r="E617" s="3" t="s">
        <v>687</v>
      </c>
      <c r="F617" s="3" t="s">
        <v>689</v>
      </c>
      <c r="G617" s="3" t="s">
        <v>21</v>
      </c>
      <c r="H617" s="5" t="s">
        <v>690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110</v>
      </c>
      <c r="D618" s="3" t="n">
        <v>1</v>
      </c>
      <c r="E618" s="3" t="s">
        <v>590</v>
      </c>
      <c r="F618" s="3" t="s">
        <v>691</v>
      </c>
      <c r="G618" s="3" t="s">
        <v>21</v>
      </c>
      <c r="H618" s="5" t="s">
        <v>690</v>
      </c>
      <c r="I618" s="6" t="n">
        <v>22.35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110</v>
      </c>
      <c r="D619" s="3" t="n">
        <v>1</v>
      </c>
      <c r="E619" s="3" t="s">
        <v>713</v>
      </c>
      <c r="F619" s="3" t="s">
        <v>692</v>
      </c>
      <c r="G619" s="3" t="s">
        <v>21</v>
      </c>
      <c r="H619" s="5" t="s">
        <v>715</v>
      </c>
      <c r="I619" s="6" t="n">
        <v>22.35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110</v>
      </c>
      <c r="D620" s="3" t="n">
        <v>1</v>
      </c>
      <c r="E620" s="3" t="s">
        <v>673</v>
      </c>
      <c r="F620" s="3" t="s">
        <v>698</v>
      </c>
      <c r="G620" s="3" t="s">
        <v>21</v>
      </c>
      <c r="H620" s="5" t="s">
        <v>695</v>
      </c>
      <c r="I620" s="6" t="n">
        <v>27.38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110</v>
      </c>
      <c r="D621" s="3" t="n">
        <v>1</v>
      </c>
      <c r="E621" s="3" t="s">
        <v>696</v>
      </c>
      <c r="F621" s="3" t="s">
        <v>697</v>
      </c>
      <c r="G621" s="3" t="s">
        <v>21</v>
      </c>
      <c r="H621" s="5" t="s">
        <v>695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110</v>
      </c>
      <c r="D622" s="3" t="n">
        <v>1</v>
      </c>
      <c r="E622" s="3" t="s">
        <v>673</v>
      </c>
      <c r="F622" s="3" t="s">
        <v>699</v>
      </c>
      <c r="G622" s="3" t="s">
        <v>21</v>
      </c>
      <c r="H622" s="5" t="s">
        <v>695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110</v>
      </c>
      <c r="D623" s="3" t="n">
        <v>1</v>
      </c>
      <c r="E623" s="3" t="s">
        <v>673</v>
      </c>
      <c r="F623" s="3" t="s">
        <v>1100</v>
      </c>
      <c r="G623" s="3" t="s">
        <v>21</v>
      </c>
      <c r="H623" s="5" t="s">
        <v>695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110</v>
      </c>
      <c r="D624" s="3" t="n">
        <v>1</v>
      </c>
      <c r="E624" s="3" t="s">
        <v>673</v>
      </c>
      <c r="F624" s="3" t="s">
        <v>701</v>
      </c>
      <c r="G624" s="3" t="s">
        <v>21</v>
      </c>
      <c r="H624" s="5" t="s">
        <v>695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110</v>
      </c>
      <c r="D625" s="3" t="n">
        <v>1</v>
      </c>
      <c r="E625" s="3" t="s">
        <v>673</v>
      </c>
      <c r="F625" s="3" t="s">
        <v>702</v>
      </c>
      <c r="G625" s="3" t="s">
        <v>21</v>
      </c>
      <c r="H625" s="5" t="s">
        <v>695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110</v>
      </c>
      <c r="D626" s="3" t="n">
        <v>1</v>
      </c>
      <c r="E626" s="3" t="s">
        <v>673</v>
      </c>
      <c r="F626" s="3" t="s">
        <v>703</v>
      </c>
      <c r="G626" s="3" t="s">
        <v>21</v>
      </c>
      <c r="H626" s="5" t="s">
        <v>695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110</v>
      </c>
      <c r="D627" s="3" t="n">
        <v>1</v>
      </c>
      <c r="E627" s="3" t="s">
        <v>673</v>
      </c>
      <c r="F627" s="3" t="s">
        <v>705</v>
      </c>
      <c r="G627" s="3" t="s">
        <v>21</v>
      </c>
      <c r="H627" s="5" t="s">
        <v>695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110</v>
      </c>
      <c r="D628" s="3" t="n">
        <v>1</v>
      </c>
      <c r="E628" s="3" t="s">
        <v>673</v>
      </c>
      <c r="F628" s="3" t="s">
        <v>707</v>
      </c>
      <c r="G628" s="3" t="s">
        <v>21</v>
      </c>
      <c r="H628" s="5" t="s">
        <v>695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110</v>
      </c>
      <c r="D629" s="3" t="n">
        <v>1</v>
      </c>
      <c r="E629" s="3" t="s">
        <v>673</v>
      </c>
      <c r="F629" s="3" t="s">
        <v>708</v>
      </c>
      <c r="G629" s="3" t="s">
        <v>21</v>
      </c>
      <c r="H629" s="5" t="s">
        <v>695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110</v>
      </c>
      <c r="D630" s="3" t="n">
        <v>1</v>
      </c>
      <c r="E630" s="3" t="s">
        <v>673</v>
      </c>
      <c r="F630" s="3" t="s">
        <v>710</v>
      </c>
      <c r="G630" s="3" t="s">
        <v>21</v>
      </c>
      <c r="H630" s="5" t="s">
        <v>695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110</v>
      </c>
      <c r="D631" s="3" t="n">
        <v>1</v>
      </c>
      <c r="E631" s="3" t="s">
        <v>673</v>
      </c>
      <c r="F631" s="3" t="s">
        <v>711</v>
      </c>
      <c r="G631" s="3" t="s">
        <v>21</v>
      </c>
      <c r="H631" s="5" t="s">
        <v>695</v>
      </c>
      <c r="I631" s="6" t="n">
        <v>19.4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110</v>
      </c>
      <c r="D632" s="3" t="n">
        <v>1</v>
      </c>
      <c r="E632" s="3" t="s">
        <v>673</v>
      </c>
      <c r="F632" s="3" t="s">
        <v>712</v>
      </c>
      <c r="G632" s="3" t="s">
        <v>21</v>
      </c>
      <c r="H632" s="5" t="s">
        <v>695</v>
      </c>
      <c r="I632" s="6" t="n">
        <v>19.4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110</v>
      </c>
      <c r="D633" s="3" t="n">
        <v>1</v>
      </c>
      <c r="E633" s="3" t="s">
        <v>590</v>
      </c>
      <c r="F633" s="3" t="s">
        <v>714</v>
      </c>
      <c r="G633" s="3" t="s">
        <v>21</v>
      </c>
      <c r="H633" s="5" t="s">
        <v>693</v>
      </c>
      <c r="I633" s="6" t="n">
        <v>27.35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110</v>
      </c>
      <c r="D634" s="3" t="n">
        <v>1</v>
      </c>
      <c r="E634" s="3" t="s">
        <v>512</v>
      </c>
      <c r="F634" s="3" t="s">
        <v>716</v>
      </c>
      <c r="G634" s="3" t="s">
        <v>21</v>
      </c>
      <c r="H634" s="5" t="s">
        <v>715</v>
      </c>
      <c r="I634" s="6" t="n">
        <v>27.35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110</v>
      </c>
      <c r="D635" s="3" t="n">
        <v>1</v>
      </c>
      <c r="E635" s="3" t="s">
        <v>717</v>
      </c>
      <c r="F635" s="3" t="s">
        <v>718</v>
      </c>
      <c r="G635" s="3" t="s">
        <v>21</v>
      </c>
      <c r="H635" s="5" t="s">
        <v>715</v>
      </c>
      <c r="I635" s="6" t="n">
        <v>27.35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110</v>
      </c>
      <c r="D636" s="3" t="n">
        <v>1</v>
      </c>
      <c r="E636" s="3" t="s">
        <v>572</v>
      </c>
      <c r="F636" s="3" t="s">
        <v>719</v>
      </c>
      <c r="G636" s="3" t="s">
        <v>21</v>
      </c>
      <c r="H636" s="5" t="s">
        <v>715</v>
      </c>
      <c r="I636" s="6" t="n">
        <v>27.35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110</v>
      </c>
      <c r="D637" s="3" t="n">
        <v>1</v>
      </c>
      <c r="E637" s="3" t="s">
        <v>720</v>
      </c>
      <c r="F637" s="3" t="s">
        <v>721</v>
      </c>
      <c r="G637" s="3" t="s">
        <v>21</v>
      </c>
      <c r="H637" s="5" t="s">
        <v>715</v>
      </c>
      <c r="I637" s="6" t="n">
        <v>27.35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110</v>
      </c>
      <c r="D638" s="3" t="n">
        <v>1</v>
      </c>
      <c r="E638" s="3" t="s">
        <v>722</v>
      </c>
      <c r="F638" s="3" t="s">
        <v>723</v>
      </c>
      <c r="G638" s="3" t="s">
        <v>21</v>
      </c>
      <c r="H638" s="5" t="s">
        <v>724</v>
      </c>
      <c r="I638" s="6" t="n">
        <v>27.35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110</v>
      </c>
      <c r="D639" s="3" t="n">
        <v>1</v>
      </c>
      <c r="E639" s="3" t="s">
        <v>725</v>
      </c>
      <c r="F639" s="3" t="s">
        <v>726</v>
      </c>
      <c r="G639" s="3" t="s">
        <v>21</v>
      </c>
      <c r="H639" s="5" t="s">
        <v>724</v>
      </c>
      <c r="I639" s="6" t="n">
        <v>27.35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110</v>
      </c>
      <c r="D640" s="3" t="n">
        <v>1</v>
      </c>
      <c r="E640" s="3" t="s">
        <v>727</v>
      </c>
      <c r="F640" s="3" t="s">
        <v>728</v>
      </c>
      <c r="G640" s="3" t="s">
        <v>21</v>
      </c>
      <c r="H640" s="5" t="s">
        <v>724</v>
      </c>
      <c r="I640" s="6" t="n">
        <v>27.35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110</v>
      </c>
      <c r="D641" s="3" t="n">
        <v>1</v>
      </c>
      <c r="E641" s="3" t="s">
        <v>729</v>
      </c>
      <c r="F641" s="3" t="s">
        <v>730</v>
      </c>
      <c r="G641" s="3" t="s">
        <v>21</v>
      </c>
      <c r="H641" s="5" t="s">
        <v>724</v>
      </c>
      <c r="I641" s="6" t="n">
        <v>27.35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110</v>
      </c>
      <c r="D642" s="3" t="n">
        <v>1</v>
      </c>
      <c r="E642" s="3" t="s">
        <v>731</v>
      </c>
      <c r="F642" s="3" t="s">
        <v>732</v>
      </c>
      <c r="G642" s="3" t="s">
        <v>21</v>
      </c>
      <c r="H642" s="5" t="s">
        <v>724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110</v>
      </c>
      <c r="D643" s="3" t="n">
        <v>1</v>
      </c>
      <c r="E643" s="3" t="s">
        <v>733</v>
      </c>
      <c r="F643" s="3" t="s">
        <v>734</v>
      </c>
      <c r="G643" s="3" t="s">
        <v>21</v>
      </c>
      <c r="H643" s="5" t="s">
        <v>724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110</v>
      </c>
      <c r="D644" s="3" t="n">
        <v>1</v>
      </c>
      <c r="E644" s="3" t="s">
        <v>735</v>
      </c>
      <c r="F644" s="3" t="s">
        <v>736</v>
      </c>
      <c r="G644" s="3" t="s">
        <v>21</v>
      </c>
      <c r="H644" s="5" t="s">
        <v>724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110</v>
      </c>
      <c r="D645" s="3" t="n">
        <v>1</v>
      </c>
      <c r="E645" s="3" t="s">
        <v>737</v>
      </c>
      <c r="F645" s="3" t="s">
        <v>738</v>
      </c>
      <c r="G645" s="3" t="s">
        <v>21</v>
      </c>
      <c r="H645" s="5" t="s">
        <v>724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110</v>
      </c>
      <c r="D646" s="3" t="n">
        <v>1</v>
      </c>
      <c r="E646" s="3" t="s">
        <v>1151</v>
      </c>
      <c r="F646" s="3" t="s">
        <v>745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110</v>
      </c>
      <c r="D647" s="3" t="n">
        <v>1</v>
      </c>
      <c r="E647" s="3" t="s">
        <v>741</v>
      </c>
      <c r="F647" s="3" t="s">
        <v>742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110</v>
      </c>
      <c r="D648" s="3" t="n">
        <v>1</v>
      </c>
      <c r="E648" s="3" t="s">
        <v>590</v>
      </c>
      <c r="F648" s="3" t="s">
        <v>743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110</v>
      </c>
      <c r="D649" s="3" t="n">
        <v>1</v>
      </c>
      <c r="E649" s="3" t="s">
        <v>82</v>
      </c>
      <c r="F649" s="3" t="s">
        <v>789</v>
      </c>
      <c r="G649" s="3" t="s">
        <v>21</v>
      </c>
      <c r="H649" s="5" t="s">
        <v>747</v>
      </c>
      <c r="I649" s="6" t="n">
        <v>19.4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110</v>
      </c>
      <c r="D650" s="3" t="n">
        <v>1</v>
      </c>
      <c r="E650" s="3" t="s">
        <v>90</v>
      </c>
      <c r="F650" s="3" t="s">
        <v>793</v>
      </c>
      <c r="G650" s="3" t="s">
        <v>21</v>
      </c>
      <c r="H650" s="5" t="s">
        <v>747</v>
      </c>
      <c r="I650" s="6" t="n">
        <v>19.4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110</v>
      </c>
      <c r="D651" s="3" t="n">
        <v>1</v>
      </c>
      <c r="E651" s="3" t="s">
        <v>67</v>
      </c>
      <c r="F651" s="3" t="s">
        <v>781</v>
      </c>
      <c r="G651" s="3" t="s">
        <v>21</v>
      </c>
      <c r="H651" s="5" t="s">
        <v>747</v>
      </c>
      <c r="I651" s="6" t="n">
        <v>19.4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110</v>
      </c>
      <c r="D652" s="3" t="n">
        <v>1</v>
      </c>
      <c r="E652" s="3" t="s">
        <v>1130</v>
      </c>
      <c r="F652" s="3" t="s">
        <v>826</v>
      </c>
      <c r="G652" s="3" t="s">
        <v>21</v>
      </c>
      <c r="H652" s="5" t="s">
        <v>747</v>
      </c>
      <c r="I652" s="6" t="n">
        <v>19.4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110</v>
      </c>
      <c r="D653" s="3" t="n">
        <v>1</v>
      </c>
      <c r="E653" s="3" t="s">
        <v>104</v>
      </c>
      <c r="F653" s="3" t="s">
        <v>800</v>
      </c>
      <c r="G653" s="3" t="s">
        <v>21</v>
      </c>
      <c r="H653" s="5" t="s">
        <v>747</v>
      </c>
      <c r="I653" s="6" t="n">
        <v>19.4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110</v>
      </c>
      <c r="D654" s="3" t="n">
        <v>1</v>
      </c>
      <c r="E654" s="3" t="s">
        <v>68</v>
      </c>
      <c r="F654" s="3" t="s">
        <v>783</v>
      </c>
      <c r="G654" s="3" t="s">
        <v>21</v>
      </c>
      <c r="H654" s="5" t="s">
        <v>747</v>
      </c>
      <c r="I654" s="6" t="n">
        <v>19.4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110</v>
      </c>
      <c r="D655" s="3" t="n">
        <v>1</v>
      </c>
      <c r="E655" s="3" t="s">
        <v>84</v>
      </c>
      <c r="F655" s="3" t="s">
        <v>790</v>
      </c>
      <c r="G655" s="3" t="s">
        <v>21</v>
      </c>
      <c r="H655" s="5" t="s">
        <v>747</v>
      </c>
      <c r="I655" s="6" t="n">
        <v>19.4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110</v>
      </c>
      <c r="D656" s="3" t="n">
        <v>1</v>
      </c>
      <c r="E656" s="3" t="s">
        <v>512</v>
      </c>
      <c r="F656" s="3" t="s">
        <v>746</v>
      </c>
      <c r="G656" s="3" t="s">
        <v>21</v>
      </c>
      <c r="H656" s="5" t="s">
        <v>747</v>
      </c>
      <c r="I656" s="6" t="n">
        <v>19.4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110</v>
      </c>
      <c r="D657" s="3" t="n">
        <v>1</v>
      </c>
      <c r="E657" s="3" t="s">
        <v>87</v>
      </c>
      <c r="F657" s="3" t="s">
        <v>791</v>
      </c>
      <c r="G657" s="3" t="s">
        <v>21</v>
      </c>
      <c r="H657" s="5" t="s">
        <v>747</v>
      </c>
      <c r="I657" s="6" t="n">
        <v>19.4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110</v>
      </c>
      <c r="D658" s="3" t="n">
        <v>1</v>
      </c>
      <c r="E658" s="3" t="s">
        <v>92</v>
      </c>
      <c r="F658" s="3" t="s">
        <v>794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110</v>
      </c>
      <c r="D659" s="3" t="n">
        <v>1</v>
      </c>
      <c r="E659" s="3" t="s">
        <v>357</v>
      </c>
      <c r="F659" s="3" t="s">
        <v>864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110</v>
      </c>
      <c r="D660" s="3" t="n">
        <v>1</v>
      </c>
      <c r="E660" s="3" t="s">
        <v>512</v>
      </c>
      <c r="F660" s="3" t="s">
        <v>746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110</v>
      </c>
      <c r="D661" s="3" t="n">
        <v>1</v>
      </c>
      <c r="E661" s="3" t="s">
        <v>397</v>
      </c>
      <c r="F661" s="3" t="s">
        <v>867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110</v>
      </c>
      <c r="D662" s="3" t="n">
        <v>1</v>
      </c>
      <c r="E662" s="3" t="s">
        <v>472</v>
      </c>
      <c r="F662" s="3" t="s">
        <v>882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110</v>
      </c>
      <c r="D663" s="3" t="n">
        <v>1</v>
      </c>
      <c r="E663" s="3" t="s">
        <v>114</v>
      </c>
      <c r="F663" s="3" t="s">
        <v>804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110</v>
      </c>
      <c r="D664" s="3" t="n">
        <v>1</v>
      </c>
      <c r="E664" s="3" t="s">
        <v>467</v>
      </c>
      <c r="F664" s="3" t="s">
        <v>881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110</v>
      </c>
      <c r="D665" s="3" t="n">
        <v>1</v>
      </c>
      <c r="E665" s="3" t="s">
        <v>1120</v>
      </c>
      <c r="F665" s="3" t="s">
        <v>830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110</v>
      </c>
      <c r="D666" s="3" t="n">
        <v>1</v>
      </c>
      <c r="E666" s="3" t="s">
        <v>234</v>
      </c>
      <c r="F666" s="3" t="s">
        <v>840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110</v>
      </c>
      <c r="D667" s="3" t="n">
        <v>1</v>
      </c>
      <c r="E667" s="3" t="s">
        <v>361</v>
      </c>
      <c r="F667" s="3" t="s">
        <v>865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110</v>
      </c>
      <c r="D668" s="3" t="n">
        <v>1</v>
      </c>
      <c r="E668" s="3" t="s">
        <v>66</v>
      </c>
      <c r="F668" s="3" t="s">
        <v>780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110</v>
      </c>
      <c r="D669" s="3" t="n">
        <v>1</v>
      </c>
      <c r="E669" s="3" t="s">
        <v>832</v>
      </c>
      <c r="F669" s="3" t="s">
        <v>833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110</v>
      </c>
      <c r="D670" s="3" t="n">
        <v>1</v>
      </c>
      <c r="E670" s="3" t="s">
        <v>96</v>
      </c>
      <c r="F670" s="3" t="s">
        <v>796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110</v>
      </c>
      <c r="D671" s="3" t="n">
        <v>1</v>
      </c>
      <c r="E671" s="3" t="s">
        <v>768</v>
      </c>
      <c r="F671" s="3" t="s">
        <v>769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110</v>
      </c>
      <c r="D672" s="3" t="n">
        <v>1</v>
      </c>
      <c r="E672" s="3" t="s">
        <v>410</v>
      </c>
      <c r="F672" s="3" t="s">
        <v>872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110</v>
      </c>
      <c r="D673" s="3" t="n">
        <v>1</v>
      </c>
      <c r="E673" s="3" t="s">
        <v>239</v>
      </c>
      <c r="F673" s="3" t="s">
        <v>841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110</v>
      </c>
      <c r="D674" s="3" t="n">
        <v>1</v>
      </c>
      <c r="E674" s="3" t="s">
        <v>441</v>
      </c>
      <c r="F674" s="3" t="s">
        <v>877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110</v>
      </c>
      <c r="D675" s="3" t="n">
        <v>1</v>
      </c>
      <c r="E675" s="3" t="s">
        <v>309</v>
      </c>
      <c r="F675" s="3" t="s">
        <v>850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110</v>
      </c>
      <c r="D676" s="3" t="n">
        <v>1</v>
      </c>
      <c r="E676" s="3" t="s">
        <v>341</v>
      </c>
      <c r="F676" s="3" t="s">
        <v>860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110</v>
      </c>
      <c r="D677" s="3" t="n">
        <v>1</v>
      </c>
      <c r="E677" s="3" t="s">
        <v>72</v>
      </c>
      <c r="F677" s="3" t="s">
        <v>784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110</v>
      </c>
      <c r="D678" s="3" t="n">
        <v>1</v>
      </c>
      <c r="E678" s="3" t="s">
        <v>512</v>
      </c>
      <c r="F678" s="3" t="s">
        <v>746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110</v>
      </c>
      <c r="D679" s="3" t="n">
        <v>1</v>
      </c>
      <c r="E679" s="3" t="s">
        <v>76</v>
      </c>
      <c r="F679" s="3" t="s">
        <v>785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110</v>
      </c>
      <c r="D680" s="3" t="n">
        <v>1</v>
      </c>
      <c r="E680" s="3" t="s">
        <v>255</v>
      </c>
      <c r="F680" s="3" t="s">
        <v>842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110</v>
      </c>
      <c r="D681" s="3" t="n">
        <v>1</v>
      </c>
      <c r="E681" s="3" t="s">
        <v>63</v>
      </c>
      <c r="F681" s="3" t="s">
        <v>778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110</v>
      </c>
      <c r="D682" s="3" t="n">
        <v>1</v>
      </c>
      <c r="E682" s="3" t="s">
        <v>123</v>
      </c>
      <c r="F682" s="3" t="s">
        <v>806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110</v>
      </c>
      <c r="D683" s="3" t="n">
        <v>1</v>
      </c>
      <c r="E683" s="3" t="s">
        <v>207</v>
      </c>
      <c r="F683" s="3" t="s">
        <v>834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110</v>
      </c>
      <c r="D684" s="3" t="n">
        <v>1</v>
      </c>
      <c r="E684" s="3" t="s">
        <v>512</v>
      </c>
      <c r="F684" s="3" t="s">
        <v>746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110</v>
      </c>
      <c r="D685" s="3" t="n">
        <v>1</v>
      </c>
      <c r="E685" s="3" t="s">
        <v>512</v>
      </c>
      <c r="F685" s="3" t="s">
        <v>746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110</v>
      </c>
      <c r="D686" s="3" t="n">
        <v>1</v>
      </c>
      <c r="E686" s="3" t="s">
        <v>422</v>
      </c>
      <c r="F686" s="3" t="s">
        <v>876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110</v>
      </c>
      <c r="D687" s="3" t="n">
        <v>1</v>
      </c>
      <c r="E687" s="3" t="s">
        <v>512</v>
      </c>
      <c r="F687" s="3" t="s">
        <v>746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110</v>
      </c>
      <c r="D688" s="3" t="n">
        <v>1</v>
      </c>
      <c r="E688" s="3" t="s">
        <v>466</v>
      </c>
      <c r="F688" s="3" t="s">
        <v>880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110</v>
      </c>
      <c r="D689" s="3" t="n">
        <v>1</v>
      </c>
      <c r="E689" s="3" t="s">
        <v>512</v>
      </c>
      <c r="F689" s="3" t="s">
        <v>746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110</v>
      </c>
      <c r="D690" s="3" t="n">
        <v>1</v>
      </c>
      <c r="E690" s="3" t="s">
        <v>99</v>
      </c>
      <c r="F690" s="3" t="s">
        <v>798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110</v>
      </c>
      <c r="D691" s="3" t="n">
        <v>1</v>
      </c>
      <c r="E691" s="3" t="s">
        <v>133</v>
      </c>
      <c r="F691" s="3" t="s">
        <v>810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110</v>
      </c>
      <c r="D692" s="3" t="n">
        <v>1</v>
      </c>
      <c r="E692" s="3" t="s">
        <v>484</v>
      </c>
      <c r="F692" s="3" t="s">
        <v>883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110</v>
      </c>
      <c r="D693" s="3" t="n">
        <v>1</v>
      </c>
      <c r="E693" s="3" t="s">
        <v>754</v>
      </c>
      <c r="F693" s="3" t="s">
        <v>755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110</v>
      </c>
      <c r="D694" s="3" t="n">
        <v>1</v>
      </c>
      <c r="E694" s="3" t="s">
        <v>855</v>
      </c>
      <c r="F694" s="3" t="s">
        <v>856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110</v>
      </c>
      <c r="D695" s="3" t="n">
        <v>1</v>
      </c>
      <c r="E695" s="3" t="s">
        <v>158</v>
      </c>
      <c r="F695" s="3" t="s">
        <v>825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110</v>
      </c>
      <c r="D696" s="3" t="n">
        <v>1</v>
      </c>
      <c r="E696" s="3" t="s">
        <v>265</v>
      </c>
      <c r="F696" s="3" t="s">
        <v>845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110</v>
      </c>
      <c r="D697" s="3" t="n">
        <v>1</v>
      </c>
      <c r="E697" s="3" t="s">
        <v>80</v>
      </c>
      <c r="F697" s="3" t="s">
        <v>787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110</v>
      </c>
      <c r="D698" s="3" t="n">
        <v>1</v>
      </c>
      <c r="E698" s="3" t="s">
        <v>861</v>
      </c>
      <c r="F698" s="3" t="s">
        <v>862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110</v>
      </c>
      <c r="D699" s="3" t="n">
        <v>1</v>
      </c>
      <c r="E699" s="3" t="s">
        <v>131</v>
      </c>
      <c r="F699" s="3" t="s">
        <v>809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110</v>
      </c>
      <c r="D700" s="3" t="n">
        <v>1</v>
      </c>
      <c r="E700" s="3" t="s">
        <v>162</v>
      </c>
      <c r="F700" s="3" t="s">
        <v>827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110</v>
      </c>
      <c r="D701" s="3" t="n">
        <v>1</v>
      </c>
      <c r="E701" s="3" t="s">
        <v>219</v>
      </c>
      <c r="F701" s="3" t="s">
        <v>835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110</v>
      </c>
      <c r="D702" s="3" t="n">
        <v>1</v>
      </c>
      <c r="E702" s="3" t="s">
        <v>286</v>
      </c>
      <c r="F702" s="3" t="s">
        <v>848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110</v>
      </c>
      <c r="D703" s="3" t="n">
        <v>1</v>
      </c>
      <c r="E703" s="3" t="s">
        <v>34</v>
      </c>
      <c r="F703" s="3" t="s">
        <v>751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110</v>
      </c>
      <c r="D704" s="3" t="n">
        <v>1</v>
      </c>
      <c r="E704" s="3" t="s">
        <v>512</v>
      </c>
      <c r="F704" s="3" t="s">
        <v>746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110</v>
      </c>
      <c r="D705" s="3" t="n">
        <v>1</v>
      </c>
      <c r="E705" s="3" t="s">
        <v>33</v>
      </c>
      <c r="F705" s="3" t="s">
        <v>750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110</v>
      </c>
      <c r="D706" s="3" t="n">
        <v>1</v>
      </c>
      <c r="E706" s="3" t="s">
        <v>512</v>
      </c>
      <c r="F706" s="3" t="s">
        <v>746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110</v>
      </c>
      <c r="D707" s="3" t="n">
        <v>1</v>
      </c>
      <c r="E707" s="3" t="s">
        <v>44</v>
      </c>
      <c r="F707" s="3" t="s">
        <v>762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110</v>
      </c>
      <c r="D708" s="3" t="n">
        <v>1</v>
      </c>
      <c r="E708" s="3" t="s">
        <v>57</v>
      </c>
      <c r="F708" s="3" t="s">
        <v>773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110</v>
      </c>
      <c r="D709" s="3" t="n">
        <v>1</v>
      </c>
      <c r="E709" s="3" t="s">
        <v>563</v>
      </c>
      <c r="F709" s="3" t="s">
        <v>1152</v>
      </c>
      <c r="G709" s="3" t="s">
        <v>21</v>
      </c>
      <c r="H709" s="5" t="s">
        <v>511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110</v>
      </c>
      <c r="D710" s="3" t="n">
        <v>1</v>
      </c>
      <c r="E710" s="3" t="s">
        <v>41</v>
      </c>
      <c r="F710" s="3" t="s">
        <v>759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110</v>
      </c>
      <c r="D711" s="3" t="n">
        <v>1</v>
      </c>
      <c r="E711" s="3" t="s">
        <v>310</v>
      </c>
      <c r="F711" s="3" t="s">
        <v>851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110</v>
      </c>
      <c r="D712" s="3" t="n">
        <v>1</v>
      </c>
      <c r="E712" s="3" t="s">
        <v>110</v>
      </c>
      <c r="F712" s="3" t="s">
        <v>803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110</v>
      </c>
      <c r="D713" s="3" t="n">
        <v>1</v>
      </c>
      <c r="E713" s="3" t="s">
        <v>512</v>
      </c>
      <c r="F713" s="3" t="s">
        <v>746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110</v>
      </c>
      <c r="D714" s="3" t="n">
        <v>1</v>
      </c>
      <c r="E714" s="3" t="s">
        <v>512</v>
      </c>
      <c r="F714" s="3" t="s">
        <v>746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110</v>
      </c>
      <c r="D715" s="3" t="n">
        <v>1</v>
      </c>
      <c r="E715" s="3" t="s">
        <v>48</v>
      </c>
      <c r="F715" s="3" t="s">
        <v>764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110</v>
      </c>
      <c r="D716" s="3" t="n">
        <v>1</v>
      </c>
      <c r="E716" s="3" t="s">
        <v>31</v>
      </c>
      <c r="F716" s="3" t="s">
        <v>749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110</v>
      </c>
      <c r="D717" s="3" t="n">
        <v>1</v>
      </c>
      <c r="E717" s="3" t="s">
        <v>58</v>
      </c>
      <c r="F717" s="3" t="s">
        <v>774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110</v>
      </c>
      <c r="D718" s="3" t="n">
        <v>1</v>
      </c>
      <c r="E718" s="3" t="s">
        <v>52</v>
      </c>
      <c r="F718" s="3" t="s">
        <v>767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110</v>
      </c>
      <c r="D719" s="3" t="n">
        <v>1</v>
      </c>
      <c r="E719" s="3" t="s">
        <v>353</v>
      </c>
      <c r="F719" s="3" t="s">
        <v>863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110</v>
      </c>
      <c r="D720" s="3" t="n">
        <v>1</v>
      </c>
      <c r="E720" s="3" t="s">
        <v>36</v>
      </c>
      <c r="F720" s="3" t="s">
        <v>1101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110</v>
      </c>
      <c r="D721" s="3" t="n">
        <v>1</v>
      </c>
      <c r="E721" s="3" t="s">
        <v>39</v>
      </c>
      <c r="F721" s="3" t="s">
        <v>757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110</v>
      </c>
      <c r="D722" s="3" t="n">
        <v>1</v>
      </c>
      <c r="E722" s="3" t="s">
        <v>399</v>
      </c>
      <c r="F722" s="3" t="s">
        <v>868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110</v>
      </c>
      <c r="D723" s="3" t="n">
        <v>1</v>
      </c>
      <c r="E723" s="3" t="s">
        <v>51</v>
      </c>
      <c r="F723" s="3" t="s">
        <v>766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110</v>
      </c>
      <c r="D724" s="3" t="n">
        <v>1</v>
      </c>
      <c r="E724" s="3" t="s">
        <v>1129</v>
      </c>
      <c r="F724" s="3" t="s">
        <v>771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110</v>
      </c>
      <c r="D725" s="3" t="n">
        <v>1</v>
      </c>
      <c r="E725" s="3" t="s">
        <v>512</v>
      </c>
      <c r="F725" s="3" t="s">
        <v>746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110</v>
      </c>
      <c r="D726" s="3" t="n">
        <v>1</v>
      </c>
      <c r="E726" s="3" t="s">
        <v>54</v>
      </c>
      <c r="F726" s="3" t="s">
        <v>770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110</v>
      </c>
      <c r="D727" s="3" t="n">
        <v>1</v>
      </c>
      <c r="E727" s="3" t="s">
        <v>40</v>
      </c>
      <c r="F727" s="3" t="s">
        <v>758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110</v>
      </c>
      <c r="D728" s="3" t="n">
        <v>1</v>
      </c>
      <c r="E728" s="3" t="s">
        <v>42</v>
      </c>
      <c r="F728" s="3" t="s">
        <v>760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110</v>
      </c>
      <c r="D729" s="3" t="n">
        <v>1</v>
      </c>
      <c r="E729" s="3" t="s">
        <v>340</v>
      </c>
      <c r="F729" s="3" t="s">
        <v>859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110</v>
      </c>
      <c r="D730" s="3" t="n">
        <v>1</v>
      </c>
      <c r="E730" s="3" t="s">
        <v>1153</v>
      </c>
      <c r="F730" s="3" t="s">
        <v>1102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110</v>
      </c>
      <c r="D731" s="3" t="n">
        <v>1</v>
      </c>
      <c r="E731" s="3" t="s">
        <v>50</v>
      </c>
      <c r="F731" s="3" t="s">
        <v>765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110</v>
      </c>
      <c r="D732" s="3" t="n">
        <v>1</v>
      </c>
      <c r="E732" s="3" t="s">
        <v>45</v>
      </c>
      <c r="F732" s="3" t="s">
        <v>763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110</v>
      </c>
      <c r="D733" s="3" t="n">
        <v>1</v>
      </c>
      <c r="E733" s="3" t="s">
        <v>37</v>
      </c>
      <c r="F733" s="3" t="s">
        <v>753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110</v>
      </c>
      <c r="D734" s="3" t="n">
        <v>1</v>
      </c>
      <c r="E734" s="3" t="s">
        <v>34</v>
      </c>
      <c r="F734" s="3" t="s">
        <v>752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110</v>
      </c>
      <c r="D735" s="3" t="n">
        <v>1</v>
      </c>
      <c r="E735" s="3" t="s">
        <v>754</v>
      </c>
      <c r="F735" s="3" t="s">
        <v>756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110</v>
      </c>
      <c r="D736" s="3" t="n">
        <v>1</v>
      </c>
      <c r="E736" s="3" t="s">
        <v>339</v>
      </c>
      <c r="F736" s="3" t="s">
        <v>858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110</v>
      </c>
      <c r="D737" s="3" t="n">
        <v>1</v>
      </c>
      <c r="E737" s="3" t="s">
        <v>512</v>
      </c>
      <c r="F737" s="3" t="s">
        <v>746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110</v>
      </c>
      <c r="D738" s="3" t="n">
        <v>1</v>
      </c>
      <c r="E738" s="3" t="s">
        <v>336</v>
      </c>
      <c r="F738" s="3" t="s">
        <v>857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110</v>
      </c>
      <c r="D739" s="3" t="n">
        <v>1</v>
      </c>
      <c r="E739" s="3" t="s">
        <v>512</v>
      </c>
      <c r="F739" s="3" t="s">
        <v>746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110</v>
      </c>
      <c r="D740" s="3" t="n">
        <v>1</v>
      </c>
      <c r="E740" s="3" t="s">
        <v>400</v>
      </c>
      <c r="F740" s="3" t="s">
        <v>869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110</v>
      </c>
      <c r="D741" s="3" t="n">
        <v>1</v>
      </c>
      <c r="E741" s="3" t="s">
        <v>127</v>
      </c>
      <c r="F741" s="3" t="s">
        <v>808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110</v>
      </c>
      <c r="D742" s="3" t="n">
        <v>1</v>
      </c>
      <c r="E742" s="3" t="s">
        <v>58</v>
      </c>
      <c r="F742" s="3" t="s">
        <v>775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110</v>
      </c>
      <c r="D743" s="3" t="n">
        <v>1</v>
      </c>
      <c r="E743" s="3" t="s">
        <v>81</v>
      </c>
      <c r="F743" s="3" t="s">
        <v>788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110</v>
      </c>
      <c r="D744" s="3" t="n">
        <v>1</v>
      </c>
      <c r="E744" s="3" t="s">
        <v>67</v>
      </c>
      <c r="F744" s="3" t="s">
        <v>782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110</v>
      </c>
      <c r="D745" s="3" t="n">
        <v>1</v>
      </c>
      <c r="E745" s="3" t="s">
        <v>184</v>
      </c>
      <c r="F745" s="3" t="s">
        <v>831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110</v>
      </c>
      <c r="D746" s="3" t="n">
        <v>1</v>
      </c>
      <c r="E746" s="3" t="s">
        <v>512</v>
      </c>
      <c r="F746" s="3" t="s">
        <v>746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110</v>
      </c>
      <c r="D747" s="3" t="n">
        <v>1</v>
      </c>
      <c r="E747" s="3" t="s">
        <v>512</v>
      </c>
      <c r="F747" s="3" t="s">
        <v>746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110</v>
      </c>
      <c r="D748" s="3" t="n">
        <v>1</v>
      </c>
      <c r="E748" s="3" t="s">
        <v>838</v>
      </c>
      <c r="F748" s="3" t="s">
        <v>839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110</v>
      </c>
      <c r="D749" s="3" t="n">
        <v>1</v>
      </c>
      <c r="E749" s="3" t="s">
        <v>512</v>
      </c>
      <c r="F749" s="3" t="s">
        <v>746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110</v>
      </c>
      <c r="D750" s="3" t="n">
        <v>1</v>
      </c>
      <c r="E750" s="3" t="s">
        <v>512</v>
      </c>
      <c r="F750" s="3" t="s">
        <v>746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110</v>
      </c>
      <c r="D751" s="3" t="n">
        <v>1</v>
      </c>
      <c r="E751" s="3" t="s">
        <v>106</v>
      </c>
      <c r="F751" s="3" t="s">
        <v>801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110</v>
      </c>
      <c r="D752" s="3" t="n">
        <v>1</v>
      </c>
      <c r="E752" s="3" t="s">
        <v>413</v>
      </c>
      <c r="F752" s="3" t="s">
        <v>875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110</v>
      </c>
      <c r="D753" s="3" t="n">
        <v>1</v>
      </c>
      <c r="E753" s="3" t="s">
        <v>137</v>
      </c>
      <c r="F753" s="3" t="s">
        <v>1103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110</v>
      </c>
      <c r="D754" s="3" t="n">
        <v>1</v>
      </c>
      <c r="E754" s="3" t="s">
        <v>389</v>
      </c>
      <c r="F754" s="3" t="s">
        <v>866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110</v>
      </c>
      <c r="D755" s="3" t="n">
        <v>1</v>
      </c>
      <c r="E755" s="3" t="s">
        <v>95</v>
      </c>
      <c r="F755" s="3" t="s">
        <v>795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110</v>
      </c>
      <c r="D756" s="3" t="n">
        <v>1</v>
      </c>
      <c r="E756" s="3" t="s">
        <v>61</v>
      </c>
      <c r="F756" s="3" t="s">
        <v>777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110</v>
      </c>
      <c r="D757" s="3" t="n">
        <v>1</v>
      </c>
      <c r="E757" s="3" t="s">
        <v>154</v>
      </c>
      <c r="F757" s="3" t="s">
        <v>821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110</v>
      </c>
      <c r="D758" s="3" t="n">
        <v>1</v>
      </c>
      <c r="E758" s="3" t="s">
        <v>97</v>
      </c>
      <c r="F758" s="3" t="s">
        <v>797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110</v>
      </c>
      <c r="D759" s="3" t="n">
        <v>1</v>
      </c>
      <c r="E759" s="3" t="s">
        <v>836</v>
      </c>
      <c r="F759" s="3" t="s">
        <v>837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110</v>
      </c>
      <c r="D760" s="3" t="n">
        <v>1</v>
      </c>
      <c r="E760" s="3" t="s">
        <v>134</v>
      </c>
      <c r="F760" s="3" t="s">
        <v>1104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110</v>
      </c>
      <c r="D761" s="3" t="n">
        <v>1</v>
      </c>
      <c r="E761" s="3" t="s">
        <v>283</v>
      </c>
      <c r="F761" s="3" t="s">
        <v>847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110</v>
      </c>
      <c r="D762" s="3" t="n">
        <v>1</v>
      </c>
      <c r="E762" s="3" t="s">
        <v>103</v>
      </c>
      <c r="F762" s="3" t="s">
        <v>799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110</v>
      </c>
      <c r="D763" s="3" t="n">
        <v>1</v>
      </c>
      <c r="E763" s="3" t="s">
        <v>152</v>
      </c>
      <c r="F763" s="3" t="s">
        <v>820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110</v>
      </c>
      <c r="D764" s="3" t="n">
        <v>1</v>
      </c>
      <c r="E764" s="3" t="s">
        <v>512</v>
      </c>
      <c r="F764" s="3" t="s">
        <v>746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110</v>
      </c>
      <c r="D765" s="3" t="n">
        <v>1</v>
      </c>
      <c r="E765" s="3" t="s">
        <v>512</v>
      </c>
      <c r="F765" s="3" t="s">
        <v>746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110</v>
      </c>
      <c r="D766" s="3" t="n">
        <v>1</v>
      </c>
      <c r="E766" s="3" t="s">
        <v>150</v>
      </c>
      <c r="F766" s="3" t="s">
        <v>818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110</v>
      </c>
      <c r="D767" s="3" t="n">
        <v>1</v>
      </c>
      <c r="E767" s="3" t="s">
        <v>460</v>
      </c>
      <c r="F767" s="3" t="s">
        <v>878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110</v>
      </c>
      <c r="D768" s="3" t="n">
        <v>1</v>
      </c>
      <c r="E768" s="3" t="s">
        <v>852</v>
      </c>
      <c r="F768" s="3" t="s">
        <v>853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110</v>
      </c>
      <c r="D769" s="3" t="n">
        <v>1</v>
      </c>
      <c r="E769" s="3" t="s">
        <v>169</v>
      </c>
      <c r="F769" s="3" t="s">
        <v>829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110</v>
      </c>
      <c r="D770" s="3" t="n">
        <v>1</v>
      </c>
      <c r="E770" s="3" t="s">
        <v>512</v>
      </c>
      <c r="F770" s="3" t="s">
        <v>746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110</v>
      </c>
      <c r="D771" s="3" t="n">
        <v>1</v>
      </c>
      <c r="E771" s="3" t="s">
        <v>512</v>
      </c>
      <c r="F771" s="3" t="s">
        <v>746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110</v>
      </c>
      <c r="D772" s="3" t="n">
        <v>1</v>
      </c>
      <c r="E772" s="3" t="s">
        <v>43</v>
      </c>
      <c r="F772" s="3" t="s">
        <v>761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110</v>
      </c>
      <c r="D773" s="3" t="n">
        <v>1</v>
      </c>
      <c r="E773" s="3" t="s">
        <v>124</v>
      </c>
      <c r="F773" s="3" t="s">
        <v>807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110</v>
      </c>
      <c r="D774" s="3" t="n">
        <v>1</v>
      </c>
      <c r="E774" s="3" t="s">
        <v>108</v>
      </c>
      <c r="F774" s="3" t="s">
        <v>802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110</v>
      </c>
      <c r="D775" s="3" t="n">
        <v>1</v>
      </c>
      <c r="E775" s="3" t="s">
        <v>148</v>
      </c>
      <c r="F775" s="3" t="s">
        <v>816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110</v>
      </c>
      <c r="D776" s="3" t="n">
        <v>1</v>
      </c>
      <c r="E776" s="3" t="s">
        <v>143</v>
      </c>
      <c r="F776" s="3" t="s">
        <v>814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110</v>
      </c>
      <c r="D777" s="3" t="n">
        <v>1</v>
      </c>
      <c r="E777" s="3" t="s">
        <v>137</v>
      </c>
      <c r="F777" s="3" t="s">
        <v>812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110</v>
      </c>
      <c r="D778" s="3" t="n">
        <v>1</v>
      </c>
      <c r="E778" s="3" t="s">
        <v>411</v>
      </c>
      <c r="F778" s="3" t="s">
        <v>873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110</v>
      </c>
      <c r="D779" s="3" t="n">
        <v>1</v>
      </c>
      <c r="E779" s="3" t="s">
        <v>272</v>
      </c>
      <c r="F779" s="3" t="s">
        <v>846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110</v>
      </c>
      <c r="D780" s="3" t="n">
        <v>1</v>
      </c>
      <c r="E780" s="3" t="s">
        <v>262</v>
      </c>
      <c r="F780" s="3" t="s">
        <v>843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110</v>
      </c>
      <c r="D781" s="3" t="n">
        <v>1</v>
      </c>
      <c r="E781" s="3" t="s">
        <v>412</v>
      </c>
      <c r="F781" s="3" t="s">
        <v>874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110</v>
      </c>
      <c r="D782" s="3" t="n">
        <v>1</v>
      </c>
      <c r="E782" s="3" t="s">
        <v>59</v>
      </c>
      <c r="F782" s="3" t="s">
        <v>776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110</v>
      </c>
      <c r="D783" s="3" t="n">
        <v>1</v>
      </c>
      <c r="E783" s="3" t="s">
        <v>1154</v>
      </c>
      <c r="F783" s="3" t="s">
        <v>871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110</v>
      </c>
      <c r="D784" s="3" t="n">
        <v>1</v>
      </c>
      <c r="E784" s="3" t="s">
        <v>326</v>
      </c>
      <c r="F784" s="3" t="s">
        <v>854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110</v>
      </c>
      <c r="D785" s="3" t="n">
        <v>1</v>
      </c>
      <c r="E785" s="3" t="s">
        <v>262</v>
      </c>
      <c r="F785" s="3" t="s">
        <v>844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110</v>
      </c>
      <c r="D786" s="3" t="n">
        <v>1</v>
      </c>
      <c r="E786" s="3" t="s">
        <v>465</v>
      </c>
      <c r="F786" s="3" t="s">
        <v>879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110</v>
      </c>
      <c r="D787" s="3" t="n">
        <v>1</v>
      </c>
      <c r="E787" s="3" t="s">
        <v>151</v>
      </c>
      <c r="F787" s="3" t="s">
        <v>819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110</v>
      </c>
      <c r="D788" s="3" t="n">
        <v>1</v>
      </c>
      <c r="E788" s="3" t="s">
        <v>823</v>
      </c>
      <c r="F788" s="3" t="s">
        <v>824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110</v>
      </c>
      <c r="D789" s="3" t="n">
        <v>1</v>
      </c>
      <c r="E789" s="3" t="s">
        <v>149</v>
      </c>
      <c r="F789" s="3" t="s">
        <v>817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110</v>
      </c>
      <c r="D790" s="3" t="n">
        <v>1</v>
      </c>
      <c r="E790" s="3" t="s">
        <v>138</v>
      </c>
      <c r="F790" s="3" t="s">
        <v>813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110</v>
      </c>
      <c r="D791" s="3" t="n">
        <v>1</v>
      </c>
      <c r="E791" s="3" t="s">
        <v>494</v>
      </c>
      <c r="F791" s="3" t="s">
        <v>884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110</v>
      </c>
      <c r="D792" s="3" t="n">
        <v>1</v>
      </c>
      <c r="E792" s="3" t="s">
        <v>155</v>
      </c>
      <c r="F792" s="3" t="s">
        <v>822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110</v>
      </c>
      <c r="D793" s="3" t="n">
        <v>1</v>
      </c>
      <c r="E793" s="3" t="s">
        <v>64</v>
      </c>
      <c r="F793" s="3" t="s">
        <v>779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110</v>
      </c>
      <c r="D794" s="3" t="n">
        <v>1</v>
      </c>
      <c r="E794" s="3" t="s">
        <v>89</v>
      </c>
      <c r="F794" s="3" t="s">
        <v>792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110</v>
      </c>
      <c r="D795" s="3" t="n">
        <v>1</v>
      </c>
      <c r="E795" s="3" t="s">
        <v>147</v>
      </c>
      <c r="F795" s="3" t="s">
        <v>815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110</v>
      </c>
      <c r="D796" s="3" t="n">
        <v>1</v>
      </c>
      <c r="E796" s="3" t="s">
        <v>115</v>
      </c>
      <c r="F796" s="3" t="s">
        <v>805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110</v>
      </c>
      <c r="D797" s="3" t="n">
        <v>1</v>
      </c>
      <c r="E797" s="3" t="s">
        <v>1130</v>
      </c>
      <c r="F797" s="3" t="s">
        <v>747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110</v>
      </c>
      <c r="D798" s="3" t="n">
        <v>1</v>
      </c>
      <c r="E798" s="3" t="s">
        <v>51</v>
      </c>
      <c r="F798" s="3" t="s">
        <v>747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110</v>
      </c>
      <c r="D799" s="3" t="n">
        <v>1</v>
      </c>
      <c r="E799" s="3" t="s">
        <v>83</v>
      </c>
      <c r="F799" s="3" t="s">
        <v>747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110</v>
      </c>
      <c r="D800" s="3" t="n">
        <v>1</v>
      </c>
      <c r="E800" s="3" t="s">
        <v>135</v>
      </c>
      <c r="F800" s="3" t="s">
        <v>747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110</v>
      </c>
      <c r="D801" s="3" t="n">
        <v>1</v>
      </c>
      <c r="E801" s="3" t="s">
        <v>39</v>
      </c>
      <c r="F801" s="3" t="s">
        <v>747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110</v>
      </c>
      <c r="D802" s="3" t="n">
        <v>1</v>
      </c>
      <c r="E802" s="3" t="s">
        <v>109</v>
      </c>
      <c r="F802" s="3" t="s">
        <v>747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110</v>
      </c>
      <c r="D803" s="3" t="n">
        <v>1</v>
      </c>
      <c r="E803" s="3" t="s">
        <v>79</v>
      </c>
      <c r="F803" s="3" t="s">
        <v>747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110</v>
      </c>
      <c r="D804" s="3" t="n">
        <v>1</v>
      </c>
      <c r="E804" s="3" t="s">
        <v>86</v>
      </c>
      <c r="F804" s="3" t="s">
        <v>747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110</v>
      </c>
      <c r="D805" s="3" t="n">
        <v>1</v>
      </c>
      <c r="E805" s="3" t="s">
        <v>101</v>
      </c>
      <c r="F805" s="3" t="s">
        <v>747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110</v>
      </c>
      <c r="D806" s="3" t="n">
        <v>1</v>
      </c>
      <c r="E806" s="3" t="s">
        <v>142</v>
      </c>
      <c r="F806" s="3" t="s">
        <v>747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110</v>
      </c>
      <c r="D807" s="3" t="n">
        <v>1</v>
      </c>
      <c r="E807" s="3" t="s">
        <v>60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110</v>
      </c>
      <c r="D808" s="3" t="n">
        <v>1</v>
      </c>
      <c r="E808" s="3" t="s">
        <v>146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110</v>
      </c>
      <c r="D809" s="3" t="n">
        <v>1</v>
      </c>
      <c r="E809" s="3" t="s">
        <v>1128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110</v>
      </c>
      <c r="D810" s="3" t="n">
        <v>1</v>
      </c>
      <c r="E810" s="3" t="s">
        <v>1153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110</v>
      </c>
      <c r="D811" s="3" t="n">
        <v>1</v>
      </c>
      <c r="E811" s="3" t="s">
        <v>163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110</v>
      </c>
      <c r="D812" s="3" t="n">
        <v>1</v>
      </c>
      <c r="E812" s="3" t="s">
        <v>139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110</v>
      </c>
      <c r="D813" s="3" t="n">
        <v>1</v>
      </c>
      <c r="E813" s="3" t="s">
        <v>1129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110</v>
      </c>
      <c r="D814" s="3" t="n">
        <v>1</v>
      </c>
      <c r="E814" s="3" t="s">
        <v>116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110</v>
      </c>
      <c r="D815" s="3" t="n">
        <v>1</v>
      </c>
      <c r="E815" s="3" t="s">
        <v>54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110</v>
      </c>
      <c r="D816" s="3" t="n">
        <v>1</v>
      </c>
      <c r="E816" s="3" t="s">
        <v>52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110</v>
      </c>
      <c r="D817" s="3" t="n">
        <v>1</v>
      </c>
      <c r="E817" s="3" t="s">
        <v>49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110</v>
      </c>
      <c r="D818" s="3" t="n">
        <v>1</v>
      </c>
      <c r="E818" s="3" t="s">
        <v>31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110</v>
      </c>
      <c r="D819" s="3" t="n">
        <v>1</v>
      </c>
      <c r="E819" s="3" t="s">
        <v>40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110</v>
      </c>
      <c r="D820" s="3" t="n">
        <v>1</v>
      </c>
      <c r="E820" s="3" t="s">
        <v>47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110</v>
      </c>
      <c r="D821" s="3" t="n">
        <v>1</v>
      </c>
      <c r="E821" s="3" t="s">
        <v>48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110</v>
      </c>
      <c r="D822" s="3" t="n">
        <v>1</v>
      </c>
      <c r="E822" s="3" t="s">
        <v>295</v>
      </c>
      <c r="F822" s="3" t="s">
        <v>885</v>
      </c>
      <c r="G822" s="3" t="s">
        <v>21</v>
      </c>
      <c r="H822" s="5" t="s">
        <v>886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110</v>
      </c>
      <c r="D823" s="3" t="n">
        <v>1</v>
      </c>
      <c r="E823" s="3" t="s">
        <v>47</v>
      </c>
      <c r="F823" s="3" t="s">
        <v>887</v>
      </c>
      <c r="G823" s="3" t="s">
        <v>21</v>
      </c>
      <c r="H823" s="5" t="s">
        <v>888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110</v>
      </c>
      <c r="D824" s="3" t="n">
        <v>1</v>
      </c>
      <c r="E824" s="3" t="s">
        <v>1139</v>
      </c>
      <c r="F824" s="3" t="s">
        <v>904</v>
      </c>
      <c r="G824" s="3" t="s">
        <v>21</v>
      </c>
      <c r="H824" s="5" t="s">
        <v>891</v>
      </c>
      <c r="I824" s="6" t="n">
        <v>22.35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110</v>
      </c>
      <c r="D825" s="3" t="n">
        <v>1</v>
      </c>
      <c r="E825" s="3" t="s">
        <v>911</v>
      </c>
      <c r="F825" s="3" t="s">
        <v>912</v>
      </c>
      <c r="G825" s="3" t="s">
        <v>21</v>
      </c>
      <c r="H825" s="5" t="s">
        <v>891</v>
      </c>
      <c r="I825" s="6" t="n">
        <v>22.35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110</v>
      </c>
      <c r="D826" s="3" t="n">
        <v>1</v>
      </c>
      <c r="E826" s="3" t="s">
        <v>1140</v>
      </c>
      <c r="F826" s="3" t="s">
        <v>906</v>
      </c>
      <c r="G826" s="3" t="s">
        <v>21</v>
      </c>
      <c r="H826" s="5" t="s">
        <v>891</v>
      </c>
      <c r="I826" s="6" t="n">
        <v>22.35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110</v>
      </c>
      <c r="D827" s="3" t="n">
        <v>1</v>
      </c>
      <c r="E827" s="3" t="s">
        <v>1155</v>
      </c>
      <c r="F827" s="3" t="s">
        <v>938</v>
      </c>
      <c r="G827" s="3" t="s">
        <v>21</v>
      </c>
      <c r="H827" s="5" t="s">
        <v>891</v>
      </c>
      <c r="I827" s="6" t="n">
        <v>22.35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110</v>
      </c>
      <c r="D828" s="3" t="n">
        <v>1</v>
      </c>
      <c r="E828" s="3" t="s">
        <v>1156</v>
      </c>
      <c r="F828" s="3" t="s">
        <v>947</v>
      </c>
      <c r="G828" s="3" t="s">
        <v>21</v>
      </c>
      <c r="H828" s="5" t="s">
        <v>891</v>
      </c>
      <c r="I828" s="6" t="n">
        <v>22.35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110</v>
      </c>
      <c r="D829" s="3" t="n">
        <v>1</v>
      </c>
      <c r="E829" s="3" t="s">
        <v>1157</v>
      </c>
      <c r="F829" s="3" t="s">
        <v>1158</v>
      </c>
      <c r="G829" s="3" t="s">
        <v>21</v>
      </c>
      <c r="H829" s="5" t="s">
        <v>891</v>
      </c>
      <c r="I829" s="6" t="n">
        <v>22.35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110</v>
      </c>
      <c r="D830" s="3" t="n">
        <v>1</v>
      </c>
      <c r="E830" s="3" t="s">
        <v>915</v>
      </c>
      <c r="F830" s="3" t="s">
        <v>916</v>
      </c>
      <c r="G830" s="3" t="s">
        <v>21</v>
      </c>
      <c r="H830" s="5" t="s">
        <v>891</v>
      </c>
      <c r="I830" s="6" t="n">
        <v>22.35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110</v>
      </c>
      <c r="D831" s="3" t="n">
        <v>1</v>
      </c>
      <c r="E831" s="3" t="s">
        <v>1159</v>
      </c>
      <c r="F831" s="3" t="s">
        <v>940</v>
      </c>
      <c r="G831" s="3" t="s">
        <v>21</v>
      </c>
      <c r="H831" s="5" t="s">
        <v>891</v>
      </c>
      <c r="I831" s="6" t="n">
        <v>22.35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110</v>
      </c>
      <c r="D832" s="3" t="n">
        <v>1</v>
      </c>
      <c r="E832" s="3" t="s">
        <v>896</v>
      </c>
      <c r="F832" s="3" t="s">
        <v>897</v>
      </c>
      <c r="G832" s="3" t="s">
        <v>21</v>
      </c>
      <c r="H832" s="5" t="s">
        <v>891</v>
      </c>
      <c r="I832" s="6" t="n">
        <v>22.35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110</v>
      </c>
      <c r="D833" s="3" t="n">
        <v>1</v>
      </c>
      <c r="E833" s="3" t="s">
        <v>1150</v>
      </c>
      <c r="F833" s="3" t="s">
        <v>900</v>
      </c>
      <c r="G833" s="3" t="s">
        <v>21</v>
      </c>
      <c r="H833" s="5" t="s">
        <v>891</v>
      </c>
      <c r="I833" s="6" t="n">
        <v>22.35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110</v>
      </c>
      <c r="D834" s="3" t="n">
        <v>1</v>
      </c>
      <c r="E834" s="3" t="s">
        <v>919</v>
      </c>
      <c r="F834" s="3" t="s">
        <v>920</v>
      </c>
      <c r="G834" s="3" t="s">
        <v>21</v>
      </c>
      <c r="H834" s="5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110</v>
      </c>
      <c r="D835" s="3" t="n">
        <v>1</v>
      </c>
      <c r="E835" s="3" t="s">
        <v>901</v>
      </c>
      <c r="F835" s="3" t="s">
        <v>902</v>
      </c>
      <c r="G835" s="3" t="s">
        <v>21</v>
      </c>
      <c r="H835" s="5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110</v>
      </c>
      <c r="D836" s="3" t="n">
        <v>1</v>
      </c>
      <c r="E836" s="3" t="s">
        <v>1149</v>
      </c>
      <c r="F836" s="3" t="s">
        <v>903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110</v>
      </c>
      <c r="D837" s="3" t="n">
        <v>1</v>
      </c>
      <c r="E837" s="3" t="s">
        <v>627</v>
      </c>
      <c r="F837" s="3" t="s">
        <v>908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110</v>
      </c>
      <c r="D838" s="3" t="n">
        <v>1</v>
      </c>
      <c r="E838" s="3" t="s">
        <v>1160</v>
      </c>
      <c r="F838" s="3" t="s">
        <v>922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110</v>
      </c>
      <c r="D839" s="3" t="n">
        <v>1</v>
      </c>
      <c r="E839" s="3" t="s">
        <v>889</v>
      </c>
      <c r="F839" s="3" t="s">
        <v>890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110</v>
      </c>
      <c r="D840" s="3" t="n">
        <v>1</v>
      </c>
      <c r="E840" s="3" t="s">
        <v>641</v>
      </c>
      <c r="F840" s="3" t="s">
        <v>914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110</v>
      </c>
      <c r="D841" s="3" t="n">
        <v>1</v>
      </c>
      <c r="E841" s="3" t="s">
        <v>898</v>
      </c>
      <c r="F841" s="3" t="s">
        <v>899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110</v>
      </c>
      <c r="D842" s="3" t="n">
        <v>1</v>
      </c>
      <c r="E842" s="3" t="s">
        <v>669</v>
      </c>
      <c r="F842" s="3" t="s">
        <v>941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110</v>
      </c>
      <c r="D843" s="3" t="n">
        <v>1</v>
      </c>
      <c r="E843" s="3" t="s">
        <v>1161</v>
      </c>
      <c r="F843" s="3" t="s">
        <v>1162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110</v>
      </c>
      <c r="D844" s="3" t="n">
        <v>1</v>
      </c>
      <c r="E844" s="3" t="s">
        <v>1163</v>
      </c>
      <c r="F844" s="3" t="s">
        <v>895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110</v>
      </c>
      <c r="D845" s="3" t="n">
        <v>1</v>
      </c>
      <c r="E845" s="3" t="s">
        <v>1143</v>
      </c>
      <c r="F845" s="3" t="s">
        <v>913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110</v>
      </c>
      <c r="D846" s="3" t="n">
        <v>1</v>
      </c>
      <c r="E846" s="3" t="s">
        <v>643</v>
      </c>
      <c r="F846" s="3" t="s">
        <v>570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110</v>
      </c>
      <c r="D847" s="3" t="n">
        <v>1</v>
      </c>
      <c r="E847" s="3" t="s">
        <v>1164</v>
      </c>
      <c r="F847" s="3" t="s">
        <v>943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110</v>
      </c>
      <c r="D848" s="3" t="n">
        <v>1</v>
      </c>
      <c r="E848" s="3" t="s">
        <v>1165</v>
      </c>
      <c r="F848" s="3" t="s">
        <v>893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110</v>
      </c>
      <c r="D849" s="3" t="n">
        <v>1</v>
      </c>
      <c r="E849" s="3" t="s">
        <v>1144</v>
      </c>
      <c r="F849" s="3" t="s">
        <v>933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110</v>
      </c>
      <c r="D850" s="3" t="n">
        <v>1</v>
      </c>
      <c r="E850" s="3" t="s">
        <v>1166</v>
      </c>
      <c r="F850" s="3" t="s">
        <v>932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110</v>
      </c>
      <c r="D851" s="3" t="n">
        <v>1</v>
      </c>
      <c r="E851" s="3" t="s">
        <v>1167</v>
      </c>
      <c r="F851" s="3" t="s">
        <v>935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110</v>
      </c>
      <c r="D852" s="3" t="n">
        <v>1</v>
      </c>
      <c r="E852" s="3" t="s">
        <v>927</v>
      </c>
      <c r="F852" s="3" t="s">
        <v>928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110</v>
      </c>
      <c r="D853" s="3" t="n">
        <v>1</v>
      </c>
      <c r="E853" s="3" t="s">
        <v>952</v>
      </c>
      <c r="F853" s="3" t="s">
        <v>953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110</v>
      </c>
      <c r="D854" s="3" t="n">
        <v>1</v>
      </c>
      <c r="E854" s="3" t="s">
        <v>944</v>
      </c>
      <c r="F854" s="3" t="s">
        <v>945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110</v>
      </c>
      <c r="D855" s="3" t="n">
        <v>1</v>
      </c>
      <c r="E855" s="3" t="s">
        <v>1148</v>
      </c>
      <c r="F855" s="3" t="s">
        <v>936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110</v>
      </c>
      <c r="D856" s="3" t="n">
        <v>1</v>
      </c>
      <c r="E856" s="3" t="s">
        <v>1168</v>
      </c>
      <c r="F856" s="3" t="s">
        <v>926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110</v>
      </c>
      <c r="D857" s="3" t="n">
        <v>1</v>
      </c>
      <c r="E857" s="3" t="s">
        <v>1169</v>
      </c>
      <c r="F857" s="3" t="s">
        <v>918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110</v>
      </c>
      <c r="D858" s="3" t="n">
        <v>1</v>
      </c>
      <c r="E858" s="3" t="s">
        <v>1170</v>
      </c>
      <c r="F858" s="3" t="s">
        <v>951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110</v>
      </c>
      <c r="D859" s="3" t="n">
        <v>1</v>
      </c>
      <c r="E859" s="3" t="s">
        <v>909</v>
      </c>
      <c r="F859" s="3" t="s">
        <v>910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110</v>
      </c>
      <c r="D860" s="3" t="n">
        <v>1</v>
      </c>
      <c r="E860" s="3" t="s">
        <v>645</v>
      </c>
      <c r="F860" s="3" t="s">
        <v>929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110</v>
      </c>
      <c r="D861" s="3" t="n">
        <v>1</v>
      </c>
      <c r="E861" s="3" t="s">
        <v>1146</v>
      </c>
      <c r="F861" s="3" t="s">
        <v>930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110</v>
      </c>
      <c r="D862" s="3" t="n">
        <v>1</v>
      </c>
      <c r="E862" s="3" t="s">
        <v>616</v>
      </c>
      <c r="F862" s="3" t="s">
        <v>907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110</v>
      </c>
      <c r="D863" s="3" t="n">
        <v>1</v>
      </c>
      <c r="E863" s="3" t="s">
        <v>604</v>
      </c>
      <c r="F863" s="3" t="s">
        <v>905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110</v>
      </c>
      <c r="D864" s="3" t="n">
        <v>1</v>
      </c>
      <c r="E864" s="3" t="s">
        <v>1171</v>
      </c>
      <c r="F864" s="3" t="s">
        <v>1172</v>
      </c>
      <c r="G864" s="3" t="s">
        <v>21</v>
      </c>
      <c r="H864" s="5" t="s">
        <v>511</v>
      </c>
      <c r="I864" s="6" t="n">
        <v>19.4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110</v>
      </c>
      <c r="D865" s="3" t="n">
        <v>1</v>
      </c>
      <c r="E865" s="3" t="s">
        <v>1171</v>
      </c>
      <c r="F865" s="3" t="s">
        <v>1172</v>
      </c>
      <c r="G865" s="3" t="s">
        <v>21</v>
      </c>
      <c r="H865" s="5" t="s">
        <v>511</v>
      </c>
      <c r="I865" s="6" t="n">
        <v>19.4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110</v>
      </c>
      <c r="D866" s="3" t="n">
        <v>1</v>
      </c>
      <c r="E866" s="3" t="s">
        <v>687</v>
      </c>
      <c r="F866" s="3" t="s">
        <v>1173</v>
      </c>
      <c r="G866" s="3" t="s">
        <v>21</v>
      </c>
      <c r="H866" s="5" t="s">
        <v>1174</v>
      </c>
      <c r="I866" s="6" t="n">
        <v>27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110</v>
      </c>
      <c r="D867" s="3" t="n">
        <v>1</v>
      </c>
      <c r="E867" s="3" t="s">
        <v>1171</v>
      </c>
      <c r="F867" s="3" t="s">
        <v>1172</v>
      </c>
      <c r="G867" s="3" t="s">
        <v>21</v>
      </c>
      <c r="H867" s="5" t="s">
        <v>511</v>
      </c>
      <c r="I867" s="6" t="n">
        <v>19.4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110</v>
      </c>
      <c r="D868" s="3" t="n">
        <v>1</v>
      </c>
      <c r="E868" s="3" t="s">
        <v>1171</v>
      </c>
      <c r="F868" s="3" t="s">
        <v>1172</v>
      </c>
      <c r="G868" s="3" t="s">
        <v>21</v>
      </c>
      <c r="H868" s="5" t="s">
        <v>511</v>
      </c>
      <c r="I868" s="6" t="n">
        <v>19.4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110</v>
      </c>
      <c r="D869" s="3" t="n">
        <v>1</v>
      </c>
      <c r="E869" s="3" t="s">
        <v>1171</v>
      </c>
      <c r="F869" s="3" t="s">
        <v>1172</v>
      </c>
      <c r="G869" s="3" t="s">
        <v>21</v>
      </c>
      <c r="H869" s="5" t="s">
        <v>511</v>
      </c>
      <c r="I869" s="6" t="n">
        <v>19.4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110</v>
      </c>
      <c r="D870" s="3" t="n">
        <v>1</v>
      </c>
      <c r="E870" s="3" t="s">
        <v>1142</v>
      </c>
      <c r="F870" s="3" t="s">
        <v>1175</v>
      </c>
      <c r="G870" s="3" t="s">
        <v>21</v>
      </c>
      <c r="H870" s="5" t="s">
        <v>891</v>
      </c>
      <c r="I870" s="6" t="n">
        <v>19.4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110</v>
      </c>
      <c r="D871" s="3" t="n">
        <v>1</v>
      </c>
      <c r="E871" s="3" t="s">
        <v>512</v>
      </c>
      <c r="F871" s="3" t="s">
        <v>954</v>
      </c>
      <c r="G871" s="3" t="s">
        <v>21</v>
      </c>
      <c r="H871" s="5" t="s">
        <v>955</v>
      </c>
      <c r="I871" s="6" t="n">
        <v>19.4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110</v>
      </c>
      <c r="D872" s="3" t="n">
        <v>1</v>
      </c>
      <c r="E872" s="3" t="s">
        <v>590</v>
      </c>
      <c r="F872" s="3" t="s">
        <v>957</v>
      </c>
      <c r="G872" s="3" t="s">
        <v>21</v>
      </c>
      <c r="H872" s="5" t="s">
        <v>955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110</v>
      </c>
      <c r="D873" s="3" t="n">
        <v>1</v>
      </c>
      <c r="E873" s="3" t="s">
        <v>1164</v>
      </c>
      <c r="F873" s="3" t="s">
        <v>960</v>
      </c>
      <c r="G873" s="3" t="s">
        <v>21</v>
      </c>
      <c r="H873" s="5" t="s">
        <v>959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110</v>
      </c>
      <c r="D874" s="3" t="n">
        <v>1</v>
      </c>
      <c r="E874" s="3" t="s">
        <v>1164</v>
      </c>
      <c r="F874" s="3" t="s">
        <v>960</v>
      </c>
      <c r="G874" s="3" t="s">
        <v>21</v>
      </c>
      <c r="H874" s="5" t="s">
        <v>959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110</v>
      </c>
      <c r="D875" s="3" t="n">
        <v>1</v>
      </c>
      <c r="E875" s="3" t="s">
        <v>1164</v>
      </c>
      <c r="F875" s="3" t="s">
        <v>960</v>
      </c>
      <c r="G875" s="3" t="s">
        <v>21</v>
      </c>
      <c r="H875" s="5" t="s">
        <v>959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110</v>
      </c>
      <c r="D876" s="3" t="n">
        <v>1</v>
      </c>
      <c r="E876" s="3" t="s">
        <v>1164</v>
      </c>
      <c r="F876" s="3" t="s">
        <v>961</v>
      </c>
      <c r="G876" s="3" t="s">
        <v>21</v>
      </c>
      <c r="H876" s="5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110</v>
      </c>
      <c r="D877" s="3" t="n">
        <v>1</v>
      </c>
      <c r="E877" s="3" t="s">
        <v>1164</v>
      </c>
      <c r="F877" s="3" t="s">
        <v>962</v>
      </c>
      <c r="G877" s="3" t="s">
        <v>21</v>
      </c>
      <c r="H877" s="5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110</v>
      </c>
      <c r="D878" s="3" t="n">
        <v>1</v>
      </c>
      <c r="E878" s="3" t="s">
        <v>1164</v>
      </c>
      <c r="F878" s="3" t="s">
        <v>963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110</v>
      </c>
      <c r="D879" s="3" t="n">
        <v>1</v>
      </c>
      <c r="E879" s="3" t="s">
        <v>1164</v>
      </c>
      <c r="F879" s="3" t="s">
        <v>964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110</v>
      </c>
      <c r="D880" s="3" t="n">
        <v>1</v>
      </c>
      <c r="E880" s="3" t="s">
        <v>1164</v>
      </c>
      <c r="F880" s="3" t="s">
        <v>965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110</v>
      </c>
      <c r="D881" s="3" t="n">
        <v>1</v>
      </c>
      <c r="E881" s="3" t="s">
        <v>1164</v>
      </c>
      <c r="F881" s="3" t="s">
        <v>960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110</v>
      </c>
      <c r="D882" s="3" t="n">
        <v>1</v>
      </c>
      <c r="E882" s="3" t="s">
        <v>1164</v>
      </c>
      <c r="F882" s="3" t="s">
        <v>966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110</v>
      </c>
      <c r="D883" s="3" t="n">
        <v>1</v>
      </c>
      <c r="E883" s="3" t="s">
        <v>1164</v>
      </c>
      <c r="F883" s="3" t="s">
        <v>967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110</v>
      </c>
      <c r="D884" s="3" t="n">
        <v>1</v>
      </c>
      <c r="E884" s="3" t="s">
        <v>1164</v>
      </c>
      <c r="F884" s="3" t="s">
        <v>968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110</v>
      </c>
      <c r="D885" s="3" t="n">
        <v>1</v>
      </c>
      <c r="E885" s="3" t="s">
        <v>1157</v>
      </c>
      <c r="F885" s="3" t="s">
        <v>958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110</v>
      </c>
      <c r="D886" s="3" t="n">
        <v>1</v>
      </c>
      <c r="E886" s="3" t="s">
        <v>1164</v>
      </c>
      <c r="F886" s="3" t="s">
        <v>960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110</v>
      </c>
      <c r="D887" s="3" t="n">
        <v>1</v>
      </c>
      <c r="E887" s="3" t="s">
        <v>1164</v>
      </c>
      <c r="F887" s="3" t="s">
        <v>969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110</v>
      </c>
      <c r="D888" s="3" t="n">
        <v>1</v>
      </c>
      <c r="E888" s="3" t="s">
        <v>1164</v>
      </c>
      <c r="F888" s="3" t="s">
        <v>970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110</v>
      </c>
      <c r="D889" s="3" t="n">
        <v>1</v>
      </c>
      <c r="E889" s="3" t="s">
        <v>1164</v>
      </c>
      <c r="F889" s="3" t="s">
        <v>971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110</v>
      </c>
      <c r="D890" s="3" t="n">
        <v>1</v>
      </c>
      <c r="E890" s="3" t="s">
        <v>1164</v>
      </c>
      <c r="F890" s="3" t="s">
        <v>972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110</v>
      </c>
      <c r="D891" s="3" t="n">
        <v>1</v>
      </c>
      <c r="E891" s="3" t="s">
        <v>1164</v>
      </c>
      <c r="F891" s="3" t="s">
        <v>973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110</v>
      </c>
      <c r="D892" s="3" t="n">
        <v>1</v>
      </c>
      <c r="E892" s="3" t="s">
        <v>1164</v>
      </c>
      <c r="F892" s="3" t="s">
        <v>960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110</v>
      </c>
      <c r="D893" s="3" t="n">
        <v>1</v>
      </c>
      <c r="E893" s="3" t="s">
        <v>1164</v>
      </c>
      <c r="F893" s="3" t="s">
        <v>974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110</v>
      </c>
      <c r="D894" s="3" t="n">
        <v>1</v>
      </c>
      <c r="E894" s="3" t="s">
        <v>1164</v>
      </c>
      <c r="F894" s="3" t="s">
        <v>975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110</v>
      </c>
      <c r="D895" s="3" t="n">
        <v>1</v>
      </c>
      <c r="E895" s="3" t="s">
        <v>1164</v>
      </c>
      <c r="F895" s="3" t="s">
        <v>976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110</v>
      </c>
      <c r="D896" s="3" t="n">
        <v>1</v>
      </c>
      <c r="E896" s="3" t="s">
        <v>1164</v>
      </c>
      <c r="F896" s="3" t="s">
        <v>977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110</v>
      </c>
      <c r="D897" s="3" t="n">
        <v>1</v>
      </c>
      <c r="E897" s="3" t="s">
        <v>1164</v>
      </c>
      <c r="F897" s="3" t="s">
        <v>960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110</v>
      </c>
      <c r="D898" s="3" t="n">
        <v>1</v>
      </c>
      <c r="E898" s="3" t="s">
        <v>574</v>
      </c>
      <c r="F898" s="3" t="s">
        <v>688</v>
      </c>
      <c r="G898" s="3" t="s">
        <v>21</v>
      </c>
      <c r="H898" s="5" t="s">
        <v>980</v>
      </c>
      <c r="I898" s="6" t="n">
        <v>22.35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110</v>
      </c>
      <c r="D899" s="3" t="n">
        <v>1</v>
      </c>
      <c r="E899" s="3" t="s">
        <v>978</v>
      </c>
      <c r="F899" s="3" t="s">
        <v>979</v>
      </c>
      <c r="G899" s="3" t="s">
        <v>21</v>
      </c>
      <c r="H899" s="5" t="s">
        <v>980</v>
      </c>
      <c r="I899" s="6" t="n">
        <v>22.35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110</v>
      </c>
      <c r="D900" s="3" t="n">
        <v>1</v>
      </c>
      <c r="E900" s="3" t="s">
        <v>584</v>
      </c>
      <c r="F900" s="3" t="s">
        <v>981</v>
      </c>
      <c r="G900" s="3" t="s">
        <v>21</v>
      </c>
      <c r="H900" s="5" t="s">
        <v>980</v>
      </c>
      <c r="I900" s="6" t="n">
        <v>22.35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110</v>
      </c>
      <c r="D901" s="3" t="n">
        <v>1</v>
      </c>
      <c r="E901" s="3" t="s">
        <v>982</v>
      </c>
      <c r="F901" s="3" t="s">
        <v>983</v>
      </c>
      <c r="G901" s="3" t="s">
        <v>21</v>
      </c>
      <c r="H901" s="5" t="s">
        <v>980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110</v>
      </c>
      <c r="D902" s="3" t="n">
        <v>1</v>
      </c>
      <c r="E902" s="3" t="s">
        <v>567</v>
      </c>
      <c r="F902" s="3" t="s">
        <v>984</v>
      </c>
      <c r="G902" s="3" t="s">
        <v>21</v>
      </c>
      <c r="H902" s="5" t="s">
        <v>980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110</v>
      </c>
      <c r="D903" s="3" t="n">
        <v>1</v>
      </c>
      <c r="E903" s="3" t="s">
        <v>577</v>
      </c>
      <c r="F903" s="3" t="s">
        <v>985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110</v>
      </c>
      <c r="D904" s="3" t="n">
        <v>1</v>
      </c>
      <c r="E904" s="3" t="s">
        <v>988</v>
      </c>
      <c r="F904" s="3" t="s">
        <v>989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110</v>
      </c>
      <c r="D905" s="3" t="n">
        <v>1</v>
      </c>
      <c r="E905" s="3" t="s">
        <v>990</v>
      </c>
      <c r="F905" s="3" t="s">
        <v>991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110</v>
      </c>
      <c r="D906" s="3" t="n">
        <v>1</v>
      </c>
      <c r="E906" s="3" t="s">
        <v>533</v>
      </c>
      <c r="F906" s="3" t="s">
        <v>1176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110</v>
      </c>
      <c r="D907" s="3" t="n">
        <v>1</v>
      </c>
      <c r="E907" s="3" t="s">
        <v>995</v>
      </c>
      <c r="F907" s="3" t="s">
        <v>996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110</v>
      </c>
      <c r="D908" s="3" t="n">
        <v>1</v>
      </c>
      <c r="E908" s="3" t="s">
        <v>997</v>
      </c>
      <c r="F908" s="3" t="s">
        <v>998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110</v>
      </c>
      <c r="D909" s="3" t="n">
        <v>1</v>
      </c>
      <c r="E909" s="3" t="s">
        <v>999</v>
      </c>
      <c r="F909" s="3" t="s">
        <v>1000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110</v>
      </c>
      <c r="D910" s="3" t="n">
        <v>1</v>
      </c>
      <c r="E910" s="3" t="s">
        <v>1001</v>
      </c>
      <c r="F910" s="3" t="s">
        <v>1002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110</v>
      </c>
      <c r="D911" s="3" t="n">
        <v>1</v>
      </c>
      <c r="E911" s="3" t="s">
        <v>509</v>
      </c>
      <c r="F911" s="3" t="s">
        <v>1003</v>
      </c>
      <c r="G911" s="3" t="s">
        <v>21</v>
      </c>
      <c r="H911" s="5" t="s">
        <v>1004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110</v>
      </c>
      <c r="D912" s="3" t="n">
        <v>1</v>
      </c>
      <c r="E912" s="3" t="s">
        <v>1005</v>
      </c>
      <c r="F912" s="3" t="s">
        <v>1006</v>
      </c>
      <c r="G912" s="3" t="s">
        <v>21</v>
      </c>
      <c r="H912" s="5" t="s">
        <v>1004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110</v>
      </c>
      <c r="D913" s="3" t="n">
        <v>1</v>
      </c>
      <c r="E913" s="3" t="s">
        <v>542</v>
      </c>
      <c r="F913" s="3" t="s">
        <v>1007</v>
      </c>
      <c r="G913" s="3" t="s">
        <v>21</v>
      </c>
      <c r="H913" s="5" t="s">
        <v>1004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110</v>
      </c>
      <c r="D914" s="3" t="n">
        <v>1</v>
      </c>
      <c r="E914" s="3" t="s">
        <v>538</v>
      </c>
      <c r="F914" s="3" t="s">
        <v>1008</v>
      </c>
      <c r="G914" s="3" t="s">
        <v>21</v>
      </c>
      <c r="H914" s="5" t="s">
        <v>1004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110</v>
      </c>
      <c r="D915" s="3" t="n">
        <v>1</v>
      </c>
      <c r="E915" s="3" t="s">
        <v>1009</v>
      </c>
      <c r="F915" s="3" t="s">
        <v>1010</v>
      </c>
      <c r="G915" s="3" t="s">
        <v>21</v>
      </c>
      <c r="H915" s="5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110</v>
      </c>
      <c r="D916" s="3" t="n">
        <v>1</v>
      </c>
      <c r="E916" s="3" t="s">
        <v>523</v>
      </c>
      <c r="F916" s="3" t="s">
        <v>1011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110</v>
      </c>
      <c r="D917" s="3" t="n">
        <v>1</v>
      </c>
      <c r="E917" s="3" t="s">
        <v>540</v>
      </c>
      <c r="F917" s="3" t="s">
        <v>1012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110</v>
      </c>
      <c r="D918" s="3" t="n">
        <v>1</v>
      </c>
      <c r="E918" s="3" t="s">
        <v>563</v>
      </c>
      <c r="F918" s="3" t="s">
        <v>1013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110</v>
      </c>
      <c r="D919" s="3" t="n">
        <v>1</v>
      </c>
      <c r="E919" s="3" t="s">
        <v>536</v>
      </c>
      <c r="F919" s="3" t="s">
        <v>1014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110</v>
      </c>
      <c r="D920" s="3" t="n">
        <v>1</v>
      </c>
      <c r="E920" s="3" t="s">
        <v>1015</v>
      </c>
      <c r="F920" s="3" t="s">
        <v>1016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110</v>
      </c>
      <c r="D921" s="3" t="n">
        <v>1</v>
      </c>
      <c r="E921" s="3" t="s">
        <v>580</v>
      </c>
      <c r="F921" s="3" t="s">
        <v>1019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110</v>
      </c>
      <c r="D922" s="3" t="n">
        <v>1</v>
      </c>
      <c r="E922" s="3" t="s">
        <v>1020</v>
      </c>
      <c r="F922" s="3" t="s">
        <v>1021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110</v>
      </c>
      <c r="D923" s="3" t="n">
        <v>1</v>
      </c>
      <c r="E923" s="3" t="s">
        <v>551</v>
      </c>
      <c r="F923" s="3" t="s">
        <v>1022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110</v>
      </c>
      <c r="D924" s="3" t="n">
        <v>1</v>
      </c>
      <c r="E924" s="3" t="s">
        <v>548</v>
      </c>
      <c r="F924" s="3" t="s">
        <v>1023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110</v>
      </c>
      <c r="D925" s="3" t="n">
        <v>1</v>
      </c>
      <c r="E925" s="3" t="s">
        <v>1024</v>
      </c>
      <c r="F925" s="3" t="s">
        <v>1177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110</v>
      </c>
      <c r="D926" s="3" t="n">
        <v>1</v>
      </c>
      <c r="E926" s="3" t="s">
        <v>1026</v>
      </c>
      <c r="F926" s="3" t="s">
        <v>1027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110</v>
      </c>
      <c r="D927" s="3" t="n">
        <v>1</v>
      </c>
      <c r="E927" s="3" t="s">
        <v>558</v>
      </c>
      <c r="F927" s="3" t="s">
        <v>1029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110</v>
      </c>
      <c r="D928" s="3" t="n">
        <v>1</v>
      </c>
      <c r="E928" s="3" t="s">
        <v>521</v>
      </c>
      <c r="F928" s="3" t="s">
        <v>1030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110</v>
      </c>
      <c r="D929" s="3" t="n">
        <v>1</v>
      </c>
      <c r="E929" s="3" t="s">
        <v>582</v>
      </c>
      <c r="F929" s="3" t="s">
        <v>1031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110</v>
      </c>
      <c r="D930" s="3" t="n">
        <v>1</v>
      </c>
      <c r="E930" s="3" t="s">
        <v>1032</v>
      </c>
      <c r="F930" s="3" t="s">
        <v>1033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110</v>
      </c>
      <c r="D931" s="3" t="n">
        <v>1</v>
      </c>
      <c r="E931" s="3" t="s">
        <v>1034</v>
      </c>
      <c r="F931" s="3" t="s">
        <v>1035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110</v>
      </c>
      <c r="D932" s="3" t="n">
        <v>1</v>
      </c>
      <c r="E932" s="3" t="s">
        <v>529</v>
      </c>
      <c r="F932" s="3" t="s">
        <v>1038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110</v>
      </c>
      <c r="D933" s="3" t="n">
        <v>1</v>
      </c>
      <c r="E933" s="3" t="s">
        <v>1036</v>
      </c>
      <c r="F933" s="3" t="s">
        <v>1105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110</v>
      </c>
      <c r="D934" s="3" t="n">
        <v>1</v>
      </c>
      <c r="E934" s="3" t="s">
        <v>1039</v>
      </c>
      <c r="F934" s="3" t="s">
        <v>1040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110</v>
      </c>
      <c r="D935" s="3" t="n">
        <v>1</v>
      </c>
      <c r="E935" s="3" t="s">
        <v>986</v>
      </c>
      <c r="F935" s="3" t="s">
        <v>589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110</v>
      </c>
      <c r="D936" s="3" t="n">
        <v>1</v>
      </c>
      <c r="E936" s="3" t="s">
        <v>1041</v>
      </c>
      <c r="F936" s="3" t="s">
        <v>1042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110</v>
      </c>
      <c r="D937" s="3" t="n">
        <v>1</v>
      </c>
      <c r="E937" s="3" t="s">
        <v>1044</v>
      </c>
      <c r="F937" s="3" t="s">
        <v>1045</v>
      </c>
      <c r="G937" s="3" t="s">
        <v>21</v>
      </c>
      <c r="H937" s="5" t="s">
        <v>1004</v>
      </c>
      <c r="I937" s="6" t="n">
        <v>22.35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110</v>
      </c>
      <c r="D938" s="3" t="n">
        <v>1</v>
      </c>
      <c r="E938" s="3" t="s">
        <v>896</v>
      </c>
      <c r="F938" s="3" t="s">
        <v>1048</v>
      </c>
      <c r="G938" s="3" t="s">
        <v>21</v>
      </c>
      <c r="H938" s="5" t="s">
        <v>1043</v>
      </c>
      <c r="I938" s="6" t="n">
        <v>19.4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110</v>
      </c>
      <c r="D939" s="3" t="n">
        <v>1</v>
      </c>
      <c r="E939" s="3" t="s">
        <v>673</v>
      </c>
      <c r="F939" s="3" t="s">
        <v>1071</v>
      </c>
      <c r="G939" s="3" t="s">
        <v>21</v>
      </c>
      <c r="H939" s="5" t="s">
        <v>1043</v>
      </c>
      <c r="I939" s="6" t="n">
        <v>19.4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110</v>
      </c>
      <c r="D940" s="3" t="n">
        <v>1</v>
      </c>
      <c r="E940" s="3" t="s">
        <v>673</v>
      </c>
      <c r="F940" s="3" t="s">
        <v>1072</v>
      </c>
      <c r="G940" s="3" t="s">
        <v>21</v>
      </c>
      <c r="H940" s="5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110</v>
      </c>
      <c r="D941" s="3" t="n">
        <v>1</v>
      </c>
      <c r="E941" s="3" t="s">
        <v>896</v>
      </c>
      <c r="F941" s="3" t="s">
        <v>1049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110</v>
      </c>
      <c r="D942" s="3" t="n">
        <v>1</v>
      </c>
      <c r="E942" s="3" t="s">
        <v>896</v>
      </c>
      <c r="F942" s="3" t="s">
        <v>1051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110</v>
      </c>
      <c r="D943" s="3" t="n">
        <v>1</v>
      </c>
      <c r="E943" s="3" t="s">
        <v>604</v>
      </c>
      <c r="F943" s="3" t="s">
        <v>1054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110</v>
      </c>
      <c r="D944" s="3" t="n">
        <v>1</v>
      </c>
      <c r="E944" s="3" t="s">
        <v>898</v>
      </c>
      <c r="F944" s="3" t="s">
        <v>1053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110</v>
      </c>
      <c r="D945" s="3" t="n">
        <v>1</v>
      </c>
      <c r="E945" s="3" t="s">
        <v>673</v>
      </c>
      <c r="F945" s="3" t="s">
        <v>1073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110</v>
      </c>
      <c r="D946" s="3" t="n">
        <v>1</v>
      </c>
      <c r="E946" s="3" t="s">
        <v>604</v>
      </c>
      <c r="F946" s="3" t="s">
        <v>1055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110</v>
      </c>
      <c r="D947" s="3" t="n">
        <v>1</v>
      </c>
      <c r="E947" s="3" t="s">
        <v>673</v>
      </c>
      <c r="F947" s="3" t="s">
        <v>1074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110</v>
      </c>
      <c r="D948" s="3" t="n">
        <v>1</v>
      </c>
      <c r="E948" s="3" t="s">
        <v>521</v>
      </c>
      <c r="F948" s="3" t="s">
        <v>1046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110</v>
      </c>
      <c r="D949" s="3" t="n">
        <v>1</v>
      </c>
      <c r="E949" s="3" t="s">
        <v>604</v>
      </c>
      <c r="F949" s="3" t="s">
        <v>1056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110</v>
      </c>
      <c r="D950" s="3" t="n">
        <v>1</v>
      </c>
      <c r="E950" s="3" t="s">
        <v>523</v>
      </c>
      <c r="F950" s="3" t="s">
        <v>1047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110</v>
      </c>
      <c r="D951" s="3" t="n">
        <v>1</v>
      </c>
      <c r="E951" s="3" t="s">
        <v>673</v>
      </c>
      <c r="F951" s="3" t="s">
        <v>1075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110</v>
      </c>
      <c r="D952" s="3" t="n">
        <v>1</v>
      </c>
      <c r="E952" s="3" t="s">
        <v>604</v>
      </c>
      <c r="F952" s="3" t="s">
        <v>1057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110</v>
      </c>
      <c r="D953" s="3" t="n">
        <v>1</v>
      </c>
      <c r="E953" s="3" t="s">
        <v>1144</v>
      </c>
      <c r="F953" s="3" t="s">
        <v>1068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110</v>
      </c>
      <c r="D954" s="3" t="n">
        <v>1</v>
      </c>
      <c r="E954" s="3" t="s">
        <v>604</v>
      </c>
      <c r="F954" s="3" t="s">
        <v>1058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110</v>
      </c>
      <c r="D955" s="3" t="n">
        <v>1</v>
      </c>
      <c r="E955" s="3" t="s">
        <v>641</v>
      </c>
      <c r="F955" s="3" t="s">
        <v>1064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110</v>
      </c>
      <c r="D956" s="3" t="n">
        <v>1</v>
      </c>
      <c r="E956" s="3" t="s">
        <v>673</v>
      </c>
      <c r="F956" s="3" t="s">
        <v>1076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110</v>
      </c>
      <c r="D957" s="3" t="n">
        <v>1</v>
      </c>
      <c r="E957" s="3" t="s">
        <v>604</v>
      </c>
      <c r="F957" s="3" t="s">
        <v>1059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110</v>
      </c>
      <c r="D958" s="3" t="n">
        <v>1</v>
      </c>
      <c r="E958" s="3" t="s">
        <v>604</v>
      </c>
      <c r="F958" s="3" t="s">
        <v>1060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110</v>
      </c>
      <c r="D959" s="3" t="n">
        <v>1</v>
      </c>
      <c r="E959" s="3" t="s">
        <v>673</v>
      </c>
      <c r="F959" s="3" t="s">
        <v>1077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110</v>
      </c>
      <c r="D960" s="3" t="n">
        <v>1</v>
      </c>
      <c r="E960" s="3" t="s">
        <v>673</v>
      </c>
      <c r="F960" s="3" t="s">
        <v>1078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110</v>
      </c>
      <c r="D961" s="3" t="n">
        <v>1</v>
      </c>
      <c r="E961" s="3" t="s">
        <v>1147</v>
      </c>
      <c r="F961" s="3" t="s">
        <v>1069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110</v>
      </c>
      <c r="D962" s="3" t="n">
        <v>1</v>
      </c>
      <c r="E962" s="3" t="s">
        <v>896</v>
      </c>
      <c r="F962" s="3" t="s">
        <v>1052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110</v>
      </c>
      <c r="D963" s="3" t="n">
        <v>1</v>
      </c>
      <c r="E963" s="3" t="s">
        <v>673</v>
      </c>
      <c r="F963" s="3" t="s">
        <v>1106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110</v>
      </c>
      <c r="D964" s="3" t="n">
        <v>1</v>
      </c>
      <c r="E964" s="3" t="s">
        <v>645</v>
      </c>
      <c r="F964" s="3" t="s">
        <v>1065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110</v>
      </c>
      <c r="D965" s="3" t="n">
        <v>1</v>
      </c>
      <c r="E965" s="3" t="s">
        <v>645</v>
      </c>
      <c r="F965" s="3" t="s">
        <v>1066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110</v>
      </c>
      <c r="D966" s="3" t="n">
        <v>1</v>
      </c>
      <c r="E966" s="3" t="s">
        <v>645</v>
      </c>
      <c r="F966" s="3" t="s">
        <v>1067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110</v>
      </c>
      <c r="D967" s="3" t="n">
        <v>1</v>
      </c>
      <c r="E967" s="3" t="s">
        <v>1142</v>
      </c>
      <c r="F967" s="3" t="s">
        <v>1063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110</v>
      </c>
      <c r="D968" s="3" t="n">
        <v>1</v>
      </c>
      <c r="E968" s="3" t="s">
        <v>604</v>
      </c>
      <c r="F968" s="3" t="s">
        <v>1061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110</v>
      </c>
      <c r="D969" s="3" t="n">
        <v>1</v>
      </c>
      <c r="E969" s="3" t="s">
        <v>673</v>
      </c>
      <c r="F969" s="3" t="s">
        <v>1080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110</v>
      </c>
      <c r="D970" s="3" t="n">
        <v>1</v>
      </c>
      <c r="E970" s="3" t="s">
        <v>604</v>
      </c>
      <c r="F970" s="3" t="s">
        <v>1062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110</v>
      </c>
      <c r="D971" s="3" t="n">
        <v>1</v>
      </c>
      <c r="E971" s="3" t="s">
        <v>673</v>
      </c>
      <c r="F971" s="3" t="s">
        <v>1081</v>
      </c>
      <c r="G971" s="3" t="s">
        <v>21</v>
      </c>
      <c r="H971" s="5" t="s">
        <v>1043</v>
      </c>
      <c r="I971" s="6" t="n">
        <v>19.4</v>
      </c>
    </row>
    <row r="972" customFormat="false" ht="15" hidden="false" customHeight="false" outlineLevel="0" collapsed="false">
      <c r="A972" s="7" t="n">
        <v>20100030595</v>
      </c>
      <c r="B972" s="7" t="n">
        <v>2021</v>
      </c>
      <c r="C972" s="4" t="s">
        <v>1178</v>
      </c>
      <c r="D972" s="7" t="n">
        <v>2</v>
      </c>
      <c r="E972" s="7" t="s">
        <v>1179</v>
      </c>
      <c r="F972" s="7"/>
      <c r="G972" s="7" t="s">
        <v>21</v>
      </c>
      <c r="H972" s="7"/>
      <c r="I972" s="8" t="n">
        <v>33824.41</v>
      </c>
    </row>
    <row r="973" customFormat="false" ht="15" hidden="false" customHeight="false" outlineLevel="0" collapsed="false">
      <c r="A973" s="7" t="n">
        <v>20100030595</v>
      </c>
      <c r="B973" s="7" t="n">
        <v>2021</v>
      </c>
      <c r="C973" s="4" t="s">
        <v>1178</v>
      </c>
      <c r="D973" s="7" t="n">
        <v>2</v>
      </c>
      <c r="E973" s="7" t="s">
        <v>1180</v>
      </c>
      <c r="F973" s="7"/>
      <c r="G973" s="7" t="s">
        <v>21</v>
      </c>
      <c r="H973" s="7"/>
      <c r="I973" s="8" t="n">
        <v>364246.61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178</v>
      </c>
      <c r="D974" s="7" t="n">
        <v>3</v>
      </c>
      <c r="E974" s="7" t="s">
        <v>1084</v>
      </c>
      <c r="F974" s="7"/>
      <c r="G974" s="7" t="s">
        <v>21</v>
      </c>
      <c r="H974" s="7"/>
      <c r="I974" s="8" t="n">
        <v>16402.5</v>
      </c>
    </row>
    <row r="975" customFormat="false" ht="15" hidden="false" customHeight="false" outlineLevel="0" collapsed="false">
      <c r="A975" s="7" t="n">
        <v>20100030595</v>
      </c>
      <c r="B975" s="7" t="n">
        <v>2021</v>
      </c>
      <c r="C975" s="4" t="s">
        <v>1178</v>
      </c>
      <c r="D975" s="7" t="n">
        <v>3</v>
      </c>
      <c r="E975" s="7" t="s">
        <v>1085</v>
      </c>
      <c r="F975" s="7"/>
      <c r="G975" s="7" t="s">
        <v>21</v>
      </c>
      <c r="H975" s="7"/>
      <c r="I975" s="8" t="n">
        <v>16402.5</v>
      </c>
    </row>
    <row r="976" customFormat="false" ht="15" hidden="false" customHeight="false" outlineLevel="0" collapsed="false">
      <c r="A976" s="7" t="n">
        <v>20100030595</v>
      </c>
      <c r="B976" s="7" t="n">
        <v>2021</v>
      </c>
      <c r="C976" s="4" t="s">
        <v>1178</v>
      </c>
      <c r="D976" s="7" t="n">
        <v>3</v>
      </c>
      <c r="E976" s="7" t="s">
        <v>1086</v>
      </c>
      <c r="F976" s="7"/>
      <c r="G976" s="7" t="s">
        <v>21</v>
      </c>
      <c r="H976" s="7"/>
      <c r="I976" s="8" t="n">
        <v>16402.5</v>
      </c>
    </row>
    <row r="977" customFormat="false" ht="15" hidden="false" customHeight="false" outlineLevel="0" collapsed="false">
      <c r="A977" s="7" t="n">
        <v>20100030595</v>
      </c>
      <c r="B977" s="7" t="n">
        <v>2021</v>
      </c>
      <c r="C977" s="4" t="s">
        <v>1178</v>
      </c>
      <c r="D977" s="7" t="n">
        <v>3</v>
      </c>
      <c r="E977" s="7" t="s">
        <v>1087</v>
      </c>
      <c r="F977" s="7"/>
      <c r="G977" s="7" t="s">
        <v>21</v>
      </c>
      <c r="H977" s="7"/>
      <c r="I977" s="8" t="n">
        <v>8840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178</v>
      </c>
      <c r="D978" s="7" t="n">
        <v>3</v>
      </c>
      <c r="E978" s="7" t="s">
        <v>1088</v>
      </c>
      <c r="F978" s="7"/>
      <c r="G978" s="7" t="s">
        <v>21</v>
      </c>
      <c r="H978" s="7"/>
      <c r="I978" s="8" t="n">
        <v>8840</v>
      </c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</row>
  </sheetData>
  <mergeCells count="1">
    <mergeCell ref="A979:I97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normal" topLeftCell="A938" colorId="64" zoomScale="70" zoomScaleNormal="70" zoomScalePageLayoutView="100" workbookViewId="0">
      <selection pane="topLeft" activeCell="G982" activeCellId="0" sqref="G982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181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181</v>
      </c>
      <c r="D4" s="3" t="n">
        <v>1</v>
      </c>
      <c r="E4" s="3" t="s">
        <v>1111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181</v>
      </c>
      <c r="D5" s="3" t="n">
        <v>1</v>
      </c>
      <c r="E5" s="3" t="s">
        <v>1111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181</v>
      </c>
      <c r="D6" s="3" t="n">
        <v>1</v>
      </c>
      <c r="E6" s="3" t="s">
        <v>1111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181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181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181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181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181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181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181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181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181</v>
      </c>
      <c r="D15" s="3" t="n">
        <v>1</v>
      </c>
      <c r="E15" s="3" t="s">
        <v>1112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181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181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181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181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181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181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181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181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181</v>
      </c>
      <c r="D24" s="3" t="n">
        <v>1</v>
      </c>
      <c r="E24" s="3" t="s">
        <v>1113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181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181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181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181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181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181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181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181</v>
      </c>
      <c r="D32" s="3" t="n">
        <v>1</v>
      </c>
      <c r="E32" s="3" t="s">
        <v>1114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181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181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181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181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181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181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181</v>
      </c>
      <c r="D39" s="3" t="n">
        <v>1</v>
      </c>
      <c r="E39" s="3" t="s">
        <v>1115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181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181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181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181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181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181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181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181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181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181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181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181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181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181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181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181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181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181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181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181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181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181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181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181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181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181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181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181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181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181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181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181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181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181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181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181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181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181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181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181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181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181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181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181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181</v>
      </c>
      <c r="D84" s="3" t="n">
        <v>1</v>
      </c>
      <c r="E84" s="3" t="s">
        <v>1116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181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181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181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181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181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181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181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181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181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181</v>
      </c>
      <c r="D94" s="3" t="n">
        <v>1</v>
      </c>
      <c r="E94" s="3" t="s">
        <v>1117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181</v>
      </c>
      <c r="D95" s="3" t="n">
        <v>1</v>
      </c>
      <c r="E95" s="3" t="s">
        <v>111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181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181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181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181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181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181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181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181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181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181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181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181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181</v>
      </c>
      <c r="D108" s="3" t="n">
        <v>1</v>
      </c>
      <c r="E108" s="3" t="s">
        <v>111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181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181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181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181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181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181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181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181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181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181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181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181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181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181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181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181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181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181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181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181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181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181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181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181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181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181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181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181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181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181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181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181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181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181</v>
      </c>
      <c r="D142" s="3" t="n">
        <v>1</v>
      </c>
      <c r="E142" s="3" t="s">
        <v>1120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181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181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181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181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181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181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181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181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181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181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181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181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181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181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181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181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181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181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181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181</v>
      </c>
      <c r="D162" s="3" t="n">
        <v>1</v>
      </c>
      <c r="E162" s="3" t="s">
        <v>1121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181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181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181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181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181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181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181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181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181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181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181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181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181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181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181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181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181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181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181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181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181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181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181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181</v>
      </c>
      <c r="D186" s="3" t="n">
        <v>1</v>
      </c>
      <c r="E186" s="3" t="s">
        <v>1122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181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181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181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181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181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181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181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181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181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181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181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181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181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181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181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181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181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181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181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181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181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181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181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181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181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181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181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181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181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181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181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181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181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181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181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181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181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181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181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181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181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181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181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181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181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181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181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181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181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181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181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181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181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181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181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181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181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181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181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181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181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181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181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181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181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181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181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181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181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181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181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181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181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181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181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181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181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181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181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181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181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181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181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181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181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181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181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181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181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181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181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181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181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181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181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181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181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181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181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181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181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181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181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181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181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181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181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181</v>
      </c>
      <c r="D294" s="3" t="n">
        <v>1</v>
      </c>
      <c r="E294" s="3" t="s">
        <v>1123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181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181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181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181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181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181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181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181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181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181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181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181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181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181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181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181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181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181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181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181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181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181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181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181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181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181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181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181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181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181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181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181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181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181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181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181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181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181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181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181</v>
      </c>
      <c r="D334" s="3" t="n">
        <v>1</v>
      </c>
      <c r="E334" s="3" t="s">
        <v>1124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181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181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181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181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181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181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181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181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181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181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181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181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181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181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181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181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181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181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181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181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181</v>
      </c>
      <c r="D355" s="3" t="n">
        <v>1</v>
      </c>
      <c r="E355" s="3" t="s">
        <v>112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181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181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181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181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181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181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181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181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181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181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181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181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181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181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181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181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181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181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181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181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181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181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181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181</v>
      </c>
      <c r="D379" s="3" t="n">
        <v>1</v>
      </c>
      <c r="E379" s="3" t="s">
        <v>1126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181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181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181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181</v>
      </c>
      <c r="D383" s="3" t="n">
        <v>1</v>
      </c>
      <c r="E383" s="3" t="s">
        <v>1127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181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181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181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181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181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181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181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181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181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181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181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181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181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181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181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181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181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181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181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181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181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181</v>
      </c>
      <c r="D405" s="3" t="n">
        <v>1</v>
      </c>
      <c r="E405" s="3" t="s">
        <v>506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181</v>
      </c>
      <c r="D406" s="3" t="n">
        <v>1</v>
      </c>
      <c r="E406" s="3" t="s">
        <v>333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181</v>
      </c>
      <c r="D407" s="3" t="n">
        <v>1</v>
      </c>
      <c r="E407" s="3" t="s">
        <v>118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181</v>
      </c>
      <c r="D408" s="3" t="n">
        <v>1</v>
      </c>
      <c r="E408" s="3" t="s">
        <v>385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181</v>
      </c>
      <c r="D409" s="3" t="n">
        <v>1</v>
      </c>
      <c r="E409" s="3" t="s">
        <v>466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181</v>
      </c>
      <c r="D410" s="3" t="n">
        <v>1</v>
      </c>
      <c r="E410" s="3" t="s">
        <v>237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181</v>
      </c>
      <c r="D411" s="3" t="n">
        <v>1</v>
      </c>
      <c r="E411" s="3" t="s">
        <v>364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181</v>
      </c>
      <c r="D412" s="3" t="n">
        <v>1</v>
      </c>
      <c r="E412" s="3" t="s">
        <v>451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181</v>
      </c>
      <c r="D413" s="3" t="n">
        <v>1</v>
      </c>
      <c r="E413" s="3" t="s">
        <v>496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181</v>
      </c>
      <c r="D414" s="3" t="n">
        <v>1</v>
      </c>
      <c r="E414" s="3" t="s">
        <v>98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181</v>
      </c>
      <c r="D415" s="3" t="n">
        <v>1</v>
      </c>
      <c r="E415" s="3" t="s">
        <v>202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181</v>
      </c>
      <c r="D416" s="3" t="n">
        <v>1</v>
      </c>
      <c r="E416" s="3" t="s">
        <v>196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181</v>
      </c>
      <c r="D417" s="3" t="n">
        <v>1</v>
      </c>
      <c r="E417" s="3" t="s">
        <v>164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181</v>
      </c>
      <c r="D418" s="3" t="n">
        <v>1</v>
      </c>
      <c r="E418" s="3" t="s">
        <v>461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181</v>
      </c>
      <c r="D419" s="3" t="n">
        <v>1</v>
      </c>
      <c r="E419" s="3" t="s">
        <v>293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181</v>
      </c>
      <c r="D420" s="3" t="n">
        <v>1</v>
      </c>
      <c r="E420" s="3" t="s">
        <v>421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181</v>
      </c>
      <c r="D421" s="3" t="n">
        <v>1</v>
      </c>
      <c r="E421" s="3" t="s">
        <v>193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181</v>
      </c>
      <c r="D422" s="3" t="n">
        <v>1</v>
      </c>
      <c r="E422" s="3" t="s">
        <v>142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181</v>
      </c>
      <c r="D423" s="3" t="n">
        <v>1</v>
      </c>
      <c r="E423" s="3" t="s">
        <v>11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181</v>
      </c>
      <c r="D424" s="3" t="n">
        <v>1</v>
      </c>
      <c r="E424" s="3" t="s">
        <v>109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181</v>
      </c>
      <c r="D425" s="3" t="n">
        <v>1</v>
      </c>
      <c r="E425" s="3" t="s">
        <v>35</v>
      </c>
      <c r="F425" s="3" t="s">
        <v>118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181</v>
      </c>
      <c r="D426" s="3" t="n">
        <v>1</v>
      </c>
      <c r="E426" s="3" t="s">
        <v>355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181</v>
      </c>
      <c r="D427" s="3" t="n">
        <v>1</v>
      </c>
      <c r="E427" s="3" t="s">
        <v>497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181</v>
      </c>
      <c r="D428" s="3" t="n">
        <v>1</v>
      </c>
      <c r="E428" s="3" t="s">
        <v>504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181</v>
      </c>
      <c r="D429" s="3" t="n">
        <v>1</v>
      </c>
      <c r="E429" s="3" t="s">
        <v>69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181</v>
      </c>
      <c r="D430" s="3" t="n">
        <v>1</v>
      </c>
      <c r="E430" s="3" t="s">
        <v>141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181</v>
      </c>
      <c r="D431" s="3" t="n">
        <v>1</v>
      </c>
      <c r="E431" s="3" t="s">
        <v>70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181</v>
      </c>
      <c r="D432" s="3" t="n">
        <v>1</v>
      </c>
      <c r="E432" s="3" t="s">
        <v>105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181</v>
      </c>
      <c r="D433" s="3" t="n">
        <v>1</v>
      </c>
      <c r="E433" s="3" t="s">
        <v>31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181</v>
      </c>
      <c r="D434" s="3" t="n">
        <v>1</v>
      </c>
      <c r="E434" s="3" t="s">
        <v>48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181</v>
      </c>
      <c r="D435" s="3" t="n">
        <v>1</v>
      </c>
      <c r="E435" s="3" t="s">
        <v>35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181</v>
      </c>
      <c r="D436" s="3" t="n">
        <v>1</v>
      </c>
      <c r="E436" s="3" t="s">
        <v>1128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181</v>
      </c>
      <c r="D437" s="3" t="n">
        <v>1</v>
      </c>
      <c r="E437" s="3" t="s">
        <v>51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181</v>
      </c>
      <c r="D438" s="3" t="n">
        <v>1</v>
      </c>
      <c r="E438" s="3" t="s">
        <v>60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181</v>
      </c>
      <c r="D439" s="3" t="n">
        <v>1</v>
      </c>
      <c r="E439" s="3" t="s">
        <v>1129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181</v>
      </c>
      <c r="D440" s="3" t="n">
        <v>1</v>
      </c>
      <c r="E440" s="3" t="s">
        <v>39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181</v>
      </c>
      <c r="D441" s="3" t="n">
        <v>1</v>
      </c>
      <c r="E441" s="3" t="s">
        <v>91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181</v>
      </c>
      <c r="D442" s="3" t="n">
        <v>1</v>
      </c>
      <c r="E442" s="3" t="s">
        <v>111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181</v>
      </c>
      <c r="D443" s="3" t="n">
        <v>1</v>
      </c>
      <c r="E443" s="3" t="s">
        <v>11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181</v>
      </c>
      <c r="D444" s="3" t="n">
        <v>1</v>
      </c>
      <c r="E444" s="3" t="s">
        <v>115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181</v>
      </c>
      <c r="D445" s="3" t="n">
        <v>1</v>
      </c>
      <c r="E445" s="3" t="s">
        <v>52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181</v>
      </c>
      <c r="D446" s="3" t="n">
        <v>1</v>
      </c>
      <c r="E446" s="3" t="s">
        <v>139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181</v>
      </c>
      <c r="D447" s="3" t="n">
        <v>1</v>
      </c>
      <c r="E447" s="3" t="s">
        <v>36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181</v>
      </c>
      <c r="D448" s="3" t="n">
        <v>1</v>
      </c>
      <c r="E448" s="3" t="s">
        <v>163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181</v>
      </c>
      <c r="D449" s="3" t="n">
        <v>1</v>
      </c>
      <c r="E449" s="3" t="s">
        <v>159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181</v>
      </c>
      <c r="D450" s="3" t="n">
        <v>1</v>
      </c>
      <c r="E450" s="3" t="s">
        <v>1130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181</v>
      </c>
      <c r="D451" s="3" t="n">
        <v>1</v>
      </c>
      <c r="E451" s="3" t="s">
        <v>1131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181</v>
      </c>
      <c r="D452" s="3" t="n">
        <v>1</v>
      </c>
      <c r="E452" s="3" t="s">
        <v>86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181</v>
      </c>
      <c r="D453" s="3" t="n">
        <v>1</v>
      </c>
      <c r="E453" s="3" t="s">
        <v>157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181</v>
      </c>
      <c r="D454" s="3" t="n">
        <v>1</v>
      </c>
      <c r="E454" s="3" t="s">
        <v>147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181</v>
      </c>
      <c r="D455" s="3" t="n">
        <v>1</v>
      </c>
      <c r="E455" s="3" t="s">
        <v>459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181</v>
      </c>
      <c r="D456" s="3" t="n">
        <v>1</v>
      </c>
      <c r="E456" s="3" t="s">
        <v>82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181</v>
      </c>
      <c r="D457" s="3" t="n">
        <v>1</v>
      </c>
      <c r="E457" s="3" t="s">
        <v>122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181</v>
      </c>
      <c r="D458" s="3" t="n">
        <v>1</v>
      </c>
      <c r="E458" s="3" t="s">
        <v>116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181</v>
      </c>
      <c r="D459" s="3" t="n">
        <v>1</v>
      </c>
      <c r="E459" s="3" t="s">
        <v>49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181</v>
      </c>
      <c r="D460" s="3" t="n">
        <v>1</v>
      </c>
      <c r="E460" s="3" t="s">
        <v>10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181</v>
      </c>
      <c r="D461" s="3" t="n">
        <v>1</v>
      </c>
      <c r="E461" s="3" t="s">
        <v>47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181</v>
      </c>
      <c r="D462" s="3" t="n">
        <v>1</v>
      </c>
      <c r="E462" s="3" t="s">
        <v>214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181</v>
      </c>
      <c r="D463" s="3" t="n">
        <v>1</v>
      </c>
      <c r="E463" s="3" t="s">
        <v>74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181</v>
      </c>
      <c r="D464" s="3" t="n">
        <v>1</v>
      </c>
      <c r="E464" s="3" t="s">
        <v>113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181</v>
      </c>
      <c r="D465" s="3" t="n">
        <v>1</v>
      </c>
      <c r="E465" s="3" t="s">
        <v>146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181</v>
      </c>
      <c r="D466" s="3" t="n">
        <v>1</v>
      </c>
      <c r="E466" s="3" t="s">
        <v>1133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181</v>
      </c>
      <c r="D467" s="3" t="n">
        <v>1</v>
      </c>
      <c r="E467" s="3" t="s">
        <v>320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181</v>
      </c>
      <c r="D468" s="3" t="n">
        <v>1</v>
      </c>
      <c r="E468" s="3" t="s">
        <v>1134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181</v>
      </c>
      <c r="D469" s="3" t="n">
        <v>1</v>
      </c>
      <c r="E469" s="3" t="s">
        <v>89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181</v>
      </c>
      <c r="D470" s="3" t="n">
        <v>1</v>
      </c>
      <c r="E470" s="3" t="s">
        <v>117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181</v>
      </c>
      <c r="D471" s="3" t="n">
        <v>1</v>
      </c>
      <c r="E471" s="3" t="s">
        <v>1135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181</v>
      </c>
      <c r="D472" s="3" t="n">
        <v>1</v>
      </c>
      <c r="E472" s="3" t="s">
        <v>135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181</v>
      </c>
      <c r="D473" s="3" t="n">
        <v>1</v>
      </c>
      <c r="E473" s="3" t="s">
        <v>46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181</v>
      </c>
      <c r="D474" s="3" t="n">
        <v>1</v>
      </c>
      <c r="E474" s="3" t="s">
        <v>188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181</v>
      </c>
      <c r="D475" s="3" t="n">
        <v>1</v>
      </c>
      <c r="E475" s="3" t="s">
        <v>40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181</v>
      </c>
      <c r="D476" s="3" t="n">
        <v>1</v>
      </c>
      <c r="E476" s="3" t="s">
        <v>1136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181</v>
      </c>
      <c r="D477" s="3" t="n">
        <v>1</v>
      </c>
      <c r="E477" s="3" t="s">
        <v>83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181</v>
      </c>
      <c r="D478" s="3" t="n">
        <v>1</v>
      </c>
      <c r="E478" s="3" t="s">
        <v>101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181</v>
      </c>
      <c r="D479" s="3" t="n">
        <v>1</v>
      </c>
      <c r="E479" s="3" t="s">
        <v>281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181</v>
      </c>
      <c r="D480" s="3" t="n">
        <v>1</v>
      </c>
      <c r="E480" s="3" t="s">
        <v>42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181</v>
      </c>
      <c r="D481" s="3" t="n">
        <v>1</v>
      </c>
      <c r="E481" s="3" t="s">
        <v>377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181</v>
      </c>
      <c r="D482" s="3" t="n">
        <v>1</v>
      </c>
      <c r="E482" s="3" t="s">
        <v>68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181</v>
      </c>
      <c r="D483" s="3" t="n">
        <v>1</v>
      </c>
      <c r="E483" s="3" t="s">
        <v>383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181</v>
      </c>
      <c r="D484" s="3" t="n">
        <v>1</v>
      </c>
      <c r="E484" s="3" t="s">
        <v>402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181</v>
      </c>
      <c r="D485" s="3" t="n">
        <v>1</v>
      </c>
      <c r="E485" s="3" t="s">
        <v>407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181</v>
      </c>
      <c r="D486" s="3" t="n">
        <v>1</v>
      </c>
      <c r="E486" s="3" t="s">
        <v>220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181</v>
      </c>
      <c r="D487" s="3" t="n">
        <v>1</v>
      </c>
      <c r="E487" s="3" t="s">
        <v>224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181</v>
      </c>
      <c r="D488" s="3" t="n">
        <v>1</v>
      </c>
      <c r="E488" s="3" t="s">
        <v>327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181</v>
      </c>
      <c r="D489" s="3" t="n">
        <v>1</v>
      </c>
      <c r="E489" s="3" t="s">
        <v>330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181</v>
      </c>
      <c r="D490" s="3" t="n">
        <v>1</v>
      </c>
      <c r="E490" s="3" t="s">
        <v>343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181</v>
      </c>
      <c r="D491" s="3" t="n">
        <v>1</v>
      </c>
      <c r="E491" s="3" t="s">
        <v>509</v>
      </c>
      <c r="F491" s="3" t="s">
        <v>510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181</v>
      </c>
      <c r="D492" s="3" t="n">
        <v>1</v>
      </c>
      <c r="E492" s="3" t="s">
        <v>512</v>
      </c>
      <c r="F492" s="3" t="s">
        <v>513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181</v>
      </c>
      <c r="D493" s="3" t="n">
        <v>1</v>
      </c>
      <c r="E493" s="3" t="s">
        <v>673</v>
      </c>
      <c r="F493" s="3" t="s">
        <v>674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181</v>
      </c>
      <c r="D494" s="3" t="n">
        <v>1</v>
      </c>
      <c r="E494" s="3" t="s">
        <v>915</v>
      </c>
      <c r="F494" s="3" t="s">
        <v>599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181</v>
      </c>
      <c r="D495" s="3" t="n">
        <v>1</v>
      </c>
      <c r="E495" s="3" t="s">
        <v>1137</v>
      </c>
      <c r="F495" s="3" t="s">
        <v>672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181</v>
      </c>
      <c r="D496" s="3" t="n">
        <v>1</v>
      </c>
      <c r="E496" s="3" t="s">
        <v>509</v>
      </c>
      <c r="F496" s="3" t="s">
        <v>514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181</v>
      </c>
      <c r="D497" s="3" t="n">
        <v>1</v>
      </c>
      <c r="E497" s="3" t="s">
        <v>673</v>
      </c>
      <c r="F497" s="3" t="s">
        <v>676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181</v>
      </c>
      <c r="D498" s="3" t="n">
        <v>1</v>
      </c>
      <c r="E498" s="3" t="s">
        <v>616</v>
      </c>
      <c r="F498" s="3" t="s">
        <v>617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181</v>
      </c>
      <c r="D499" s="3" t="n">
        <v>1</v>
      </c>
      <c r="E499" s="3" t="s">
        <v>509</v>
      </c>
      <c r="F499" s="3" t="s">
        <v>515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181</v>
      </c>
      <c r="D500" s="3" t="n">
        <v>1</v>
      </c>
      <c r="E500" s="3" t="s">
        <v>616</v>
      </c>
      <c r="F500" s="3" t="s">
        <v>618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181</v>
      </c>
      <c r="D501" s="3" t="n">
        <v>1</v>
      </c>
      <c r="E501" s="3" t="s">
        <v>616</v>
      </c>
      <c r="F501" s="3" t="s">
        <v>619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181</v>
      </c>
      <c r="D502" s="3" t="n">
        <v>1</v>
      </c>
      <c r="E502" s="3" t="s">
        <v>616</v>
      </c>
      <c r="F502" s="3" t="s">
        <v>620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181</v>
      </c>
      <c r="D503" s="3" t="n">
        <v>1</v>
      </c>
      <c r="E503" s="3" t="s">
        <v>616</v>
      </c>
      <c r="F503" s="3" t="s">
        <v>621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181</v>
      </c>
      <c r="D504" s="3" t="n">
        <v>1</v>
      </c>
      <c r="E504" s="3" t="s">
        <v>512</v>
      </c>
      <c r="F504" s="3" t="s">
        <v>516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181</v>
      </c>
      <c r="D505" s="3" t="n">
        <v>1</v>
      </c>
      <c r="E505" s="3" t="s">
        <v>512</v>
      </c>
      <c r="F505" s="3" t="s">
        <v>517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181</v>
      </c>
      <c r="D506" s="3" t="n">
        <v>1</v>
      </c>
      <c r="E506" s="3" t="s">
        <v>512</v>
      </c>
      <c r="F506" s="3" t="s">
        <v>518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181</v>
      </c>
      <c r="D507" s="3" t="n">
        <v>1</v>
      </c>
      <c r="E507" s="3" t="s">
        <v>512</v>
      </c>
      <c r="F507" s="3" t="s">
        <v>519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181</v>
      </c>
      <c r="D508" s="3" t="n">
        <v>1</v>
      </c>
      <c r="E508" s="3" t="s">
        <v>512</v>
      </c>
      <c r="F508" s="3" t="s">
        <v>520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181</v>
      </c>
      <c r="D509" s="3" t="n">
        <v>1</v>
      </c>
      <c r="E509" s="3" t="s">
        <v>572</v>
      </c>
      <c r="F509" s="3" t="s">
        <v>1138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181</v>
      </c>
      <c r="D510" s="3" t="n">
        <v>1</v>
      </c>
      <c r="E510" s="3" t="s">
        <v>521</v>
      </c>
      <c r="F510" s="3" t="s">
        <v>522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181</v>
      </c>
      <c r="D511" s="3" t="n">
        <v>1</v>
      </c>
      <c r="E511" s="3" t="s">
        <v>523</v>
      </c>
      <c r="F511" s="3" t="s">
        <v>524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181</v>
      </c>
      <c r="D512" s="3" t="n">
        <v>1</v>
      </c>
      <c r="E512" s="3" t="s">
        <v>521</v>
      </c>
      <c r="F512" s="3" t="s">
        <v>525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181</v>
      </c>
      <c r="D513" s="3" t="n">
        <v>1</v>
      </c>
      <c r="E513" s="3" t="s">
        <v>1139</v>
      </c>
      <c r="F513" s="3" t="s">
        <v>600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181</v>
      </c>
      <c r="D514" s="3" t="n">
        <v>1</v>
      </c>
      <c r="E514" s="3" t="s">
        <v>616</v>
      </c>
      <c r="F514" s="3" t="s">
        <v>622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181</v>
      </c>
      <c r="D515" s="3" t="n">
        <v>1</v>
      </c>
      <c r="E515" s="3" t="s">
        <v>526</v>
      </c>
      <c r="F515" s="3" t="s">
        <v>527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181</v>
      </c>
      <c r="D516" s="3" t="n">
        <v>1</v>
      </c>
      <c r="E516" s="3" t="s">
        <v>627</v>
      </c>
      <c r="F516" s="3" t="s">
        <v>628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181</v>
      </c>
      <c r="D517" s="3" t="n">
        <v>1</v>
      </c>
      <c r="E517" s="3" t="s">
        <v>526</v>
      </c>
      <c r="F517" s="3" t="s">
        <v>528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181</v>
      </c>
      <c r="D518" s="3" t="n">
        <v>1</v>
      </c>
      <c r="E518" s="3" t="s">
        <v>643</v>
      </c>
      <c r="F518" s="3" t="s">
        <v>644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181</v>
      </c>
      <c r="D519" s="3" t="n">
        <v>1</v>
      </c>
      <c r="E519" s="3" t="s">
        <v>529</v>
      </c>
      <c r="F519" s="3" t="s">
        <v>530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181</v>
      </c>
      <c r="D520" s="3" t="n">
        <v>1</v>
      </c>
      <c r="E520" s="3" t="s">
        <v>521</v>
      </c>
      <c r="F520" s="3" t="s">
        <v>531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181</v>
      </c>
      <c r="D521" s="3" t="n">
        <v>1</v>
      </c>
      <c r="E521" s="3" t="s">
        <v>627</v>
      </c>
      <c r="F521" s="3" t="s">
        <v>629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181</v>
      </c>
      <c r="D522" s="3" t="n">
        <v>1</v>
      </c>
      <c r="E522" s="3" t="s">
        <v>1140</v>
      </c>
      <c r="F522" s="3" t="s">
        <v>610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181</v>
      </c>
      <c r="D523" s="3" t="n">
        <v>1</v>
      </c>
      <c r="E523" s="3" t="s">
        <v>673</v>
      </c>
      <c r="F523" s="3" t="s">
        <v>677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181</v>
      </c>
      <c r="D524" s="3" t="n">
        <v>1</v>
      </c>
      <c r="E524" s="3" t="s">
        <v>616</v>
      </c>
      <c r="F524" s="3" t="s">
        <v>623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181</v>
      </c>
      <c r="D525" s="3" t="n">
        <v>1</v>
      </c>
      <c r="E525" s="3" t="s">
        <v>645</v>
      </c>
      <c r="F525" s="3" t="s">
        <v>646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181</v>
      </c>
      <c r="D526" s="3" t="n">
        <v>1</v>
      </c>
      <c r="E526" s="3" t="s">
        <v>604</v>
      </c>
      <c r="F526" s="3" t="s">
        <v>605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181</v>
      </c>
      <c r="D527" s="3" t="n">
        <v>1</v>
      </c>
      <c r="E527" s="3" t="s">
        <v>523</v>
      </c>
      <c r="F527" s="3" t="s">
        <v>532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181</v>
      </c>
      <c r="D528" s="3" t="n">
        <v>1</v>
      </c>
      <c r="E528" s="3" t="s">
        <v>533</v>
      </c>
      <c r="F528" s="3" t="s">
        <v>53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181</v>
      </c>
      <c r="D529" s="3" t="n">
        <v>1</v>
      </c>
      <c r="E529" s="3" t="s">
        <v>82</v>
      </c>
      <c r="F529" s="3" t="s">
        <v>1141</v>
      </c>
      <c r="G529" s="3" t="s">
        <v>21</v>
      </c>
      <c r="H529" s="5" t="s">
        <v>747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181</v>
      </c>
      <c r="D530" s="3" t="n">
        <v>1</v>
      </c>
      <c r="E530" s="3" t="s">
        <v>616</v>
      </c>
      <c r="F530" s="3" t="s">
        <v>624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181</v>
      </c>
      <c r="D531" s="3" t="n">
        <v>1</v>
      </c>
      <c r="E531" s="3" t="s">
        <v>536</v>
      </c>
      <c r="F531" s="3" t="s">
        <v>537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181</v>
      </c>
      <c r="D532" s="3" t="n">
        <v>1</v>
      </c>
      <c r="E532" s="3" t="s">
        <v>538</v>
      </c>
      <c r="F532" s="3" t="s">
        <v>539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181</v>
      </c>
      <c r="D533" s="3" t="n">
        <v>1</v>
      </c>
      <c r="E533" s="3" t="s">
        <v>540</v>
      </c>
      <c r="F533" s="3" t="s">
        <v>1095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181</v>
      </c>
      <c r="D534" s="3" t="n">
        <v>1</v>
      </c>
      <c r="E534" s="3" t="s">
        <v>1139</v>
      </c>
      <c r="F534" s="3" t="s">
        <v>601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181</v>
      </c>
      <c r="D535" s="3" t="n">
        <v>1</v>
      </c>
      <c r="E535" s="3" t="s">
        <v>1139</v>
      </c>
      <c r="F535" s="3" t="s">
        <v>602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181</v>
      </c>
      <c r="D536" s="3" t="n">
        <v>1</v>
      </c>
      <c r="E536" s="3" t="s">
        <v>542</v>
      </c>
      <c r="F536" s="3" t="s">
        <v>543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181</v>
      </c>
      <c r="D537" s="3" t="n">
        <v>1</v>
      </c>
      <c r="E537" s="3" t="s">
        <v>1142</v>
      </c>
      <c r="F537" s="3" t="s">
        <v>639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181</v>
      </c>
      <c r="D538" s="3" t="n">
        <v>1</v>
      </c>
      <c r="E538" s="3" t="s">
        <v>645</v>
      </c>
      <c r="F538" s="3" t="s">
        <v>647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181</v>
      </c>
      <c r="D539" s="3" t="n">
        <v>1</v>
      </c>
      <c r="E539" s="3" t="s">
        <v>536</v>
      </c>
      <c r="F539" s="3" t="s">
        <v>544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181</v>
      </c>
      <c r="D540" s="3" t="n">
        <v>1</v>
      </c>
      <c r="E540" s="3" t="s">
        <v>536</v>
      </c>
      <c r="F540" s="3" t="s">
        <v>545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181</v>
      </c>
      <c r="D541" s="3" t="n">
        <v>1</v>
      </c>
      <c r="E541" s="3" t="s">
        <v>645</v>
      </c>
      <c r="F541" s="3" t="s">
        <v>648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181</v>
      </c>
      <c r="D542" s="3" t="n">
        <v>1</v>
      </c>
      <c r="E542" s="3" t="s">
        <v>1143</v>
      </c>
      <c r="F542" s="3" t="s">
        <v>637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181</v>
      </c>
      <c r="D543" s="3" t="n">
        <v>1</v>
      </c>
      <c r="E543" s="3" t="s">
        <v>1096</v>
      </c>
      <c r="F543" s="3" t="s">
        <v>109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181</v>
      </c>
      <c r="D544" s="3" t="n">
        <v>1</v>
      </c>
      <c r="E544" s="3" t="s">
        <v>645</v>
      </c>
      <c r="F544" s="3" t="s">
        <v>649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181</v>
      </c>
      <c r="D545" s="3" t="n">
        <v>1</v>
      </c>
      <c r="E545" s="3" t="s">
        <v>546</v>
      </c>
      <c r="F545" s="3" t="s">
        <v>547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181</v>
      </c>
      <c r="D546" s="3" t="n">
        <v>1</v>
      </c>
      <c r="E546" s="3" t="s">
        <v>645</v>
      </c>
      <c r="F546" s="3" t="s">
        <v>65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181</v>
      </c>
      <c r="D547" s="3" t="n">
        <v>1</v>
      </c>
      <c r="E547" s="3" t="s">
        <v>548</v>
      </c>
      <c r="F547" s="3" t="s">
        <v>549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181</v>
      </c>
      <c r="D548" s="3" t="n">
        <v>1</v>
      </c>
      <c r="E548" s="3" t="s">
        <v>548</v>
      </c>
      <c r="F548" s="3" t="s">
        <v>550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181</v>
      </c>
      <c r="D549" s="3" t="n">
        <v>1</v>
      </c>
      <c r="E549" s="3" t="s">
        <v>1139</v>
      </c>
      <c r="F549" s="3" t="s">
        <v>603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181</v>
      </c>
      <c r="D550" s="3" t="n">
        <v>1</v>
      </c>
      <c r="E550" s="3" t="s">
        <v>604</v>
      </c>
      <c r="F550" s="3" t="s">
        <v>60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181</v>
      </c>
      <c r="D551" s="3" t="n">
        <v>1</v>
      </c>
      <c r="E551" s="3" t="s">
        <v>551</v>
      </c>
      <c r="F551" s="3" t="s">
        <v>552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181</v>
      </c>
      <c r="D552" s="3" t="n">
        <v>1</v>
      </c>
      <c r="E552" s="3" t="s">
        <v>553</v>
      </c>
      <c r="F552" s="3" t="s">
        <v>554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181</v>
      </c>
      <c r="D553" s="3" t="n">
        <v>1</v>
      </c>
      <c r="E553" s="3" t="s">
        <v>555</v>
      </c>
      <c r="F553" s="3" t="s">
        <v>556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181</v>
      </c>
      <c r="D554" s="3" t="n">
        <v>1</v>
      </c>
      <c r="E554" s="3" t="s">
        <v>521</v>
      </c>
      <c r="F554" s="3" t="s">
        <v>557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181</v>
      </c>
      <c r="D555" s="3" t="n">
        <v>1</v>
      </c>
      <c r="E555" s="3" t="s">
        <v>558</v>
      </c>
      <c r="F555" s="3" t="s">
        <v>559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181</v>
      </c>
      <c r="D556" s="3" t="n">
        <v>1</v>
      </c>
      <c r="E556" s="3" t="s">
        <v>558</v>
      </c>
      <c r="F556" s="3" t="s">
        <v>560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181</v>
      </c>
      <c r="D557" s="3" t="n">
        <v>1</v>
      </c>
      <c r="E557" s="3" t="s">
        <v>1144</v>
      </c>
      <c r="F557" s="3" t="s">
        <v>660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181</v>
      </c>
      <c r="D558" s="3" t="n">
        <v>1</v>
      </c>
      <c r="E558" s="3" t="s">
        <v>685</v>
      </c>
      <c r="F558" s="3" t="s">
        <v>686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181</v>
      </c>
      <c r="D559" s="3" t="n">
        <v>1</v>
      </c>
      <c r="E559" s="3" t="s">
        <v>1140</v>
      </c>
      <c r="F559" s="3" t="s">
        <v>61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181</v>
      </c>
      <c r="D560" s="3" t="n">
        <v>1</v>
      </c>
      <c r="E560" s="3" t="s">
        <v>1140</v>
      </c>
      <c r="F560" s="3" t="s">
        <v>612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181</v>
      </c>
      <c r="D561" s="3" t="n">
        <v>1</v>
      </c>
      <c r="E561" s="3" t="s">
        <v>1140</v>
      </c>
      <c r="F561" s="3" t="s">
        <v>613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181</v>
      </c>
      <c r="D562" s="3" t="n">
        <v>1</v>
      </c>
      <c r="E562" s="3" t="s">
        <v>538</v>
      </c>
      <c r="F562" s="3" t="s">
        <v>5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181</v>
      </c>
      <c r="D563" s="3" t="n">
        <v>1</v>
      </c>
      <c r="E563" s="3" t="s">
        <v>538</v>
      </c>
      <c r="F563" s="3" t="s">
        <v>1145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181</v>
      </c>
      <c r="D564" s="3" t="n">
        <v>1</v>
      </c>
      <c r="E564" s="3" t="s">
        <v>563</v>
      </c>
      <c r="F564" s="3" t="s">
        <v>564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181</v>
      </c>
      <c r="D565" s="3" t="n">
        <v>1</v>
      </c>
      <c r="E565" s="3" t="s">
        <v>1144</v>
      </c>
      <c r="F565" s="3" t="s">
        <v>661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181</v>
      </c>
      <c r="D566" s="3" t="n">
        <v>1</v>
      </c>
      <c r="E566" s="3" t="s">
        <v>1144</v>
      </c>
      <c r="F566" s="3" t="s">
        <v>662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181</v>
      </c>
      <c r="D567" s="3" t="n">
        <v>1</v>
      </c>
      <c r="E567" s="3" t="s">
        <v>1144</v>
      </c>
      <c r="F567" s="3" t="s">
        <v>663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181</v>
      </c>
      <c r="D568" s="3" t="n">
        <v>1</v>
      </c>
      <c r="E568" s="3" t="s">
        <v>563</v>
      </c>
      <c r="F568" s="3" t="s">
        <v>565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181</v>
      </c>
      <c r="D569" s="3" t="n">
        <v>1</v>
      </c>
      <c r="E569" s="3" t="s">
        <v>1098</v>
      </c>
      <c r="F569" s="3" t="s">
        <v>1099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181</v>
      </c>
      <c r="D570" s="3" t="n">
        <v>1</v>
      </c>
      <c r="E570" s="3" t="s">
        <v>512</v>
      </c>
      <c r="F570" s="3" t="s">
        <v>566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181</v>
      </c>
      <c r="D571" s="3" t="n">
        <v>1</v>
      </c>
      <c r="E571" s="3" t="s">
        <v>627</v>
      </c>
      <c r="F571" s="3" t="s">
        <v>631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181</v>
      </c>
      <c r="D572" s="3" t="n">
        <v>1</v>
      </c>
      <c r="E572" s="3" t="s">
        <v>1143</v>
      </c>
      <c r="F572" s="3" t="s">
        <v>638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181</v>
      </c>
      <c r="D573" s="3" t="n">
        <v>1</v>
      </c>
      <c r="E573" s="3" t="s">
        <v>641</v>
      </c>
      <c r="F573" s="3" t="s">
        <v>642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181</v>
      </c>
      <c r="D574" s="3" t="n">
        <v>1</v>
      </c>
      <c r="E574" s="3" t="s">
        <v>567</v>
      </c>
      <c r="F574" s="3" t="s">
        <v>568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181</v>
      </c>
      <c r="D575" s="3" t="n">
        <v>1</v>
      </c>
      <c r="E575" s="3" t="s">
        <v>567</v>
      </c>
      <c r="F575" s="3" t="s">
        <v>569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181</v>
      </c>
      <c r="D576" s="3" t="n">
        <v>1</v>
      </c>
      <c r="E576" s="3" t="s">
        <v>673</v>
      </c>
      <c r="F576" s="3" t="s">
        <v>678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181</v>
      </c>
      <c r="D577" s="3" t="n">
        <v>1</v>
      </c>
      <c r="E577" s="3" t="s">
        <v>673</v>
      </c>
      <c r="F577" s="3" t="s">
        <v>679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181</v>
      </c>
      <c r="D578" s="3" t="n">
        <v>1</v>
      </c>
      <c r="E578" s="3" t="s">
        <v>1140</v>
      </c>
      <c r="F578" s="3" t="s">
        <v>614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181</v>
      </c>
      <c r="D579" s="3" t="n">
        <v>1</v>
      </c>
      <c r="E579" s="3" t="s">
        <v>673</v>
      </c>
      <c r="F579" s="3" t="s">
        <v>680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181</v>
      </c>
      <c r="D580" s="3" t="n">
        <v>1</v>
      </c>
      <c r="E580" s="3" t="s">
        <v>533</v>
      </c>
      <c r="F580" s="3" t="s">
        <v>571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181</v>
      </c>
      <c r="D581" s="3" t="n">
        <v>1</v>
      </c>
      <c r="E581" s="3" t="s">
        <v>572</v>
      </c>
      <c r="F581" s="3" t="s">
        <v>573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181</v>
      </c>
      <c r="D582" s="3" t="n">
        <v>1</v>
      </c>
      <c r="E582" s="3" t="s">
        <v>574</v>
      </c>
      <c r="F582" s="3" t="s">
        <v>575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181</v>
      </c>
      <c r="D583" s="3" t="n">
        <v>1</v>
      </c>
      <c r="E583" s="3" t="s">
        <v>1146</v>
      </c>
      <c r="F583" s="3" t="s">
        <v>65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181</v>
      </c>
      <c r="D584" s="3" t="n">
        <v>1</v>
      </c>
      <c r="E584" s="3" t="s">
        <v>673</v>
      </c>
      <c r="F584" s="3" t="s">
        <v>681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181</v>
      </c>
      <c r="D585" s="3" t="n">
        <v>1</v>
      </c>
      <c r="E585" s="3" t="s">
        <v>509</v>
      </c>
      <c r="F585" s="3" t="s">
        <v>576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181</v>
      </c>
      <c r="D586" s="3" t="n">
        <v>1</v>
      </c>
      <c r="E586" s="3" t="s">
        <v>577</v>
      </c>
      <c r="F586" s="3" t="s">
        <v>578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181</v>
      </c>
      <c r="D587" s="3" t="n">
        <v>1</v>
      </c>
      <c r="E587" s="3" t="s">
        <v>1142</v>
      </c>
      <c r="F587" s="3" t="s">
        <v>640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181</v>
      </c>
      <c r="D588" s="3" t="n">
        <v>1</v>
      </c>
      <c r="E588" s="3" t="s">
        <v>616</v>
      </c>
      <c r="F588" s="3" t="s">
        <v>625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181</v>
      </c>
      <c r="D589" s="3" t="n">
        <v>1</v>
      </c>
      <c r="E589" s="3" t="s">
        <v>1144</v>
      </c>
      <c r="F589" s="3" t="s">
        <v>664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181</v>
      </c>
      <c r="D590" s="3" t="n">
        <v>1</v>
      </c>
      <c r="E590" s="3" t="s">
        <v>616</v>
      </c>
      <c r="F590" s="3" t="s">
        <v>626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181</v>
      </c>
      <c r="D591" s="3" t="n">
        <v>1</v>
      </c>
      <c r="E591" s="3" t="s">
        <v>645</v>
      </c>
      <c r="F591" s="3" t="s">
        <v>65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181</v>
      </c>
      <c r="D592" s="3" t="n">
        <v>1</v>
      </c>
      <c r="E592" s="3" t="s">
        <v>577</v>
      </c>
      <c r="F592" s="3" t="s">
        <v>579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181</v>
      </c>
      <c r="D593" s="3" t="n">
        <v>1</v>
      </c>
      <c r="E593" s="3" t="s">
        <v>1147</v>
      </c>
      <c r="F593" s="3" t="s">
        <v>668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181</v>
      </c>
      <c r="D594" s="3" t="n">
        <v>1</v>
      </c>
      <c r="E594" s="3" t="s">
        <v>580</v>
      </c>
      <c r="F594" s="3" t="s">
        <v>581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181</v>
      </c>
      <c r="D595" s="3" t="n">
        <v>1</v>
      </c>
      <c r="E595" s="3" t="s">
        <v>1148</v>
      </c>
      <c r="F595" s="3" t="s">
        <v>66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181</v>
      </c>
      <c r="D596" s="3" t="n">
        <v>1</v>
      </c>
      <c r="E596" s="3" t="s">
        <v>582</v>
      </c>
      <c r="F596" s="3" t="s">
        <v>583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181</v>
      </c>
      <c r="D597" s="3" t="n">
        <v>1</v>
      </c>
      <c r="E597" s="3" t="s">
        <v>669</v>
      </c>
      <c r="F597" s="3" t="s">
        <v>670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181</v>
      </c>
      <c r="D598" s="3" t="n">
        <v>1</v>
      </c>
      <c r="E598" s="3" t="s">
        <v>512</v>
      </c>
      <c r="F598" s="3" t="s">
        <v>586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181</v>
      </c>
      <c r="D599" s="3" t="n">
        <v>1</v>
      </c>
      <c r="E599" s="3" t="s">
        <v>645</v>
      </c>
      <c r="F599" s="3" t="s">
        <v>65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181</v>
      </c>
      <c r="D600" s="3" t="n">
        <v>1</v>
      </c>
      <c r="E600" s="3" t="s">
        <v>645</v>
      </c>
      <c r="F600" s="3" t="s">
        <v>653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181</v>
      </c>
      <c r="D601" s="3" t="n">
        <v>1</v>
      </c>
      <c r="E601" s="3" t="s">
        <v>553</v>
      </c>
      <c r="F601" s="3" t="s">
        <v>587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181</v>
      </c>
      <c r="D602" s="3" t="n">
        <v>1</v>
      </c>
      <c r="E602" s="3" t="s">
        <v>673</v>
      </c>
      <c r="F602" s="3" t="s">
        <v>682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181</v>
      </c>
      <c r="D603" s="3" t="n">
        <v>1</v>
      </c>
      <c r="E603" s="3" t="s">
        <v>683</v>
      </c>
      <c r="F603" s="3" t="s">
        <v>684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181</v>
      </c>
      <c r="D604" s="3" t="n">
        <v>1</v>
      </c>
      <c r="E604" s="3" t="s">
        <v>1140</v>
      </c>
      <c r="F604" s="3" t="s">
        <v>615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181</v>
      </c>
      <c r="D605" s="3" t="n">
        <v>1</v>
      </c>
      <c r="E605" s="3" t="s">
        <v>645</v>
      </c>
      <c r="F605" s="3" t="s">
        <v>654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181</v>
      </c>
      <c r="D606" s="3" t="n">
        <v>1</v>
      </c>
      <c r="E606" s="3" t="s">
        <v>627</v>
      </c>
      <c r="F606" s="3" t="s">
        <v>632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181</v>
      </c>
      <c r="D607" s="3" t="n">
        <v>1</v>
      </c>
      <c r="E607" s="3" t="s">
        <v>1149</v>
      </c>
      <c r="F607" s="3" t="s">
        <v>597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181</v>
      </c>
      <c r="D608" s="3" t="n">
        <v>1</v>
      </c>
      <c r="E608" s="3" t="s">
        <v>604</v>
      </c>
      <c r="F608" s="3" t="s">
        <v>607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181</v>
      </c>
      <c r="D609" s="3" t="n">
        <v>1</v>
      </c>
      <c r="E609" s="3" t="s">
        <v>590</v>
      </c>
      <c r="F609" s="3" t="s">
        <v>591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181</v>
      </c>
      <c r="D610" s="3" t="n">
        <v>1</v>
      </c>
      <c r="E610" s="3" t="s">
        <v>645</v>
      </c>
      <c r="F610" s="3" t="s">
        <v>655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181</v>
      </c>
      <c r="D611" s="3" t="n">
        <v>1</v>
      </c>
      <c r="E611" s="3" t="s">
        <v>1150</v>
      </c>
      <c r="F611" s="3" t="s">
        <v>595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181</v>
      </c>
      <c r="D612" s="3" t="n">
        <v>1</v>
      </c>
      <c r="E612" s="3" t="s">
        <v>542</v>
      </c>
      <c r="F612" s="3" t="s">
        <v>592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181</v>
      </c>
      <c r="D613" s="3" t="n">
        <v>1</v>
      </c>
      <c r="E613" s="3" t="s">
        <v>645</v>
      </c>
      <c r="F613" s="3" t="s">
        <v>656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181</v>
      </c>
      <c r="D614" s="3" t="n">
        <v>1</v>
      </c>
      <c r="E614" s="3" t="s">
        <v>627</v>
      </c>
      <c r="F614" s="3" t="s">
        <v>633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181</v>
      </c>
      <c r="D615" s="3" t="n">
        <v>1</v>
      </c>
      <c r="E615" s="3" t="s">
        <v>512</v>
      </c>
      <c r="F615" s="3" t="s">
        <v>593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181</v>
      </c>
      <c r="D616" s="3" t="n">
        <v>1</v>
      </c>
      <c r="E616" s="3" t="s">
        <v>604</v>
      </c>
      <c r="F616" s="3" t="s">
        <v>608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181</v>
      </c>
      <c r="D617" s="3" t="n">
        <v>1</v>
      </c>
      <c r="E617" s="3" t="s">
        <v>687</v>
      </c>
      <c r="F617" s="3" t="s">
        <v>689</v>
      </c>
      <c r="G617" s="3" t="s">
        <v>21</v>
      </c>
      <c r="H617" s="5" t="s">
        <v>690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181</v>
      </c>
      <c r="D618" s="3" t="n">
        <v>1</v>
      </c>
      <c r="E618" s="3" t="s">
        <v>590</v>
      </c>
      <c r="F618" s="3" t="s">
        <v>691</v>
      </c>
      <c r="G618" s="3" t="s">
        <v>21</v>
      </c>
      <c r="H618" s="5" t="s">
        <v>690</v>
      </c>
      <c r="I618" s="6" t="n">
        <v>22.35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181</v>
      </c>
      <c r="D619" s="3" t="n">
        <v>1</v>
      </c>
      <c r="E619" s="3" t="s">
        <v>713</v>
      </c>
      <c r="F619" s="3" t="s">
        <v>692</v>
      </c>
      <c r="G619" s="3" t="s">
        <v>21</v>
      </c>
      <c r="H619" s="5" t="s">
        <v>715</v>
      </c>
      <c r="I619" s="6" t="n">
        <v>22.35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181</v>
      </c>
      <c r="D620" s="3" t="n">
        <v>1</v>
      </c>
      <c r="E620" s="3" t="s">
        <v>673</v>
      </c>
      <c r="F620" s="3" t="s">
        <v>698</v>
      </c>
      <c r="G620" s="3" t="s">
        <v>21</v>
      </c>
      <c r="H620" s="5" t="s">
        <v>695</v>
      </c>
      <c r="I620" s="6" t="n">
        <v>27.38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181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181</v>
      </c>
      <c r="D622" s="3" t="n">
        <v>1</v>
      </c>
      <c r="E622" s="3" t="s">
        <v>673</v>
      </c>
      <c r="F622" s="3" t="s">
        <v>699</v>
      </c>
      <c r="G622" s="3" t="s">
        <v>21</v>
      </c>
      <c r="H622" s="5" t="s">
        <v>695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181</v>
      </c>
      <c r="D623" s="3" t="n">
        <v>1</v>
      </c>
      <c r="E623" s="3" t="s">
        <v>898</v>
      </c>
      <c r="F623" s="3" t="s">
        <v>1184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181</v>
      </c>
      <c r="D624" s="3" t="n">
        <v>1</v>
      </c>
      <c r="E624" s="3" t="s">
        <v>673</v>
      </c>
      <c r="F624" s="3" t="s">
        <v>701</v>
      </c>
      <c r="G624" s="3" t="s">
        <v>21</v>
      </c>
      <c r="H624" s="5" t="s">
        <v>695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181</v>
      </c>
      <c r="D625" s="3" t="n">
        <v>1</v>
      </c>
      <c r="E625" s="3" t="s">
        <v>673</v>
      </c>
      <c r="F625" s="3" t="s">
        <v>702</v>
      </c>
      <c r="G625" s="3" t="s">
        <v>21</v>
      </c>
      <c r="H625" s="5" t="s">
        <v>695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181</v>
      </c>
      <c r="D626" s="3" t="n">
        <v>1</v>
      </c>
      <c r="E626" s="3" t="s">
        <v>673</v>
      </c>
      <c r="F626" s="3" t="s">
        <v>703</v>
      </c>
      <c r="G626" s="3" t="s">
        <v>21</v>
      </c>
      <c r="H626" s="5" t="s">
        <v>695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181</v>
      </c>
      <c r="D627" s="3" t="n">
        <v>1</v>
      </c>
      <c r="E627" s="3" t="s">
        <v>673</v>
      </c>
      <c r="F627" s="3" t="s">
        <v>705</v>
      </c>
      <c r="G627" s="3" t="s">
        <v>21</v>
      </c>
      <c r="H627" s="5" t="s">
        <v>695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181</v>
      </c>
      <c r="D628" s="3" t="n">
        <v>1</v>
      </c>
      <c r="E628" s="3" t="s">
        <v>673</v>
      </c>
      <c r="F628" s="3" t="s">
        <v>707</v>
      </c>
      <c r="G628" s="3" t="s">
        <v>21</v>
      </c>
      <c r="H628" s="5" t="s">
        <v>695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181</v>
      </c>
      <c r="D629" s="3" t="n">
        <v>1</v>
      </c>
      <c r="E629" s="3" t="s">
        <v>673</v>
      </c>
      <c r="F629" s="3" t="s">
        <v>708</v>
      </c>
      <c r="G629" s="3" t="s">
        <v>21</v>
      </c>
      <c r="H629" s="5" t="s">
        <v>695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181</v>
      </c>
      <c r="D630" s="3" t="n">
        <v>1</v>
      </c>
      <c r="E630" s="3" t="s">
        <v>673</v>
      </c>
      <c r="F630" s="3" t="s">
        <v>710</v>
      </c>
      <c r="G630" s="3" t="s">
        <v>21</v>
      </c>
      <c r="H630" s="5" t="s">
        <v>695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181</v>
      </c>
      <c r="D631" s="3" t="n">
        <v>1</v>
      </c>
      <c r="E631" s="3" t="s">
        <v>673</v>
      </c>
      <c r="F631" s="3" t="s">
        <v>711</v>
      </c>
      <c r="G631" s="3" t="s">
        <v>21</v>
      </c>
      <c r="H631" s="5" t="s">
        <v>695</v>
      </c>
      <c r="I631" s="6" t="n">
        <v>19.4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181</v>
      </c>
      <c r="D632" s="3" t="n">
        <v>1</v>
      </c>
      <c r="E632" s="3" t="s">
        <v>673</v>
      </c>
      <c r="F632" s="3" t="s">
        <v>712</v>
      </c>
      <c r="G632" s="3" t="s">
        <v>21</v>
      </c>
      <c r="H632" s="5" t="s">
        <v>695</v>
      </c>
      <c r="I632" s="6" t="n">
        <v>19.4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181</v>
      </c>
      <c r="D633" s="3" t="n">
        <v>1</v>
      </c>
      <c r="E633" s="3" t="s">
        <v>512</v>
      </c>
      <c r="F633" s="3" t="s">
        <v>716</v>
      </c>
      <c r="G633" s="3" t="s">
        <v>21</v>
      </c>
      <c r="H633" s="5" t="s">
        <v>715</v>
      </c>
      <c r="I633" s="6" t="n">
        <v>27.35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181</v>
      </c>
      <c r="D634" s="3" t="n">
        <v>1</v>
      </c>
      <c r="E634" s="3" t="s">
        <v>1185</v>
      </c>
      <c r="F634" s="3" t="s">
        <v>718</v>
      </c>
      <c r="G634" s="3" t="s">
        <v>21</v>
      </c>
      <c r="H634" s="5" t="s">
        <v>715</v>
      </c>
      <c r="I634" s="6" t="n">
        <v>27.35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181</v>
      </c>
      <c r="D635" s="3" t="n">
        <v>1</v>
      </c>
      <c r="E635" s="3" t="s">
        <v>572</v>
      </c>
      <c r="F635" s="3" t="s">
        <v>719</v>
      </c>
      <c r="G635" s="3" t="s">
        <v>21</v>
      </c>
      <c r="H635" s="5" t="s">
        <v>715</v>
      </c>
      <c r="I635" s="6" t="n">
        <v>27.35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181</v>
      </c>
      <c r="D636" s="3" t="n">
        <v>1</v>
      </c>
      <c r="E636" s="3" t="s">
        <v>720</v>
      </c>
      <c r="F636" s="3" t="s">
        <v>721</v>
      </c>
      <c r="G636" s="3" t="s">
        <v>21</v>
      </c>
      <c r="H636" s="5" t="s">
        <v>715</v>
      </c>
      <c r="I636" s="6" t="n">
        <v>27.35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181</v>
      </c>
      <c r="D637" s="3" t="n">
        <v>1</v>
      </c>
      <c r="E637" s="3" t="s">
        <v>722</v>
      </c>
      <c r="F637" s="3" t="s">
        <v>723</v>
      </c>
      <c r="G637" s="3" t="s">
        <v>21</v>
      </c>
      <c r="H637" s="5" t="s">
        <v>724</v>
      </c>
      <c r="I637" s="6" t="n">
        <v>27.35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181</v>
      </c>
      <c r="D638" s="3" t="n">
        <v>1</v>
      </c>
      <c r="E638" s="3" t="s">
        <v>725</v>
      </c>
      <c r="F638" s="3" t="s">
        <v>726</v>
      </c>
      <c r="G638" s="3" t="s">
        <v>21</v>
      </c>
      <c r="H638" s="5" t="s">
        <v>724</v>
      </c>
      <c r="I638" s="6" t="n">
        <v>27.35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181</v>
      </c>
      <c r="D639" s="3" t="n">
        <v>1</v>
      </c>
      <c r="E639" s="3" t="s">
        <v>727</v>
      </c>
      <c r="F639" s="3" t="s">
        <v>728</v>
      </c>
      <c r="G639" s="3" t="s">
        <v>21</v>
      </c>
      <c r="H639" s="5" t="s">
        <v>724</v>
      </c>
      <c r="I639" s="6" t="n">
        <v>27.35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181</v>
      </c>
      <c r="D640" s="3" t="n">
        <v>1</v>
      </c>
      <c r="E640" s="3" t="s">
        <v>729</v>
      </c>
      <c r="F640" s="3" t="s">
        <v>730</v>
      </c>
      <c r="G640" s="3" t="s">
        <v>21</v>
      </c>
      <c r="H640" s="5" t="s">
        <v>724</v>
      </c>
      <c r="I640" s="6" t="n">
        <v>27.35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181</v>
      </c>
      <c r="D641" s="3" t="n">
        <v>1</v>
      </c>
      <c r="E641" s="3" t="s">
        <v>1186</v>
      </c>
      <c r="F641" s="3" t="s">
        <v>1187</v>
      </c>
      <c r="G641" s="3" t="s">
        <v>21</v>
      </c>
      <c r="H641" s="5" t="s">
        <v>1188</v>
      </c>
      <c r="I641" s="6" t="n">
        <v>22.35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181</v>
      </c>
      <c r="D642" s="3" t="n">
        <v>1</v>
      </c>
      <c r="E642" s="3" t="s">
        <v>733</v>
      </c>
      <c r="F642" s="3" t="s">
        <v>734</v>
      </c>
      <c r="G642" s="3" t="s">
        <v>21</v>
      </c>
      <c r="H642" s="5" t="s">
        <v>724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181</v>
      </c>
      <c r="D643" s="3" t="n">
        <v>1</v>
      </c>
      <c r="E643" s="3" t="s">
        <v>735</v>
      </c>
      <c r="F643" s="3" t="s">
        <v>736</v>
      </c>
      <c r="G643" s="3" t="s">
        <v>21</v>
      </c>
      <c r="H643" s="5" t="s">
        <v>724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181</v>
      </c>
      <c r="D644" s="3" t="n">
        <v>1</v>
      </c>
      <c r="E644" s="3" t="s">
        <v>737</v>
      </c>
      <c r="F644" s="3" t="s">
        <v>738</v>
      </c>
      <c r="G644" s="3" t="s">
        <v>21</v>
      </c>
      <c r="H644" s="5" t="s">
        <v>724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181</v>
      </c>
      <c r="D645" s="3" t="n">
        <v>1</v>
      </c>
      <c r="E645" s="3" t="s">
        <v>1151</v>
      </c>
      <c r="F645" s="3" t="s">
        <v>745</v>
      </c>
      <c r="G645" s="3" t="s">
        <v>21</v>
      </c>
      <c r="H645" s="5" t="s">
        <v>724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181</v>
      </c>
      <c r="D646" s="3" t="n">
        <v>1</v>
      </c>
      <c r="E646" s="3" t="s">
        <v>741</v>
      </c>
      <c r="F646" s="3" t="s">
        <v>742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181</v>
      </c>
      <c r="D647" s="3" t="n">
        <v>1</v>
      </c>
      <c r="E647" s="3" t="s">
        <v>1189</v>
      </c>
      <c r="F647" s="3" t="s">
        <v>743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181</v>
      </c>
      <c r="D648" s="3" t="n">
        <v>1</v>
      </c>
      <c r="E648" s="3" t="s">
        <v>82</v>
      </c>
      <c r="F648" s="3" t="s">
        <v>789</v>
      </c>
      <c r="G648" s="3" t="s">
        <v>21</v>
      </c>
      <c r="H648" s="5" t="s">
        <v>747</v>
      </c>
      <c r="I648" s="6" t="n">
        <v>19.4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181</v>
      </c>
      <c r="D649" s="3" t="n">
        <v>1</v>
      </c>
      <c r="E649" s="3" t="s">
        <v>90</v>
      </c>
      <c r="F649" s="3" t="s">
        <v>793</v>
      </c>
      <c r="G649" s="3" t="s">
        <v>21</v>
      </c>
      <c r="H649" s="5" t="s">
        <v>747</v>
      </c>
      <c r="I649" s="6" t="n">
        <v>19.4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181</v>
      </c>
      <c r="D650" s="3" t="n">
        <v>1</v>
      </c>
      <c r="E650" s="3" t="s">
        <v>67</v>
      </c>
      <c r="F650" s="3" t="s">
        <v>781</v>
      </c>
      <c r="G650" s="3" t="s">
        <v>21</v>
      </c>
      <c r="H650" s="5" t="s">
        <v>747</v>
      </c>
      <c r="I650" s="6" t="n">
        <v>19.4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181</v>
      </c>
      <c r="D651" s="3" t="n">
        <v>1</v>
      </c>
      <c r="E651" s="3" t="s">
        <v>1130</v>
      </c>
      <c r="F651" s="3" t="s">
        <v>826</v>
      </c>
      <c r="G651" s="3" t="s">
        <v>21</v>
      </c>
      <c r="H651" s="5" t="s">
        <v>747</v>
      </c>
      <c r="I651" s="6" t="n">
        <v>19.4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181</v>
      </c>
      <c r="D652" s="3" t="n">
        <v>1</v>
      </c>
      <c r="E652" s="3" t="s">
        <v>104</v>
      </c>
      <c r="F652" s="3" t="s">
        <v>800</v>
      </c>
      <c r="G652" s="3" t="s">
        <v>21</v>
      </c>
      <c r="H652" s="5" t="s">
        <v>747</v>
      </c>
      <c r="I652" s="6" t="n">
        <v>19.4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181</v>
      </c>
      <c r="D653" s="3" t="n">
        <v>1</v>
      </c>
      <c r="E653" s="3" t="s">
        <v>68</v>
      </c>
      <c r="F653" s="3" t="s">
        <v>783</v>
      </c>
      <c r="G653" s="3" t="s">
        <v>21</v>
      </c>
      <c r="H653" s="5" t="s">
        <v>747</v>
      </c>
      <c r="I653" s="6" t="n">
        <v>19.4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181</v>
      </c>
      <c r="D654" s="3" t="n">
        <v>1</v>
      </c>
      <c r="E654" s="3" t="s">
        <v>84</v>
      </c>
      <c r="F654" s="3" t="s">
        <v>790</v>
      </c>
      <c r="G654" s="3" t="s">
        <v>21</v>
      </c>
      <c r="H654" s="5" t="s">
        <v>747</v>
      </c>
      <c r="I654" s="6" t="n">
        <v>19.4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181</v>
      </c>
      <c r="D655" s="3" t="n">
        <v>1</v>
      </c>
      <c r="E655" s="3" t="s">
        <v>512</v>
      </c>
      <c r="F655" s="3" t="s">
        <v>746</v>
      </c>
      <c r="G655" s="3" t="s">
        <v>21</v>
      </c>
      <c r="H655" s="5" t="s">
        <v>747</v>
      </c>
      <c r="I655" s="6" t="n">
        <v>19.4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181</v>
      </c>
      <c r="D656" s="3" t="n">
        <v>1</v>
      </c>
      <c r="E656" s="3" t="s">
        <v>87</v>
      </c>
      <c r="F656" s="3" t="s">
        <v>791</v>
      </c>
      <c r="G656" s="3" t="s">
        <v>21</v>
      </c>
      <c r="H656" s="5" t="s">
        <v>747</v>
      </c>
      <c r="I656" s="6" t="n">
        <v>19.4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181</v>
      </c>
      <c r="D657" s="3" t="n">
        <v>1</v>
      </c>
      <c r="E657" s="3" t="s">
        <v>92</v>
      </c>
      <c r="F657" s="3" t="s">
        <v>794</v>
      </c>
      <c r="G657" s="3" t="s">
        <v>21</v>
      </c>
      <c r="H657" s="5" t="s">
        <v>747</v>
      </c>
      <c r="I657" s="6" t="n">
        <v>19.4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181</v>
      </c>
      <c r="D658" s="3" t="n">
        <v>1</v>
      </c>
      <c r="E658" s="3" t="s">
        <v>357</v>
      </c>
      <c r="F658" s="3" t="s">
        <v>864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181</v>
      </c>
      <c r="D659" s="3" t="n">
        <v>1</v>
      </c>
      <c r="E659" s="3" t="s">
        <v>512</v>
      </c>
      <c r="F659" s="3" t="s">
        <v>746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181</v>
      </c>
      <c r="D660" s="3" t="n">
        <v>1</v>
      </c>
      <c r="E660" s="3" t="s">
        <v>397</v>
      </c>
      <c r="F660" s="3" t="s">
        <v>867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181</v>
      </c>
      <c r="D661" s="3" t="n">
        <v>1</v>
      </c>
      <c r="E661" s="3" t="s">
        <v>472</v>
      </c>
      <c r="F661" s="3" t="s">
        <v>882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181</v>
      </c>
      <c r="D662" s="3" t="n">
        <v>1</v>
      </c>
      <c r="E662" s="3" t="s">
        <v>114</v>
      </c>
      <c r="F662" s="3" t="s">
        <v>804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181</v>
      </c>
      <c r="D663" s="3" t="n">
        <v>1</v>
      </c>
      <c r="E663" s="3" t="s">
        <v>467</v>
      </c>
      <c r="F663" s="3" t="s">
        <v>881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181</v>
      </c>
      <c r="D664" s="3" t="n">
        <v>1</v>
      </c>
      <c r="E664" s="3" t="s">
        <v>1120</v>
      </c>
      <c r="F664" s="3" t="s">
        <v>830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181</v>
      </c>
      <c r="D665" s="3" t="n">
        <v>1</v>
      </c>
      <c r="E665" s="3" t="s">
        <v>234</v>
      </c>
      <c r="F665" s="3" t="s">
        <v>840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181</v>
      </c>
      <c r="D666" s="3" t="n">
        <v>1</v>
      </c>
      <c r="E666" s="3" t="s">
        <v>361</v>
      </c>
      <c r="F666" s="3" t="s">
        <v>865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181</v>
      </c>
      <c r="D667" s="3" t="n">
        <v>1</v>
      </c>
      <c r="E667" s="3" t="s">
        <v>66</v>
      </c>
      <c r="F667" s="3" t="s">
        <v>780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181</v>
      </c>
      <c r="D668" s="3" t="n">
        <v>1</v>
      </c>
      <c r="E668" s="3" t="s">
        <v>832</v>
      </c>
      <c r="F668" s="3" t="s">
        <v>833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181</v>
      </c>
      <c r="D669" s="3" t="n">
        <v>1</v>
      </c>
      <c r="E669" s="3" t="s">
        <v>96</v>
      </c>
      <c r="F669" s="3" t="s">
        <v>796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181</v>
      </c>
      <c r="D670" s="3" t="n">
        <v>1</v>
      </c>
      <c r="E670" s="3" t="s">
        <v>768</v>
      </c>
      <c r="F670" s="3" t="s">
        <v>769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181</v>
      </c>
      <c r="D671" s="3" t="n">
        <v>1</v>
      </c>
      <c r="E671" s="3" t="s">
        <v>410</v>
      </c>
      <c r="F671" s="3" t="s">
        <v>872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181</v>
      </c>
      <c r="D672" s="3" t="n">
        <v>1</v>
      </c>
      <c r="E672" s="3" t="s">
        <v>239</v>
      </c>
      <c r="F672" s="3" t="s">
        <v>841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181</v>
      </c>
      <c r="D673" s="3" t="n">
        <v>1</v>
      </c>
      <c r="E673" s="3" t="s">
        <v>441</v>
      </c>
      <c r="F673" s="3" t="s">
        <v>877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181</v>
      </c>
      <c r="D674" s="3" t="n">
        <v>1</v>
      </c>
      <c r="E674" s="3" t="s">
        <v>309</v>
      </c>
      <c r="F674" s="3" t="s">
        <v>850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181</v>
      </c>
      <c r="D675" s="3" t="n">
        <v>1</v>
      </c>
      <c r="E675" s="3" t="s">
        <v>341</v>
      </c>
      <c r="F675" s="3" t="s">
        <v>860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181</v>
      </c>
      <c r="D676" s="3" t="n">
        <v>1</v>
      </c>
      <c r="E676" s="3" t="s">
        <v>72</v>
      </c>
      <c r="F676" s="3" t="s">
        <v>784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181</v>
      </c>
      <c r="D677" s="3" t="n">
        <v>1</v>
      </c>
      <c r="E677" s="3" t="s">
        <v>512</v>
      </c>
      <c r="F677" s="3" t="s">
        <v>746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181</v>
      </c>
      <c r="D678" s="3" t="n">
        <v>1</v>
      </c>
      <c r="E678" s="3" t="s">
        <v>76</v>
      </c>
      <c r="F678" s="3" t="s">
        <v>785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181</v>
      </c>
      <c r="D679" s="3" t="n">
        <v>1</v>
      </c>
      <c r="E679" s="3" t="s">
        <v>255</v>
      </c>
      <c r="F679" s="3" t="s">
        <v>842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181</v>
      </c>
      <c r="D680" s="3" t="n">
        <v>1</v>
      </c>
      <c r="E680" s="3" t="s">
        <v>63</v>
      </c>
      <c r="F680" s="3" t="s">
        <v>778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181</v>
      </c>
      <c r="D681" s="3" t="n">
        <v>1</v>
      </c>
      <c r="E681" s="3" t="s">
        <v>123</v>
      </c>
      <c r="F681" s="3" t="s">
        <v>806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181</v>
      </c>
      <c r="D682" s="3" t="n">
        <v>1</v>
      </c>
      <c r="E682" s="3" t="s">
        <v>207</v>
      </c>
      <c r="F682" s="3" t="s">
        <v>834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181</v>
      </c>
      <c r="D683" s="3" t="n">
        <v>1</v>
      </c>
      <c r="E683" s="3" t="s">
        <v>512</v>
      </c>
      <c r="F683" s="3" t="s">
        <v>746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181</v>
      </c>
      <c r="D684" s="3" t="n">
        <v>1</v>
      </c>
      <c r="E684" s="3" t="s">
        <v>512</v>
      </c>
      <c r="F684" s="3" t="s">
        <v>746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181</v>
      </c>
      <c r="D685" s="3" t="n">
        <v>1</v>
      </c>
      <c r="E685" s="3" t="s">
        <v>422</v>
      </c>
      <c r="F685" s="3" t="s">
        <v>876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181</v>
      </c>
      <c r="D686" s="3" t="n">
        <v>1</v>
      </c>
      <c r="E686" s="3" t="s">
        <v>512</v>
      </c>
      <c r="F686" s="3" t="s">
        <v>746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181</v>
      </c>
      <c r="D687" s="3" t="n">
        <v>1</v>
      </c>
      <c r="E687" s="3" t="s">
        <v>466</v>
      </c>
      <c r="F687" s="3" t="s">
        <v>880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181</v>
      </c>
      <c r="D688" s="3" t="n">
        <v>1</v>
      </c>
      <c r="E688" s="3" t="s">
        <v>512</v>
      </c>
      <c r="F688" s="3" t="s">
        <v>746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181</v>
      </c>
      <c r="D689" s="3" t="n">
        <v>1</v>
      </c>
      <c r="E689" s="3" t="s">
        <v>99</v>
      </c>
      <c r="F689" s="3" t="s">
        <v>798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181</v>
      </c>
      <c r="D690" s="3" t="n">
        <v>1</v>
      </c>
      <c r="E690" s="3" t="s">
        <v>133</v>
      </c>
      <c r="F690" s="3" t="s">
        <v>810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181</v>
      </c>
      <c r="D691" s="3" t="n">
        <v>1</v>
      </c>
      <c r="E691" s="3" t="s">
        <v>484</v>
      </c>
      <c r="F691" s="3" t="s">
        <v>883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181</v>
      </c>
      <c r="D692" s="3" t="n">
        <v>1</v>
      </c>
      <c r="E692" s="3" t="s">
        <v>754</v>
      </c>
      <c r="F692" s="3" t="s">
        <v>755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181</v>
      </c>
      <c r="D693" s="3" t="n">
        <v>1</v>
      </c>
      <c r="E693" s="3" t="s">
        <v>855</v>
      </c>
      <c r="F693" s="3" t="s">
        <v>856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181</v>
      </c>
      <c r="D694" s="3" t="n">
        <v>1</v>
      </c>
      <c r="E694" s="3" t="s">
        <v>158</v>
      </c>
      <c r="F694" s="3" t="s">
        <v>825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181</v>
      </c>
      <c r="D695" s="3" t="n">
        <v>1</v>
      </c>
      <c r="E695" s="3" t="s">
        <v>265</v>
      </c>
      <c r="F695" s="3" t="s">
        <v>845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181</v>
      </c>
      <c r="D696" s="3" t="n">
        <v>1</v>
      </c>
      <c r="E696" s="3" t="s">
        <v>80</v>
      </c>
      <c r="F696" s="3" t="s">
        <v>787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181</v>
      </c>
      <c r="D697" s="3" t="n">
        <v>1</v>
      </c>
      <c r="E697" s="3" t="s">
        <v>861</v>
      </c>
      <c r="F697" s="3" t="s">
        <v>862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181</v>
      </c>
      <c r="D698" s="3" t="n">
        <v>1</v>
      </c>
      <c r="E698" s="3" t="s">
        <v>131</v>
      </c>
      <c r="F698" s="3" t="s">
        <v>809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181</v>
      </c>
      <c r="D699" s="3" t="n">
        <v>1</v>
      </c>
      <c r="E699" s="3" t="s">
        <v>162</v>
      </c>
      <c r="F699" s="3" t="s">
        <v>827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181</v>
      </c>
      <c r="D700" s="3" t="n">
        <v>1</v>
      </c>
      <c r="E700" s="3" t="s">
        <v>219</v>
      </c>
      <c r="F700" s="3" t="s">
        <v>835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181</v>
      </c>
      <c r="D701" s="3" t="n">
        <v>1</v>
      </c>
      <c r="E701" s="3" t="s">
        <v>286</v>
      </c>
      <c r="F701" s="3" t="s">
        <v>848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181</v>
      </c>
      <c r="D702" s="3" t="n">
        <v>1</v>
      </c>
      <c r="E702" s="3" t="s">
        <v>34</v>
      </c>
      <c r="F702" s="3" t="s">
        <v>751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181</v>
      </c>
      <c r="D703" s="3" t="n">
        <v>1</v>
      </c>
      <c r="E703" s="3" t="s">
        <v>512</v>
      </c>
      <c r="F703" s="3" t="s">
        <v>746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181</v>
      </c>
      <c r="D704" s="3" t="n">
        <v>1</v>
      </c>
      <c r="E704" s="3" t="s">
        <v>33</v>
      </c>
      <c r="F704" s="3" t="s">
        <v>750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181</v>
      </c>
      <c r="D705" s="3" t="n">
        <v>1</v>
      </c>
      <c r="E705" s="3" t="s">
        <v>512</v>
      </c>
      <c r="F705" s="3" t="s">
        <v>746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181</v>
      </c>
      <c r="D706" s="3" t="n">
        <v>1</v>
      </c>
      <c r="E706" s="3" t="s">
        <v>44</v>
      </c>
      <c r="F706" s="3" t="s">
        <v>762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181</v>
      </c>
      <c r="D707" s="3" t="n">
        <v>1</v>
      </c>
      <c r="E707" s="3" t="s">
        <v>57</v>
      </c>
      <c r="F707" s="3" t="s">
        <v>773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181</v>
      </c>
      <c r="D708" s="3" t="n">
        <v>1</v>
      </c>
      <c r="E708" s="3" t="s">
        <v>563</v>
      </c>
      <c r="F708" s="3" t="s">
        <v>1152</v>
      </c>
      <c r="G708" s="3" t="s">
        <v>21</v>
      </c>
      <c r="H708" s="5" t="s">
        <v>511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181</v>
      </c>
      <c r="D709" s="3" t="n">
        <v>1</v>
      </c>
      <c r="E709" s="3" t="s">
        <v>41</v>
      </c>
      <c r="F709" s="3" t="s">
        <v>759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181</v>
      </c>
      <c r="D710" s="3" t="n">
        <v>1</v>
      </c>
      <c r="E710" s="3" t="s">
        <v>310</v>
      </c>
      <c r="F710" s="3" t="s">
        <v>851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181</v>
      </c>
      <c r="D711" s="3" t="n">
        <v>1</v>
      </c>
      <c r="E711" s="3" t="s">
        <v>110</v>
      </c>
      <c r="F711" s="3" t="s">
        <v>803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181</v>
      </c>
      <c r="D712" s="3" t="n">
        <v>1</v>
      </c>
      <c r="E712" s="3" t="s">
        <v>512</v>
      </c>
      <c r="F712" s="3" t="s">
        <v>746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181</v>
      </c>
      <c r="D713" s="3" t="n">
        <v>1</v>
      </c>
      <c r="E713" s="3" t="s">
        <v>512</v>
      </c>
      <c r="F713" s="3" t="s">
        <v>746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181</v>
      </c>
      <c r="D714" s="3" t="n">
        <v>1</v>
      </c>
      <c r="E714" s="3" t="s">
        <v>48</v>
      </c>
      <c r="F714" s="3" t="s">
        <v>764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181</v>
      </c>
      <c r="D715" s="3" t="n">
        <v>1</v>
      </c>
      <c r="E715" s="3" t="s">
        <v>31</v>
      </c>
      <c r="F715" s="3" t="s">
        <v>749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181</v>
      </c>
      <c r="D716" s="3" t="n">
        <v>1</v>
      </c>
      <c r="E716" s="3" t="s">
        <v>58</v>
      </c>
      <c r="F716" s="3" t="s">
        <v>774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181</v>
      </c>
      <c r="D717" s="3" t="n">
        <v>1</v>
      </c>
      <c r="E717" s="3" t="s">
        <v>52</v>
      </c>
      <c r="F717" s="3" t="s">
        <v>767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181</v>
      </c>
      <c r="D718" s="3" t="n">
        <v>1</v>
      </c>
      <c r="E718" s="3" t="s">
        <v>353</v>
      </c>
      <c r="F718" s="3" t="s">
        <v>863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181</v>
      </c>
      <c r="D719" s="3" t="n">
        <v>1</v>
      </c>
      <c r="E719" s="3" t="s">
        <v>36</v>
      </c>
      <c r="F719" s="3" t="s">
        <v>1101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181</v>
      </c>
      <c r="D720" s="3" t="n">
        <v>1</v>
      </c>
      <c r="E720" s="3" t="s">
        <v>39</v>
      </c>
      <c r="F720" s="3" t="s">
        <v>757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181</v>
      </c>
      <c r="D721" s="3" t="n">
        <v>1</v>
      </c>
      <c r="E721" s="3" t="s">
        <v>399</v>
      </c>
      <c r="F721" s="3" t="s">
        <v>868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181</v>
      </c>
      <c r="D722" s="3" t="n">
        <v>1</v>
      </c>
      <c r="E722" s="3" t="s">
        <v>51</v>
      </c>
      <c r="F722" s="3" t="s">
        <v>766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181</v>
      </c>
      <c r="D723" s="3" t="n">
        <v>1</v>
      </c>
      <c r="E723" s="3" t="s">
        <v>1129</v>
      </c>
      <c r="F723" s="3" t="s">
        <v>771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181</v>
      </c>
      <c r="D724" s="3" t="n">
        <v>1</v>
      </c>
      <c r="E724" s="3" t="s">
        <v>512</v>
      </c>
      <c r="F724" s="3" t="s">
        <v>746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181</v>
      </c>
      <c r="D725" s="3" t="n">
        <v>1</v>
      </c>
      <c r="E725" s="3" t="s">
        <v>54</v>
      </c>
      <c r="F725" s="3" t="s">
        <v>770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181</v>
      </c>
      <c r="D726" s="3" t="n">
        <v>1</v>
      </c>
      <c r="E726" s="3" t="s">
        <v>40</v>
      </c>
      <c r="F726" s="3" t="s">
        <v>758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181</v>
      </c>
      <c r="D727" s="3" t="n">
        <v>1</v>
      </c>
      <c r="E727" s="3" t="s">
        <v>42</v>
      </c>
      <c r="F727" s="3" t="s">
        <v>760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181</v>
      </c>
      <c r="D728" s="3" t="n">
        <v>1</v>
      </c>
      <c r="E728" s="3" t="s">
        <v>340</v>
      </c>
      <c r="F728" s="3" t="s">
        <v>859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181</v>
      </c>
      <c r="D729" s="3" t="n">
        <v>1</v>
      </c>
      <c r="E729" s="3" t="s">
        <v>1153</v>
      </c>
      <c r="F729" s="3" t="s">
        <v>1102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181</v>
      </c>
      <c r="D730" s="3" t="n">
        <v>1</v>
      </c>
      <c r="E730" s="3" t="s">
        <v>50</v>
      </c>
      <c r="F730" s="3" t="s">
        <v>765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181</v>
      </c>
      <c r="D731" s="3" t="n">
        <v>1</v>
      </c>
      <c r="E731" s="3" t="s">
        <v>45</v>
      </c>
      <c r="F731" s="3" t="s">
        <v>763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181</v>
      </c>
      <c r="D732" s="3" t="n">
        <v>1</v>
      </c>
      <c r="E732" s="3" t="s">
        <v>37</v>
      </c>
      <c r="F732" s="3" t="s">
        <v>753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181</v>
      </c>
      <c r="D733" s="3" t="n">
        <v>1</v>
      </c>
      <c r="E733" s="3" t="s">
        <v>34</v>
      </c>
      <c r="F733" s="3" t="s">
        <v>752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181</v>
      </c>
      <c r="D734" s="3" t="n">
        <v>1</v>
      </c>
      <c r="E734" s="3" t="s">
        <v>754</v>
      </c>
      <c r="F734" s="3" t="s">
        <v>756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181</v>
      </c>
      <c r="D735" s="3" t="n">
        <v>1</v>
      </c>
      <c r="E735" s="3" t="s">
        <v>339</v>
      </c>
      <c r="F735" s="3" t="s">
        <v>858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181</v>
      </c>
      <c r="D736" s="3" t="n">
        <v>1</v>
      </c>
      <c r="E736" s="3" t="s">
        <v>512</v>
      </c>
      <c r="F736" s="3" t="s">
        <v>746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181</v>
      </c>
      <c r="D737" s="3" t="n">
        <v>1</v>
      </c>
      <c r="E737" s="3" t="s">
        <v>336</v>
      </c>
      <c r="F737" s="3" t="s">
        <v>857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181</v>
      </c>
      <c r="D738" s="3" t="n">
        <v>1</v>
      </c>
      <c r="E738" s="3" t="s">
        <v>512</v>
      </c>
      <c r="F738" s="3" t="s">
        <v>746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181</v>
      </c>
      <c r="D739" s="3" t="n">
        <v>1</v>
      </c>
      <c r="E739" s="3" t="s">
        <v>400</v>
      </c>
      <c r="F739" s="3" t="s">
        <v>869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181</v>
      </c>
      <c r="D740" s="3" t="n">
        <v>1</v>
      </c>
      <c r="E740" s="3" t="s">
        <v>127</v>
      </c>
      <c r="F740" s="3" t="s">
        <v>808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181</v>
      </c>
      <c r="D741" s="3" t="n">
        <v>1</v>
      </c>
      <c r="E741" s="3" t="s">
        <v>58</v>
      </c>
      <c r="F741" s="3" t="s">
        <v>775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181</v>
      </c>
      <c r="D742" s="3" t="n">
        <v>1</v>
      </c>
      <c r="E742" s="3" t="s">
        <v>81</v>
      </c>
      <c r="F742" s="3" t="s">
        <v>788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181</v>
      </c>
      <c r="D743" s="3" t="n">
        <v>1</v>
      </c>
      <c r="E743" s="3" t="s">
        <v>67</v>
      </c>
      <c r="F743" s="3" t="s">
        <v>782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181</v>
      </c>
      <c r="D744" s="3" t="n">
        <v>1</v>
      </c>
      <c r="E744" s="3" t="s">
        <v>184</v>
      </c>
      <c r="F744" s="3" t="s">
        <v>831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181</v>
      </c>
      <c r="D745" s="3" t="n">
        <v>1</v>
      </c>
      <c r="E745" s="3" t="s">
        <v>512</v>
      </c>
      <c r="F745" s="3" t="s">
        <v>746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181</v>
      </c>
      <c r="D746" s="3" t="n">
        <v>1</v>
      </c>
      <c r="E746" s="3" t="s">
        <v>512</v>
      </c>
      <c r="F746" s="3" t="s">
        <v>746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181</v>
      </c>
      <c r="D747" s="3" t="n">
        <v>1</v>
      </c>
      <c r="E747" s="3" t="s">
        <v>838</v>
      </c>
      <c r="F747" s="3" t="s">
        <v>839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181</v>
      </c>
      <c r="D748" s="3" t="n">
        <v>1</v>
      </c>
      <c r="E748" s="3" t="s">
        <v>512</v>
      </c>
      <c r="F748" s="3" t="s">
        <v>74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181</v>
      </c>
      <c r="D749" s="3" t="n">
        <v>1</v>
      </c>
      <c r="E749" s="3" t="s">
        <v>512</v>
      </c>
      <c r="F749" s="3" t="s">
        <v>746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181</v>
      </c>
      <c r="D750" s="3" t="n">
        <v>1</v>
      </c>
      <c r="E750" s="3" t="s">
        <v>106</v>
      </c>
      <c r="F750" s="3" t="s">
        <v>801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181</v>
      </c>
      <c r="D751" s="3" t="n">
        <v>1</v>
      </c>
      <c r="E751" s="3" t="s">
        <v>413</v>
      </c>
      <c r="F751" s="3" t="s">
        <v>875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181</v>
      </c>
      <c r="D752" s="3" t="n">
        <v>1</v>
      </c>
      <c r="E752" s="3" t="s">
        <v>137</v>
      </c>
      <c r="F752" s="3" t="s">
        <v>1103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181</v>
      </c>
      <c r="D753" s="3" t="n">
        <v>1</v>
      </c>
      <c r="E753" s="3" t="s">
        <v>389</v>
      </c>
      <c r="F753" s="3" t="s">
        <v>866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181</v>
      </c>
      <c r="D754" s="3" t="n">
        <v>1</v>
      </c>
      <c r="E754" s="3" t="s">
        <v>95</v>
      </c>
      <c r="F754" s="3" t="s">
        <v>795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181</v>
      </c>
      <c r="D755" s="3" t="n">
        <v>1</v>
      </c>
      <c r="E755" s="3" t="s">
        <v>61</v>
      </c>
      <c r="F755" s="3" t="s">
        <v>777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181</v>
      </c>
      <c r="D756" s="3" t="n">
        <v>1</v>
      </c>
      <c r="E756" s="3" t="s">
        <v>154</v>
      </c>
      <c r="F756" s="3" t="s">
        <v>821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181</v>
      </c>
      <c r="D757" s="3" t="n">
        <v>1</v>
      </c>
      <c r="E757" s="3" t="s">
        <v>97</v>
      </c>
      <c r="F757" s="3" t="s">
        <v>797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181</v>
      </c>
      <c r="D758" s="3" t="n">
        <v>1</v>
      </c>
      <c r="E758" s="3" t="s">
        <v>836</v>
      </c>
      <c r="F758" s="3" t="s">
        <v>837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181</v>
      </c>
      <c r="D759" s="3" t="n">
        <v>1</v>
      </c>
      <c r="E759" s="3" t="s">
        <v>134</v>
      </c>
      <c r="F759" s="3" t="s">
        <v>1104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181</v>
      </c>
      <c r="D760" s="3" t="n">
        <v>1</v>
      </c>
      <c r="E760" s="3" t="s">
        <v>283</v>
      </c>
      <c r="F760" s="3" t="s">
        <v>847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181</v>
      </c>
      <c r="D761" s="3" t="n">
        <v>1</v>
      </c>
      <c r="E761" s="3" t="s">
        <v>103</v>
      </c>
      <c r="F761" s="3" t="s">
        <v>799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181</v>
      </c>
      <c r="D762" s="3" t="n">
        <v>1</v>
      </c>
      <c r="E762" s="3" t="s">
        <v>152</v>
      </c>
      <c r="F762" s="3" t="s">
        <v>820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181</v>
      </c>
      <c r="D763" s="3" t="n">
        <v>1</v>
      </c>
      <c r="E763" s="3" t="s">
        <v>512</v>
      </c>
      <c r="F763" s="3" t="s">
        <v>746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181</v>
      </c>
      <c r="D764" s="3" t="n">
        <v>1</v>
      </c>
      <c r="E764" s="3" t="s">
        <v>512</v>
      </c>
      <c r="F764" s="3" t="s">
        <v>746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181</v>
      </c>
      <c r="D765" s="3" t="n">
        <v>1</v>
      </c>
      <c r="E765" s="3" t="s">
        <v>150</v>
      </c>
      <c r="F765" s="3" t="s">
        <v>818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181</v>
      </c>
      <c r="D766" s="3" t="n">
        <v>1</v>
      </c>
      <c r="E766" s="3" t="s">
        <v>460</v>
      </c>
      <c r="F766" s="3" t="s">
        <v>878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181</v>
      </c>
      <c r="D767" s="3" t="n">
        <v>1</v>
      </c>
      <c r="E767" s="3" t="s">
        <v>852</v>
      </c>
      <c r="F767" s="3" t="s">
        <v>853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181</v>
      </c>
      <c r="D768" s="3" t="n">
        <v>1</v>
      </c>
      <c r="E768" s="3" t="s">
        <v>169</v>
      </c>
      <c r="F768" s="3" t="s">
        <v>829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181</v>
      </c>
      <c r="D769" s="3" t="n">
        <v>1</v>
      </c>
      <c r="E769" s="3" t="s">
        <v>512</v>
      </c>
      <c r="F769" s="3" t="s">
        <v>746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181</v>
      </c>
      <c r="D770" s="3" t="n">
        <v>1</v>
      </c>
      <c r="E770" s="3" t="s">
        <v>512</v>
      </c>
      <c r="F770" s="3" t="s">
        <v>746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181</v>
      </c>
      <c r="D771" s="3" t="n">
        <v>1</v>
      </c>
      <c r="E771" s="3" t="s">
        <v>43</v>
      </c>
      <c r="F771" s="3" t="s">
        <v>761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181</v>
      </c>
      <c r="D772" s="3" t="n">
        <v>1</v>
      </c>
      <c r="E772" s="3" t="s">
        <v>124</v>
      </c>
      <c r="F772" s="3" t="s">
        <v>807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181</v>
      </c>
      <c r="D773" s="3" t="n">
        <v>1</v>
      </c>
      <c r="E773" s="3" t="s">
        <v>108</v>
      </c>
      <c r="F773" s="3" t="s">
        <v>802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181</v>
      </c>
      <c r="D774" s="3" t="n">
        <v>1</v>
      </c>
      <c r="E774" s="3" t="s">
        <v>148</v>
      </c>
      <c r="F774" s="3" t="s">
        <v>816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181</v>
      </c>
      <c r="D775" s="3" t="n">
        <v>1</v>
      </c>
      <c r="E775" s="3" t="s">
        <v>143</v>
      </c>
      <c r="F775" s="3" t="s">
        <v>814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181</v>
      </c>
      <c r="D776" s="3" t="n">
        <v>1</v>
      </c>
      <c r="E776" s="3" t="s">
        <v>137</v>
      </c>
      <c r="F776" s="3" t="s">
        <v>812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181</v>
      </c>
      <c r="D777" s="3" t="n">
        <v>1</v>
      </c>
      <c r="E777" s="3" t="s">
        <v>411</v>
      </c>
      <c r="F777" s="3" t="s">
        <v>873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181</v>
      </c>
      <c r="D778" s="3" t="n">
        <v>1</v>
      </c>
      <c r="E778" s="3" t="s">
        <v>272</v>
      </c>
      <c r="F778" s="3" t="s">
        <v>846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181</v>
      </c>
      <c r="D779" s="3" t="n">
        <v>1</v>
      </c>
      <c r="E779" s="3" t="s">
        <v>262</v>
      </c>
      <c r="F779" s="3" t="s">
        <v>843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181</v>
      </c>
      <c r="D780" s="3" t="n">
        <v>1</v>
      </c>
      <c r="E780" s="3" t="s">
        <v>412</v>
      </c>
      <c r="F780" s="3" t="s">
        <v>874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181</v>
      </c>
      <c r="D781" s="3" t="n">
        <v>1</v>
      </c>
      <c r="E781" s="3" t="s">
        <v>59</v>
      </c>
      <c r="F781" s="3" t="s">
        <v>776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181</v>
      </c>
      <c r="D782" s="3" t="n">
        <v>1</v>
      </c>
      <c r="E782" s="3" t="s">
        <v>1154</v>
      </c>
      <c r="F782" s="3" t="s">
        <v>871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181</v>
      </c>
      <c r="D783" s="3" t="n">
        <v>1</v>
      </c>
      <c r="E783" s="3" t="s">
        <v>326</v>
      </c>
      <c r="F783" s="3" t="s">
        <v>854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181</v>
      </c>
      <c r="D784" s="3" t="n">
        <v>1</v>
      </c>
      <c r="E784" s="3" t="s">
        <v>262</v>
      </c>
      <c r="F784" s="3" t="s">
        <v>844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181</v>
      </c>
      <c r="D785" s="3" t="n">
        <v>1</v>
      </c>
      <c r="E785" s="3" t="s">
        <v>465</v>
      </c>
      <c r="F785" s="3" t="s">
        <v>879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181</v>
      </c>
      <c r="D786" s="3" t="n">
        <v>1</v>
      </c>
      <c r="E786" s="3" t="s">
        <v>151</v>
      </c>
      <c r="F786" s="3" t="s">
        <v>819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181</v>
      </c>
      <c r="D787" s="3" t="n">
        <v>1</v>
      </c>
      <c r="E787" s="3" t="s">
        <v>823</v>
      </c>
      <c r="F787" s="3" t="s">
        <v>824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181</v>
      </c>
      <c r="D788" s="3" t="n">
        <v>1</v>
      </c>
      <c r="E788" s="3" t="s">
        <v>149</v>
      </c>
      <c r="F788" s="3" t="s">
        <v>817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181</v>
      </c>
      <c r="D789" s="3" t="n">
        <v>1</v>
      </c>
      <c r="E789" s="3" t="s">
        <v>138</v>
      </c>
      <c r="F789" s="3" t="s">
        <v>813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181</v>
      </c>
      <c r="D790" s="3" t="n">
        <v>1</v>
      </c>
      <c r="E790" s="3" t="s">
        <v>494</v>
      </c>
      <c r="F790" s="3" t="s">
        <v>884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181</v>
      </c>
      <c r="D791" s="3" t="n">
        <v>1</v>
      </c>
      <c r="E791" s="3" t="s">
        <v>155</v>
      </c>
      <c r="F791" s="3" t="s">
        <v>822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181</v>
      </c>
      <c r="D792" s="3" t="n">
        <v>1</v>
      </c>
      <c r="E792" s="3" t="s">
        <v>64</v>
      </c>
      <c r="F792" s="3" t="s">
        <v>779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181</v>
      </c>
      <c r="D793" s="3" t="n">
        <v>1</v>
      </c>
      <c r="E793" s="3" t="s">
        <v>89</v>
      </c>
      <c r="F793" s="3" t="s">
        <v>792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181</v>
      </c>
      <c r="D794" s="3" t="n">
        <v>1</v>
      </c>
      <c r="E794" s="3" t="s">
        <v>147</v>
      </c>
      <c r="F794" s="3" t="s">
        <v>815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181</v>
      </c>
      <c r="D795" s="3" t="n">
        <v>1</v>
      </c>
      <c r="E795" s="3" t="s">
        <v>115</v>
      </c>
      <c r="F795" s="3" t="s">
        <v>805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181</v>
      </c>
      <c r="D796" s="3" t="n">
        <v>1</v>
      </c>
      <c r="E796" s="3" t="s">
        <v>1130</v>
      </c>
      <c r="F796" s="3" t="s">
        <v>747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181</v>
      </c>
      <c r="D797" s="3" t="n">
        <v>1</v>
      </c>
      <c r="E797" s="3" t="s">
        <v>51</v>
      </c>
      <c r="F797" s="3" t="s">
        <v>747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181</v>
      </c>
      <c r="D798" s="3" t="n">
        <v>1</v>
      </c>
      <c r="E798" s="3" t="s">
        <v>83</v>
      </c>
      <c r="F798" s="3" t="s">
        <v>747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181</v>
      </c>
      <c r="D799" s="3" t="n">
        <v>1</v>
      </c>
      <c r="E799" s="3" t="s">
        <v>135</v>
      </c>
      <c r="F799" s="3" t="s">
        <v>747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181</v>
      </c>
      <c r="D800" s="3" t="n">
        <v>1</v>
      </c>
      <c r="E800" s="3" t="s">
        <v>39</v>
      </c>
      <c r="F800" s="3" t="s">
        <v>747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181</v>
      </c>
      <c r="D801" s="3" t="n">
        <v>1</v>
      </c>
      <c r="E801" s="3" t="s">
        <v>109</v>
      </c>
      <c r="F801" s="3" t="s">
        <v>747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181</v>
      </c>
      <c r="D802" s="3" t="n">
        <v>1</v>
      </c>
      <c r="E802" s="3" t="s">
        <v>79</v>
      </c>
      <c r="F802" s="3" t="s">
        <v>747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181</v>
      </c>
      <c r="D803" s="3" t="n">
        <v>1</v>
      </c>
      <c r="E803" s="3" t="s">
        <v>86</v>
      </c>
      <c r="F803" s="3" t="s">
        <v>747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181</v>
      </c>
      <c r="D804" s="3" t="n">
        <v>1</v>
      </c>
      <c r="E804" s="3" t="s">
        <v>101</v>
      </c>
      <c r="F804" s="3" t="s">
        <v>747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181</v>
      </c>
      <c r="D805" s="3" t="n">
        <v>1</v>
      </c>
      <c r="E805" s="3" t="s">
        <v>142</v>
      </c>
      <c r="F805" s="3" t="s">
        <v>747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181</v>
      </c>
      <c r="D806" s="3" t="n">
        <v>1</v>
      </c>
      <c r="E806" s="3" t="s">
        <v>60</v>
      </c>
      <c r="F806" s="3" t="s">
        <v>747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181</v>
      </c>
      <c r="D807" s="3" t="n">
        <v>1</v>
      </c>
      <c r="E807" s="3" t="s">
        <v>146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181</v>
      </c>
      <c r="D808" s="3" t="n">
        <v>1</v>
      </c>
      <c r="E808" s="3" t="s">
        <v>1128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181</v>
      </c>
      <c r="D809" s="3" t="n">
        <v>1</v>
      </c>
      <c r="E809" s="3" t="s">
        <v>1153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181</v>
      </c>
      <c r="D810" s="3" t="n">
        <v>1</v>
      </c>
      <c r="E810" s="3" t="s">
        <v>163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181</v>
      </c>
      <c r="D811" s="3" t="n">
        <v>1</v>
      </c>
      <c r="E811" s="3" t="s">
        <v>139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181</v>
      </c>
      <c r="D812" s="3" t="n">
        <v>1</v>
      </c>
      <c r="E812" s="3" t="s">
        <v>1129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181</v>
      </c>
      <c r="D813" s="3" t="n">
        <v>1</v>
      </c>
      <c r="E813" s="3" t="s">
        <v>116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181</v>
      </c>
      <c r="D814" s="3" t="n">
        <v>1</v>
      </c>
      <c r="E814" s="3" t="s">
        <v>54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181</v>
      </c>
      <c r="D815" s="3" t="n">
        <v>1</v>
      </c>
      <c r="E815" s="3" t="s">
        <v>52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181</v>
      </c>
      <c r="D816" s="3" t="n">
        <v>1</v>
      </c>
      <c r="E816" s="3" t="s">
        <v>49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181</v>
      </c>
      <c r="D817" s="3" t="n">
        <v>1</v>
      </c>
      <c r="E817" s="3" t="s">
        <v>31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181</v>
      </c>
      <c r="D818" s="3" t="n">
        <v>1</v>
      </c>
      <c r="E818" s="3" t="s">
        <v>40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181</v>
      </c>
      <c r="D819" s="3" t="n">
        <v>1</v>
      </c>
      <c r="E819" s="3" t="s">
        <v>47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181</v>
      </c>
      <c r="D820" s="3" t="n">
        <v>1</v>
      </c>
      <c r="E820" s="3" t="s">
        <v>48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181</v>
      </c>
      <c r="D821" s="3" t="n">
        <v>1</v>
      </c>
      <c r="E821" s="3" t="s">
        <v>295</v>
      </c>
      <c r="F821" s="3" t="s">
        <v>885</v>
      </c>
      <c r="G821" s="3" t="s">
        <v>21</v>
      </c>
      <c r="H821" s="5" t="s">
        <v>886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181</v>
      </c>
      <c r="D822" s="3" t="n">
        <v>1</v>
      </c>
      <c r="E822" s="3" t="s">
        <v>47</v>
      </c>
      <c r="F822" s="3" t="s">
        <v>887</v>
      </c>
      <c r="G822" s="3" t="s">
        <v>21</v>
      </c>
      <c r="H822" s="5" t="s">
        <v>888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181</v>
      </c>
      <c r="D823" s="3" t="n">
        <v>1</v>
      </c>
      <c r="E823" s="3" t="s">
        <v>1139</v>
      </c>
      <c r="F823" s="3" t="s">
        <v>904</v>
      </c>
      <c r="G823" s="3" t="s">
        <v>21</v>
      </c>
      <c r="H823" s="5" t="s">
        <v>891</v>
      </c>
      <c r="I823" s="6" t="n">
        <v>22.35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181</v>
      </c>
      <c r="D824" s="3" t="n">
        <v>1</v>
      </c>
      <c r="E824" s="3" t="s">
        <v>911</v>
      </c>
      <c r="F824" s="3" t="s">
        <v>912</v>
      </c>
      <c r="G824" s="3" t="s">
        <v>21</v>
      </c>
      <c r="H824" s="5" t="s">
        <v>891</v>
      </c>
      <c r="I824" s="6" t="n">
        <v>22.35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181</v>
      </c>
      <c r="D825" s="3" t="n">
        <v>1</v>
      </c>
      <c r="E825" s="3" t="s">
        <v>1140</v>
      </c>
      <c r="F825" s="3" t="s">
        <v>906</v>
      </c>
      <c r="G825" s="3" t="s">
        <v>21</v>
      </c>
      <c r="H825" s="5" t="s">
        <v>891</v>
      </c>
      <c r="I825" s="6" t="n">
        <v>22.35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181</v>
      </c>
      <c r="D826" s="3" t="n">
        <v>1</v>
      </c>
      <c r="E826" s="3" t="s">
        <v>1155</v>
      </c>
      <c r="F826" s="3" t="s">
        <v>938</v>
      </c>
      <c r="G826" s="3" t="s">
        <v>21</v>
      </c>
      <c r="H826" s="5" t="s">
        <v>891</v>
      </c>
      <c r="I826" s="6" t="n">
        <v>22.35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181</v>
      </c>
      <c r="D827" s="3" t="n">
        <v>1</v>
      </c>
      <c r="E827" s="3" t="s">
        <v>1156</v>
      </c>
      <c r="F827" s="3" t="s">
        <v>947</v>
      </c>
      <c r="G827" s="3" t="s">
        <v>21</v>
      </c>
      <c r="H827" s="5" t="s">
        <v>891</v>
      </c>
      <c r="I827" s="6" t="n">
        <v>22.35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181</v>
      </c>
      <c r="D828" s="3" t="n">
        <v>1</v>
      </c>
      <c r="E828" s="3" t="s">
        <v>1157</v>
      </c>
      <c r="F828" s="3" t="s">
        <v>1158</v>
      </c>
      <c r="G828" s="3" t="s">
        <v>21</v>
      </c>
      <c r="H828" s="5" t="s">
        <v>891</v>
      </c>
      <c r="I828" s="6" t="n">
        <v>22.35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181</v>
      </c>
      <c r="D829" s="3" t="n">
        <v>1</v>
      </c>
      <c r="E829" s="3" t="s">
        <v>915</v>
      </c>
      <c r="F829" s="3" t="s">
        <v>916</v>
      </c>
      <c r="G829" s="3" t="s">
        <v>21</v>
      </c>
      <c r="H829" s="5" t="s">
        <v>891</v>
      </c>
      <c r="I829" s="6" t="n">
        <v>22.35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181</v>
      </c>
      <c r="D830" s="3" t="n">
        <v>1</v>
      </c>
      <c r="E830" s="3" t="s">
        <v>1159</v>
      </c>
      <c r="F830" s="3" t="s">
        <v>940</v>
      </c>
      <c r="G830" s="3" t="s">
        <v>21</v>
      </c>
      <c r="H830" s="5" t="s">
        <v>891</v>
      </c>
      <c r="I830" s="6" t="n">
        <v>22.35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181</v>
      </c>
      <c r="D831" s="3" t="n">
        <v>1</v>
      </c>
      <c r="E831" s="3" t="s">
        <v>896</v>
      </c>
      <c r="F831" s="3" t="s">
        <v>897</v>
      </c>
      <c r="G831" s="3" t="s">
        <v>21</v>
      </c>
      <c r="H831" s="5" t="s">
        <v>891</v>
      </c>
      <c r="I831" s="6" t="n">
        <v>22.35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181</v>
      </c>
      <c r="D832" s="3" t="n">
        <v>1</v>
      </c>
      <c r="E832" s="3" t="s">
        <v>1150</v>
      </c>
      <c r="F832" s="3" t="s">
        <v>900</v>
      </c>
      <c r="G832" s="3" t="s">
        <v>21</v>
      </c>
      <c r="H832" s="5" t="s">
        <v>891</v>
      </c>
      <c r="I832" s="6" t="n">
        <v>22.35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181</v>
      </c>
      <c r="D833" s="3" t="n">
        <v>1</v>
      </c>
      <c r="E833" s="3" t="s">
        <v>919</v>
      </c>
      <c r="F833" s="3" t="s">
        <v>920</v>
      </c>
      <c r="G833" s="3" t="s">
        <v>21</v>
      </c>
      <c r="H833" s="5" t="s">
        <v>891</v>
      </c>
      <c r="I833" s="6" t="n">
        <v>22.35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181</v>
      </c>
      <c r="D834" s="3" t="n">
        <v>1</v>
      </c>
      <c r="E834" s="3" t="s">
        <v>901</v>
      </c>
      <c r="F834" s="3" t="s">
        <v>902</v>
      </c>
      <c r="G834" s="3" t="s">
        <v>21</v>
      </c>
      <c r="H834" s="5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181</v>
      </c>
      <c r="D835" s="3" t="n">
        <v>1</v>
      </c>
      <c r="E835" s="3" t="s">
        <v>1149</v>
      </c>
      <c r="F835" s="3" t="s">
        <v>903</v>
      </c>
      <c r="G835" s="3" t="s">
        <v>21</v>
      </c>
      <c r="H835" s="5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181</v>
      </c>
      <c r="D836" s="3" t="n">
        <v>1</v>
      </c>
      <c r="E836" s="3" t="s">
        <v>627</v>
      </c>
      <c r="F836" s="3" t="s">
        <v>908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181</v>
      </c>
      <c r="D837" s="3" t="n">
        <v>1</v>
      </c>
      <c r="E837" s="3" t="s">
        <v>1160</v>
      </c>
      <c r="F837" s="3" t="s">
        <v>922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181</v>
      </c>
      <c r="D838" s="3" t="n">
        <v>1</v>
      </c>
      <c r="E838" s="3" t="s">
        <v>889</v>
      </c>
      <c r="F838" s="3" t="s">
        <v>890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181</v>
      </c>
      <c r="D839" s="3" t="n">
        <v>1</v>
      </c>
      <c r="E839" s="3" t="s">
        <v>641</v>
      </c>
      <c r="F839" s="3" t="s">
        <v>914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181</v>
      </c>
      <c r="D840" s="3" t="n">
        <v>1</v>
      </c>
      <c r="E840" s="3" t="s">
        <v>898</v>
      </c>
      <c r="F840" s="3" t="s">
        <v>899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181</v>
      </c>
      <c r="D841" s="3" t="n">
        <v>1</v>
      </c>
      <c r="E841" s="3" t="s">
        <v>669</v>
      </c>
      <c r="F841" s="3" t="s">
        <v>941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181</v>
      </c>
      <c r="D842" s="3" t="n">
        <v>1</v>
      </c>
      <c r="E842" s="3" t="s">
        <v>1161</v>
      </c>
      <c r="F842" s="3" t="s">
        <v>1162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181</v>
      </c>
      <c r="D843" s="3" t="n">
        <v>1</v>
      </c>
      <c r="E843" s="3" t="s">
        <v>1163</v>
      </c>
      <c r="F843" s="3" t="s">
        <v>895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181</v>
      </c>
      <c r="D844" s="3" t="n">
        <v>1</v>
      </c>
      <c r="E844" s="3" t="s">
        <v>1143</v>
      </c>
      <c r="F844" s="3" t="s">
        <v>913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181</v>
      </c>
      <c r="D845" s="3" t="n">
        <v>1</v>
      </c>
      <c r="E845" s="3" t="s">
        <v>643</v>
      </c>
      <c r="F845" s="3" t="s">
        <v>570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181</v>
      </c>
      <c r="D846" s="3" t="n">
        <v>1</v>
      </c>
      <c r="E846" s="3" t="s">
        <v>1164</v>
      </c>
      <c r="F846" s="3" t="s">
        <v>943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181</v>
      </c>
      <c r="D847" s="3" t="n">
        <v>1</v>
      </c>
      <c r="E847" s="3" t="s">
        <v>1165</v>
      </c>
      <c r="F847" s="3" t="s">
        <v>893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181</v>
      </c>
      <c r="D848" s="3" t="n">
        <v>1</v>
      </c>
      <c r="E848" s="3" t="s">
        <v>1144</v>
      </c>
      <c r="F848" s="3" t="s">
        <v>933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181</v>
      </c>
      <c r="D849" s="3" t="n">
        <v>1</v>
      </c>
      <c r="E849" s="3" t="s">
        <v>1166</v>
      </c>
      <c r="F849" s="3" t="s">
        <v>932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181</v>
      </c>
      <c r="D850" s="3" t="n">
        <v>1</v>
      </c>
      <c r="E850" s="3" t="s">
        <v>1167</v>
      </c>
      <c r="F850" s="3" t="s">
        <v>935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181</v>
      </c>
      <c r="D851" s="3" t="n">
        <v>1</v>
      </c>
      <c r="E851" s="3" t="s">
        <v>927</v>
      </c>
      <c r="F851" s="3" t="s">
        <v>928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181</v>
      </c>
      <c r="D852" s="3" t="n">
        <v>1</v>
      </c>
      <c r="E852" s="3" t="s">
        <v>952</v>
      </c>
      <c r="F852" s="3" t="s">
        <v>953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181</v>
      </c>
      <c r="D853" s="3" t="n">
        <v>1</v>
      </c>
      <c r="E853" s="3" t="s">
        <v>944</v>
      </c>
      <c r="F853" s="3" t="s">
        <v>945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181</v>
      </c>
      <c r="D854" s="3" t="n">
        <v>1</v>
      </c>
      <c r="E854" s="3" t="s">
        <v>1148</v>
      </c>
      <c r="F854" s="3" t="s">
        <v>936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181</v>
      </c>
      <c r="D855" s="3" t="n">
        <v>1</v>
      </c>
      <c r="E855" s="3" t="s">
        <v>1168</v>
      </c>
      <c r="F855" s="3" t="s">
        <v>926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181</v>
      </c>
      <c r="D856" s="3" t="n">
        <v>1</v>
      </c>
      <c r="E856" s="3" t="s">
        <v>1169</v>
      </c>
      <c r="F856" s="3" t="s">
        <v>918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181</v>
      </c>
      <c r="D857" s="3" t="n">
        <v>1</v>
      </c>
      <c r="E857" s="3" t="s">
        <v>1170</v>
      </c>
      <c r="F857" s="3" t="s">
        <v>951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181</v>
      </c>
      <c r="D858" s="3" t="n">
        <v>1</v>
      </c>
      <c r="E858" s="3" t="s">
        <v>909</v>
      </c>
      <c r="F858" s="3" t="s">
        <v>910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181</v>
      </c>
      <c r="D859" s="3" t="n">
        <v>1</v>
      </c>
      <c r="E859" s="3" t="s">
        <v>645</v>
      </c>
      <c r="F859" s="3" t="s">
        <v>929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181</v>
      </c>
      <c r="D860" s="3" t="n">
        <v>1</v>
      </c>
      <c r="E860" s="3" t="s">
        <v>1146</v>
      </c>
      <c r="F860" s="3" t="s">
        <v>930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181</v>
      </c>
      <c r="D861" s="3" t="n">
        <v>1</v>
      </c>
      <c r="E861" s="3" t="s">
        <v>616</v>
      </c>
      <c r="F861" s="3" t="s">
        <v>907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181</v>
      </c>
      <c r="D862" s="3" t="n">
        <v>1</v>
      </c>
      <c r="E862" s="3" t="s">
        <v>604</v>
      </c>
      <c r="F862" s="3" t="s">
        <v>905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181</v>
      </c>
      <c r="D863" s="3" t="n">
        <v>1</v>
      </c>
      <c r="E863" s="3" t="s">
        <v>1171</v>
      </c>
      <c r="F863" s="3" t="s">
        <v>1172</v>
      </c>
      <c r="G863" s="3" t="s">
        <v>21</v>
      </c>
      <c r="H863" s="5" t="s">
        <v>511</v>
      </c>
      <c r="I863" s="6" t="n">
        <v>19.4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181</v>
      </c>
      <c r="D864" s="3" t="n">
        <v>1</v>
      </c>
      <c r="E864" s="3" t="s">
        <v>1171</v>
      </c>
      <c r="F864" s="3" t="s">
        <v>1172</v>
      </c>
      <c r="G864" s="3" t="s">
        <v>21</v>
      </c>
      <c r="H864" s="5" t="s">
        <v>511</v>
      </c>
      <c r="I864" s="6" t="n">
        <v>19.4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181</v>
      </c>
      <c r="D865" s="3" t="n">
        <v>1</v>
      </c>
      <c r="E865" s="3" t="s">
        <v>687</v>
      </c>
      <c r="F865" s="3" t="s">
        <v>1173</v>
      </c>
      <c r="G865" s="3" t="s">
        <v>21</v>
      </c>
      <c r="H865" s="5" t="s">
        <v>1174</v>
      </c>
      <c r="I865" s="6" t="n">
        <v>27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181</v>
      </c>
      <c r="D866" s="3" t="n">
        <v>1</v>
      </c>
      <c r="E866" s="3" t="s">
        <v>1171</v>
      </c>
      <c r="F866" s="3" t="s">
        <v>1172</v>
      </c>
      <c r="G866" s="3" t="s">
        <v>21</v>
      </c>
      <c r="H866" s="5" t="s">
        <v>511</v>
      </c>
      <c r="I866" s="6" t="n">
        <v>19.4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181</v>
      </c>
      <c r="D867" s="3" t="n">
        <v>1</v>
      </c>
      <c r="E867" s="3" t="s">
        <v>1171</v>
      </c>
      <c r="F867" s="3" t="s">
        <v>1172</v>
      </c>
      <c r="G867" s="3" t="s">
        <v>21</v>
      </c>
      <c r="H867" s="5" t="s">
        <v>511</v>
      </c>
      <c r="I867" s="6" t="n">
        <v>19.4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181</v>
      </c>
      <c r="D868" s="3" t="n">
        <v>1</v>
      </c>
      <c r="E868" s="3" t="s">
        <v>1171</v>
      </c>
      <c r="F868" s="3" t="s">
        <v>1172</v>
      </c>
      <c r="G868" s="3" t="s">
        <v>21</v>
      </c>
      <c r="H868" s="5" t="s">
        <v>511</v>
      </c>
      <c r="I868" s="6" t="n">
        <v>19.4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181</v>
      </c>
      <c r="D869" s="3" t="n">
        <v>1</v>
      </c>
      <c r="E869" s="3" t="s">
        <v>1142</v>
      </c>
      <c r="F869" s="3" t="s">
        <v>1175</v>
      </c>
      <c r="G869" s="3" t="s">
        <v>21</v>
      </c>
      <c r="H869" s="5" t="s">
        <v>891</v>
      </c>
      <c r="I869" s="6" t="n">
        <v>19.4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181</v>
      </c>
      <c r="D870" s="3" t="n">
        <v>1</v>
      </c>
      <c r="E870" s="3" t="s">
        <v>512</v>
      </c>
      <c r="F870" s="3" t="s">
        <v>954</v>
      </c>
      <c r="G870" s="3" t="s">
        <v>21</v>
      </c>
      <c r="H870" s="5" t="s">
        <v>955</v>
      </c>
      <c r="I870" s="6" t="n">
        <v>19.4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181</v>
      </c>
      <c r="D871" s="3" t="n">
        <v>1</v>
      </c>
      <c r="E871" s="3" t="s">
        <v>590</v>
      </c>
      <c r="F871" s="3" t="s">
        <v>957</v>
      </c>
      <c r="G871" s="3" t="s">
        <v>21</v>
      </c>
      <c r="H871" s="5" t="s">
        <v>955</v>
      </c>
      <c r="I871" s="6" t="n">
        <v>19.4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181</v>
      </c>
      <c r="D872" s="3" t="n">
        <v>1</v>
      </c>
      <c r="E872" s="3" t="s">
        <v>1164</v>
      </c>
      <c r="F872" s="3" t="s">
        <v>960</v>
      </c>
      <c r="G872" s="3" t="s">
        <v>21</v>
      </c>
      <c r="H872" s="5" t="s">
        <v>959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181</v>
      </c>
      <c r="D873" s="3" t="n">
        <v>1</v>
      </c>
      <c r="E873" s="3" t="s">
        <v>1164</v>
      </c>
      <c r="F873" s="3" t="s">
        <v>960</v>
      </c>
      <c r="G873" s="3" t="s">
        <v>21</v>
      </c>
      <c r="H873" s="5" t="s">
        <v>959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181</v>
      </c>
      <c r="D874" s="3" t="n">
        <v>1</v>
      </c>
      <c r="E874" s="3" t="s">
        <v>1164</v>
      </c>
      <c r="F874" s="3" t="s">
        <v>960</v>
      </c>
      <c r="G874" s="3" t="s">
        <v>21</v>
      </c>
      <c r="H874" s="5" t="s">
        <v>959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181</v>
      </c>
      <c r="D875" s="3" t="n">
        <v>1</v>
      </c>
      <c r="E875" s="3" t="s">
        <v>1164</v>
      </c>
      <c r="F875" s="3" t="s">
        <v>961</v>
      </c>
      <c r="G875" s="3" t="s">
        <v>21</v>
      </c>
      <c r="H875" s="5" t="s">
        <v>959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181</v>
      </c>
      <c r="D876" s="3" t="n">
        <v>1</v>
      </c>
      <c r="E876" s="3" t="s">
        <v>1164</v>
      </c>
      <c r="F876" s="3" t="s">
        <v>962</v>
      </c>
      <c r="G876" s="3" t="s">
        <v>21</v>
      </c>
      <c r="H876" s="5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181</v>
      </c>
      <c r="D877" s="3" t="n">
        <v>1</v>
      </c>
      <c r="E877" s="3" t="s">
        <v>1164</v>
      </c>
      <c r="F877" s="3" t="s">
        <v>963</v>
      </c>
      <c r="G877" s="3" t="s">
        <v>21</v>
      </c>
      <c r="H877" s="5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181</v>
      </c>
      <c r="D878" s="3" t="n">
        <v>1</v>
      </c>
      <c r="E878" s="3" t="s">
        <v>1164</v>
      </c>
      <c r="F878" s="3" t="s">
        <v>964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181</v>
      </c>
      <c r="D879" s="3" t="n">
        <v>1</v>
      </c>
      <c r="E879" s="3" t="s">
        <v>1164</v>
      </c>
      <c r="F879" s="3" t="s">
        <v>965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181</v>
      </c>
      <c r="D880" s="3" t="n">
        <v>1</v>
      </c>
      <c r="E880" s="3" t="s">
        <v>1164</v>
      </c>
      <c r="F880" s="3" t="s">
        <v>960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181</v>
      </c>
      <c r="D881" s="3" t="n">
        <v>1</v>
      </c>
      <c r="E881" s="3" t="s">
        <v>1164</v>
      </c>
      <c r="F881" s="3" t="s">
        <v>966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181</v>
      </c>
      <c r="D882" s="3" t="n">
        <v>1</v>
      </c>
      <c r="E882" s="3" t="s">
        <v>1164</v>
      </c>
      <c r="F882" s="3" t="s">
        <v>967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181</v>
      </c>
      <c r="D883" s="3" t="n">
        <v>1</v>
      </c>
      <c r="E883" s="3" t="s">
        <v>1164</v>
      </c>
      <c r="F883" s="3" t="s">
        <v>968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181</v>
      </c>
      <c r="D884" s="3" t="n">
        <v>1</v>
      </c>
      <c r="E884" s="3" t="s">
        <v>1157</v>
      </c>
      <c r="F884" s="3" t="s">
        <v>958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181</v>
      </c>
      <c r="D885" s="3" t="n">
        <v>1</v>
      </c>
      <c r="E885" s="3" t="s">
        <v>1164</v>
      </c>
      <c r="F885" s="3" t="s">
        <v>960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181</v>
      </c>
      <c r="D886" s="3" t="n">
        <v>1</v>
      </c>
      <c r="E886" s="3" t="s">
        <v>1164</v>
      </c>
      <c r="F886" s="3" t="s">
        <v>969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181</v>
      </c>
      <c r="D887" s="3" t="n">
        <v>1</v>
      </c>
      <c r="E887" s="3" t="s">
        <v>1164</v>
      </c>
      <c r="F887" s="3" t="s">
        <v>970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181</v>
      </c>
      <c r="D888" s="3" t="n">
        <v>1</v>
      </c>
      <c r="E888" s="3" t="s">
        <v>1164</v>
      </c>
      <c r="F888" s="3" t="s">
        <v>971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181</v>
      </c>
      <c r="D889" s="3" t="n">
        <v>1</v>
      </c>
      <c r="E889" s="3" t="s">
        <v>1164</v>
      </c>
      <c r="F889" s="3" t="s">
        <v>972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181</v>
      </c>
      <c r="D890" s="3" t="n">
        <v>1</v>
      </c>
      <c r="E890" s="3" t="s">
        <v>1164</v>
      </c>
      <c r="F890" s="3" t="s">
        <v>973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181</v>
      </c>
      <c r="D891" s="3" t="n">
        <v>1</v>
      </c>
      <c r="E891" s="3" t="s">
        <v>1164</v>
      </c>
      <c r="F891" s="3" t="s">
        <v>960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181</v>
      </c>
      <c r="D892" s="3" t="n">
        <v>1</v>
      </c>
      <c r="E892" s="3" t="s">
        <v>1164</v>
      </c>
      <c r="F892" s="3" t="s">
        <v>974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181</v>
      </c>
      <c r="D893" s="3" t="n">
        <v>1</v>
      </c>
      <c r="E893" s="3" t="s">
        <v>1164</v>
      </c>
      <c r="F893" s="3" t="s">
        <v>975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181</v>
      </c>
      <c r="D894" s="3" t="n">
        <v>1</v>
      </c>
      <c r="E894" s="3" t="s">
        <v>1164</v>
      </c>
      <c r="F894" s="3" t="s">
        <v>976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181</v>
      </c>
      <c r="D895" s="3" t="n">
        <v>1</v>
      </c>
      <c r="E895" s="3" t="s">
        <v>1164</v>
      </c>
      <c r="F895" s="3" t="s">
        <v>977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181</v>
      </c>
      <c r="D896" s="3" t="n">
        <v>1</v>
      </c>
      <c r="E896" s="3" t="s">
        <v>1164</v>
      </c>
      <c r="F896" s="3" t="s">
        <v>960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181</v>
      </c>
      <c r="D897" s="3" t="n">
        <v>1</v>
      </c>
      <c r="E897" s="3" t="s">
        <v>574</v>
      </c>
      <c r="F897" s="3" t="s">
        <v>688</v>
      </c>
      <c r="G897" s="3" t="s">
        <v>21</v>
      </c>
      <c r="H897" s="5" t="s">
        <v>980</v>
      </c>
      <c r="I897" s="6" t="n">
        <v>22.35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181</v>
      </c>
      <c r="D898" s="3" t="n">
        <v>1</v>
      </c>
      <c r="E898" s="3" t="s">
        <v>978</v>
      </c>
      <c r="F898" s="3" t="s">
        <v>979</v>
      </c>
      <c r="G898" s="3" t="s">
        <v>21</v>
      </c>
      <c r="H898" s="5" t="s">
        <v>980</v>
      </c>
      <c r="I898" s="6" t="n">
        <v>22.35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181</v>
      </c>
      <c r="D899" s="3" t="n">
        <v>1</v>
      </c>
      <c r="E899" s="3" t="s">
        <v>584</v>
      </c>
      <c r="F899" s="3" t="s">
        <v>981</v>
      </c>
      <c r="G899" s="3" t="s">
        <v>21</v>
      </c>
      <c r="H899" s="5" t="s">
        <v>980</v>
      </c>
      <c r="I899" s="6" t="n">
        <v>22.35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181</v>
      </c>
      <c r="D900" s="3" t="n">
        <v>1</v>
      </c>
      <c r="E900" s="3" t="s">
        <v>567</v>
      </c>
      <c r="F900" s="3" t="s">
        <v>984</v>
      </c>
      <c r="G900" s="3" t="s">
        <v>21</v>
      </c>
      <c r="H900" s="5" t="s">
        <v>980</v>
      </c>
      <c r="I900" s="6" t="n">
        <v>22.35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181</v>
      </c>
      <c r="D901" s="3" t="n">
        <v>1</v>
      </c>
      <c r="E901" s="3" t="s">
        <v>577</v>
      </c>
      <c r="F901" s="3" t="s">
        <v>985</v>
      </c>
      <c r="G901" s="3" t="s">
        <v>21</v>
      </c>
      <c r="H901" s="5" t="s">
        <v>980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181</v>
      </c>
      <c r="D902" s="3" t="n">
        <v>1</v>
      </c>
      <c r="E902" s="3" t="s">
        <v>988</v>
      </c>
      <c r="F902" s="3" t="s">
        <v>989</v>
      </c>
      <c r="G902" s="3" t="s">
        <v>21</v>
      </c>
      <c r="H902" s="5" t="s">
        <v>980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181</v>
      </c>
      <c r="D903" s="3" t="n">
        <v>1</v>
      </c>
      <c r="E903" s="3" t="s">
        <v>990</v>
      </c>
      <c r="F903" s="3" t="s">
        <v>991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181</v>
      </c>
      <c r="D904" s="3" t="n">
        <v>1</v>
      </c>
      <c r="E904" s="3" t="s">
        <v>533</v>
      </c>
      <c r="F904" s="3" t="s">
        <v>1176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181</v>
      </c>
      <c r="D905" s="3" t="n">
        <v>1</v>
      </c>
      <c r="E905" s="3" t="s">
        <v>995</v>
      </c>
      <c r="F905" s="3" t="s">
        <v>996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181</v>
      </c>
      <c r="D906" s="3" t="n">
        <v>1</v>
      </c>
      <c r="E906" s="3" t="s">
        <v>997</v>
      </c>
      <c r="F906" s="3" t="s">
        <v>998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181</v>
      </c>
      <c r="D907" s="3" t="n">
        <v>1</v>
      </c>
      <c r="E907" s="3" t="s">
        <v>999</v>
      </c>
      <c r="F907" s="3" t="s">
        <v>1000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181</v>
      </c>
      <c r="D908" s="3" t="n">
        <v>1</v>
      </c>
      <c r="E908" s="3" t="s">
        <v>1001</v>
      </c>
      <c r="F908" s="3" t="s">
        <v>1002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181</v>
      </c>
      <c r="D909" s="3" t="n">
        <v>1</v>
      </c>
      <c r="E909" s="3" t="s">
        <v>509</v>
      </c>
      <c r="F909" s="3" t="s">
        <v>1003</v>
      </c>
      <c r="G909" s="3" t="s">
        <v>21</v>
      </c>
      <c r="H909" s="5" t="s">
        <v>1004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181</v>
      </c>
      <c r="D910" s="3" t="n">
        <v>1</v>
      </c>
      <c r="E910" s="3" t="s">
        <v>1005</v>
      </c>
      <c r="F910" s="3" t="s">
        <v>1006</v>
      </c>
      <c r="G910" s="3" t="s">
        <v>21</v>
      </c>
      <c r="H910" s="5" t="s">
        <v>1004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181</v>
      </c>
      <c r="D911" s="3" t="n">
        <v>1</v>
      </c>
      <c r="E911" s="3" t="s">
        <v>542</v>
      </c>
      <c r="F911" s="3" t="s">
        <v>1007</v>
      </c>
      <c r="G911" s="3" t="s">
        <v>21</v>
      </c>
      <c r="H911" s="5" t="s">
        <v>1004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181</v>
      </c>
      <c r="D912" s="3" t="n">
        <v>1</v>
      </c>
      <c r="E912" s="3" t="s">
        <v>538</v>
      </c>
      <c r="F912" s="3" t="s">
        <v>1008</v>
      </c>
      <c r="G912" s="3" t="s">
        <v>21</v>
      </c>
      <c r="H912" s="5" t="s">
        <v>1004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181</v>
      </c>
      <c r="D913" s="3" t="n">
        <v>1</v>
      </c>
      <c r="E913" s="3" t="s">
        <v>1009</v>
      </c>
      <c r="F913" s="3" t="s">
        <v>1010</v>
      </c>
      <c r="G913" s="3" t="s">
        <v>21</v>
      </c>
      <c r="H913" s="5" t="s">
        <v>1004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181</v>
      </c>
      <c r="D914" s="3" t="n">
        <v>1</v>
      </c>
      <c r="E914" s="3" t="s">
        <v>523</v>
      </c>
      <c r="F914" s="3" t="s">
        <v>1011</v>
      </c>
      <c r="G914" s="3" t="s">
        <v>21</v>
      </c>
      <c r="H914" s="5" t="s">
        <v>1004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181</v>
      </c>
      <c r="D915" s="3" t="n">
        <v>1</v>
      </c>
      <c r="E915" s="3" t="s">
        <v>540</v>
      </c>
      <c r="F915" s="3" t="s">
        <v>1012</v>
      </c>
      <c r="G915" s="3" t="s">
        <v>21</v>
      </c>
      <c r="H915" s="5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181</v>
      </c>
      <c r="D916" s="3" t="n">
        <v>1</v>
      </c>
      <c r="E916" s="3" t="s">
        <v>563</v>
      </c>
      <c r="F916" s="3" t="s">
        <v>1013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181</v>
      </c>
      <c r="D917" s="3" t="n">
        <v>1</v>
      </c>
      <c r="E917" s="3" t="s">
        <v>536</v>
      </c>
      <c r="F917" s="3" t="s">
        <v>1014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181</v>
      </c>
      <c r="D918" s="3" t="n">
        <v>1</v>
      </c>
      <c r="E918" s="3" t="s">
        <v>1015</v>
      </c>
      <c r="F918" s="3" t="s">
        <v>1016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181</v>
      </c>
      <c r="D919" s="3" t="n">
        <v>1</v>
      </c>
      <c r="E919" s="3" t="s">
        <v>580</v>
      </c>
      <c r="F919" s="3" t="s">
        <v>1019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181</v>
      </c>
      <c r="D920" s="3" t="n">
        <v>1</v>
      </c>
      <c r="E920" s="3" t="s">
        <v>1020</v>
      </c>
      <c r="F920" s="3" t="s">
        <v>1021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181</v>
      </c>
      <c r="D921" s="3" t="n">
        <v>1</v>
      </c>
      <c r="E921" s="3" t="s">
        <v>551</v>
      </c>
      <c r="F921" s="3" t="s">
        <v>1022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181</v>
      </c>
      <c r="D922" s="3" t="n">
        <v>1</v>
      </c>
      <c r="E922" s="3" t="s">
        <v>548</v>
      </c>
      <c r="F922" s="3" t="s">
        <v>1023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181</v>
      </c>
      <c r="D923" s="3" t="n">
        <v>1</v>
      </c>
      <c r="E923" s="3" t="s">
        <v>1024</v>
      </c>
      <c r="F923" s="3" t="s">
        <v>1177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181</v>
      </c>
      <c r="D924" s="3" t="n">
        <v>1</v>
      </c>
      <c r="E924" s="3" t="s">
        <v>1026</v>
      </c>
      <c r="F924" s="3" t="s">
        <v>1027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181</v>
      </c>
      <c r="D925" s="3" t="n">
        <v>1</v>
      </c>
      <c r="E925" s="3" t="s">
        <v>558</v>
      </c>
      <c r="F925" s="3" t="s">
        <v>1029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181</v>
      </c>
      <c r="D926" s="3" t="n">
        <v>1</v>
      </c>
      <c r="E926" s="3" t="s">
        <v>521</v>
      </c>
      <c r="F926" s="3" t="s">
        <v>1030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181</v>
      </c>
      <c r="D927" s="3" t="n">
        <v>1</v>
      </c>
      <c r="E927" s="3" t="s">
        <v>582</v>
      </c>
      <c r="F927" s="3" t="s">
        <v>1031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181</v>
      </c>
      <c r="D928" s="3" t="n">
        <v>1</v>
      </c>
      <c r="E928" s="3" t="s">
        <v>1032</v>
      </c>
      <c r="F928" s="3" t="s">
        <v>1033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181</v>
      </c>
      <c r="D929" s="3" t="n">
        <v>1</v>
      </c>
      <c r="E929" s="3" t="s">
        <v>1034</v>
      </c>
      <c r="F929" s="3" t="s">
        <v>1035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181</v>
      </c>
      <c r="D930" s="3" t="n">
        <v>1</v>
      </c>
      <c r="E930" s="3" t="s">
        <v>529</v>
      </c>
      <c r="F930" s="3" t="s">
        <v>1038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181</v>
      </c>
      <c r="D931" s="3" t="n">
        <v>1</v>
      </c>
      <c r="E931" s="3" t="s">
        <v>1036</v>
      </c>
      <c r="F931" s="3" t="s">
        <v>1105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181</v>
      </c>
      <c r="D932" s="3" t="n">
        <v>1</v>
      </c>
      <c r="E932" s="3" t="s">
        <v>1039</v>
      </c>
      <c r="F932" s="3" t="s">
        <v>1040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181</v>
      </c>
      <c r="D933" s="3" t="n">
        <v>1</v>
      </c>
      <c r="E933" s="3" t="s">
        <v>986</v>
      </c>
      <c r="F933" s="3" t="s">
        <v>589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181</v>
      </c>
      <c r="D934" s="3" t="n">
        <v>1</v>
      </c>
      <c r="E934" s="3" t="s">
        <v>1041</v>
      </c>
      <c r="F934" s="3" t="s">
        <v>1042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181</v>
      </c>
      <c r="D935" s="3" t="n">
        <v>1</v>
      </c>
      <c r="E935" s="3" t="s">
        <v>1044</v>
      </c>
      <c r="F935" s="3" t="s">
        <v>1045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181</v>
      </c>
      <c r="D936" s="3" t="n">
        <v>1</v>
      </c>
      <c r="E936" s="3" t="s">
        <v>896</v>
      </c>
      <c r="F936" s="3" t="s">
        <v>1048</v>
      </c>
      <c r="G936" s="3" t="s">
        <v>21</v>
      </c>
      <c r="H936" s="5" t="s">
        <v>1043</v>
      </c>
      <c r="I936" s="6" t="n">
        <v>19.4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181</v>
      </c>
      <c r="D937" s="3" t="n">
        <v>1</v>
      </c>
      <c r="E937" s="3" t="s">
        <v>673</v>
      </c>
      <c r="F937" s="3" t="s">
        <v>1071</v>
      </c>
      <c r="G937" s="3" t="s">
        <v>21</v>
      </c>
      <c r="H937" s="5" t="s">
        <v>1043</v>
      </c>
      <c r="I937" s="6" t="n">
        <v>19.4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181</v>
      </c>
      <c r="D938" s="3" t="n">
        <v>1</v>
      </c>
      <c r="E938" s="3" t="s">
        <v>673</v>
      </c>
      <c r="F938" s="3" t="s">
        <v>1072</v>
      </c>
      <c r="G938" s="3" t="s">
        <v>21</v>
      </c>
      <c r="H938" s="5" t="s">
        <v>1043</v>
      </c>
      <c r="I938" s="6" t="n">
        <v>19.4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181</v>
      </c>
      <c r="D939" s="3" t="n">
        <v>1</v>
      </c>
      <c r="E939" s="3" t="s">
        <v>896</v>
      </c>
      <c r="F939" s="3" t="s">
        <v>1049</v>
      </c>
      <c r="G939" s="3" t="s">
        <v>21</v>
      </c>
      <c r="H939" s="5" t="s">
        <v>1043</v>
      </c>
      <c r="I939" s="6" t="n">
        <v>19.4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181</v>
      </c>
      <c r="D940" s="3" t="n">
        <v>1</v>
      </c>
      <c r="E940" s="3" t="s">
        <v>896</v>
      </c>
      <c r="F940" s="3" t="s">
        <v>1051</v>
      </c>
      <c r="G940" s="3" t="s">
        <v>21</v>
      </c>
      <c r="H940" s="5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181</v>
      </c>
      <c r="D941" s="3" t="n">
        <v>1</v>
      </c>
      <c r="E941" s="3" t="s">
        <v>604</v>
      </c>
      <c r="F941" s="3" t="s">
        <v>1054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181</v>
      </c>
      <c r="D942" s="3" t="n">
        <v>1</v>
      </c>
      <c r="E942" s="3" t="s">
        <v>898</v>
      </c>
      <c r="F942" s="3" t="s">
        <v>1053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181</v>
      </c>
      <c r="D943" s="3" t="n">
        <v>1</v>
      </c>
      <c r="E943" s="3" t="s">
        <v>673</v>
      </c>
      <c r="F943" s="3" t="s">
        <v>1073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181</v>
      </c>
      <c r="D944" s="3" t="n">
        <v>1</v>
      </c>
      <c r="E944" s="3" t="s">
        <v>604</v>
      </c>
      <c r="F944" s="3" t="s">
        <v>1055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181</v>
      </c>
      <c r="D945" s="3" t="n">
        <v>1</v>
      </c>
      <c r="E945" s="3" t="s">
        <v>673</v>
      </c>
      <c r="F945" s="3" t="s">
        <v>1074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181</v>
      </c>
      <c r="D946" s="3" t="n">
        <v>1</v>
      </c>
      <c r="E946" s="3" t="s">
        <v>521</v>
      </c>
      <c r="F946" s="3" t="s">
        <v>1046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181</v>
      </c>
      <c r="D947" s="3" t="n">
        <v>1</v>
      </c>
      <c r="E947" s="3" t="s">
        <v>604</v>
      </c>
      <c r="F947" s="3" t="s">
        <v>1056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181</v>
      </c>
      <c r="D948" s="3" t="n">
        <v>1</v>
      </c>
      <c r="E948" s="3" t="s">
        <v>523</v>
      </c>
      <c r="F948" s="3" t="s">
        <v>1047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181</v>
      </c>
      <c r="D949" s="3" t="n">
        <v>1</v>
      </c>
      <c r="E949" s="3" t="s">
        <v>673</v>
      </c>
      <c r="F949" s="3" t="s">
        <v>1075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181</v>
      </c>
      <c r="D950" s="3" t="n">
        <v>1</v>
      </c>
      <c r="E950" s="3" t="s">
        <v>604</v>
      </c>
      <c r="F950" s="3" t="s">
        <v>1057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181</v>
      </c>
      <c r="D951" s="3" t="n">
        <v>1</v>
      </c>
      <c r="E951" s="3" t="s">
        <v>1144</v>
      </c>
      <c r="F951" s="3" t="s">
        <v>1068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181</v>
      </c>
      <c r="D952" s="3" t="n">
        <v>1</v>
      </c>
      <c r="E952" s="3" t="s">
        <v>604</v>
      </c>
      <c r="F952" s="3" t="s">
        <v>1058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181</v>
      </c>
      <c r="D953" s="3" t="n">
        <v>1</v>
      </c>
      <c r="E953" s="3" t="s">
        <v>641</v>
      </c>
      <c r="F953" s="3" t="s">
        <v>1064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181</v>
      </c>
      <c r="D954" s="3" t="n">
        <v>1</v>
      </c>
      <c r="E954" s="3" t="s">
        <v>673</v>
      </c>
      <c r="F954" s="3" t="s">
        <v>1076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181</v>
      </c>
      <c r="D955" s="3" t="n">
        <v>1</v>
      </c>
      <c r="E955" s="3" t="s">
        <v>604</v>
      </c>
      <c r="F955" s="3" t="s">
        <v>1059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181</v>
      </c>
      <c r="D956" s="3" t="n">
        <v>1</v>
      </c>
      <c r="E956" s="3" t="s">
        <v>604</v>
      </c>
      <c r="F956" s="3" t="s">
        <v>1060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181</v>
      </c>
      <c r="D957" s="3" t="n">
        <v>1</v>
      </c>
      <c r="E957" s="3" t="s">
        <v>673</v>
      </c>
      <c r="F957" s="3" t="s">
        <v>1077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181</v>
      </c>
      <c r="D958" s="3" t="n">
        <v>1</v>
      </c>
      <c r="E958" s="3" t="s">
        <v>673</v>
      </c>
      <c r="F958" s="3" t="s">
        <v>1078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181</v>
      </c>
      <c r="D959" s="3" t="n">
        <v>1</v>
      </c>
      <c r="E959" s="3" t="s">
        <v>1147</v>
      </c>
      <c r="F959" s="3" t="s">
        <v>1069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181</v>
      </c>
      <c r="D960" s="3" t="n">
        <v>1</v>
      </c>
      <c r="E960" s="3" t="s">
        <v>896</v>
      </c>
      <c r="F960" s="3" t="s">
        <v>1052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181</v>
      </c>
      <c r="D961" s="3" t="n">
        <v>1</v>
      </c>
      <c r="E961" s="3" t="s">
        <v>673</v>
      </c>
      <c r="F961" s="3" t="s">
        <v>1106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181</v>
      </c>
      <c r="D962" s="3" t="n">
        <v>1</v>
      </c>
      <c r="E962" s="3" t="s">
        <v>645</v>
      </c>
      <c r="F962" s="3" t="s">
        <v>1065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181</v>
      </c>
      <c r="D963" s="3" t="n">
        <v>1</v>
      </c>
      <c r="E963" s="3" t="s">
        <v>645</v>
      </c>
      <c r="F963" s="3" t="s">
        <v>1066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181</v>
      </c>
      <c r="D964" s="3" t="n">
        <v>1</v>
      </c>
      <c r="E964" s="3" t="s">
        <v>645</v>
      </c>
      <c r="F964" s="3" t="s">
        <v>1067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181</v>
      </c>
      <c r="D965" s="3" t="n">
        <v>1</v>
      </c>
      <c r="E965" s="3" t="s">
        <v>1142</v>
      </c>
      <c r="F965" s="3" t="s">
        <v>1063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181</v>
      </c>
      <c r="D966" s="3" t="n">
        <v>1</v>
      </c>
      <c r="E966" s="3" t="s">
        <v>604</v>
      </c>
      <c r="F966" s="3" t="s">
        <v>1061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181</v>
      </c>
      <c r="D967" s="3" t="n">
        <v>1</v>
      </c>
      <c r="E967" s="3" t="s">
        <v>673</v>
      </c>
      <c r="F967" s="3" t="s">
        <v>1080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181</v>
      </c>
      <c r="D968" s="3" t="n">
        <v>1</v>
      </c>
      <c r="E968" s="3" t="s">
        <v>604</v>
      </c>
      <c r="F968" s="3" t="s">
        <v>1062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181</v>
      </c>
      <c r="D969" s="3" t="n">
        <v>1</v>
      </c>
      <c r="E969" s="3" t="s">
        <v>673</v>
      </c>
      <c r="F969" s="3" t="s">
        <v>1081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7" t="n">
        <v>20100030595</v>
      </c>
      <c r="B970" s="7" t="n">
        <v>2021</v>
      </c>
      <c r="C970" s="4" t="s">
        <v>1190</v>
      </c>
      <c r="D970" s="7" t="n">
        <v>2</v>
      </c>
      <c r="E970" s="7" t="s">
        <v>1191</v>
      </c>
      <c r="F970" s="7"/>
      <c r="G970" s="7" t="s">
        <v>21</v>
      </c>
      <c r="H970" s="7"/>
      <c r="I970" s="8" t="n">
        <v>33824.41</v>
      </c>
    </row>
    <row r="971" customFormat="false" ht="15" hidden="false" customHeight="false" outlineLevel="0" collapsed="false">
      <c r="A971" s="7" t="n">
        <v>20100030595</v>
      </c>
      <c r="B971" s="7" t="n">
        <v>2021</v>
      </c>
      <c r="C971" s="4" t="s">
        <v>1190</v>
      </c>
      <c r="D971" s="7" t="n">
        <v>2</v>
      </c>
      <c r="E971" s="7" t="s">
        <v>1192</v>
      </c>
      <c r="F971" s="7"/>
      <c r="G971" s="7" t="s">
        <v>21</v>
      </c>
      <c r="H971" s="7"/>
      <c r="I971" s="8" t="n">
        <v>364246.61</v>
      </c>
    </row>
    <row r="972" customFormat="false" ht="15" hidden="false" customHeight="false" outlineLevel="0" collapsed="false">
      <c r="A972" s="7" t="n">
        <v>20100030595</v>
      </c>
      <c r="B972" s="7" t="n">
        <v>2021</v>
      </c>
      <c r="C972" s="4" t="s">
        <v>1190</v>
      </c>
      <c r="D972" s="7" t="n">
        <v>3</v>
      </c>
      <c r="E972" s="7" t="s">
        <v>1084</v>
      </c>
      <c r="F972" s="7"/>
      <c r="G972" s="7" t="s">
        <v>21</v>
      </c>
      <c r="H972" s="7"/>
      <c r="I972" s="8" t="n">
        <v>16402.5</v>
      </c>
    </row>
    <row r="973" customFormat="false" ht="15" hidden="false" customHeight="false" outlineLevel="0" collapsed="false">
      <c r="A973" s="7" t="n">
        <v>20100030595</v>
      </c>
      <c r="B973" s="7" t="n">
        <v>2021</v>
      </c>
      <c r="C973" s="4" t="s">
        <v>1190</v>
      </c>
      <c r="D973" s="7" t="n">
        <v>3</v>
      </c>
      <c r="E973" s="7" t="s">
        <v>1085</v>
      </c>
      <c r="F973" s="7"/>
      <c r="G973" s="7" t="s">
        <v>21</v>
      </c>
      <c r="H973" s="7"/>
      <c r="I973" s="8" t="n">
        <v>16402.5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190</v>
      </c>
      <c r="D974" s="7" t="n">
        <v>3</v>
      </c>
      <c r="E974" s="7" t="s">
        <v>1086</v>
      </c>
      <c r="F974" s="7"/>
      <c r="G974" s="7" t="s">
        <v>21</v>
      </c>
      <c r="H974" s="7"/>
      <c r="I974" s="8" t="n">
        <v>16402.5</v>
      </c>
    </row>
    <row r="975" customFormat="false" ht="15" hidden="false" customHeight="false" outlineLevel="0" collapsed="false">
      <c r="A975" s="7" t="n">
        <v>20100030595</v>
      </c>
      <c r="B975" s="7" t="n">
        <v>2021</v>
      </c>
      <c r="C975" s="4" t="s">
        <v>1190</v>
      </c>
      <c r="D975" s="7" t="n">
        <v>3</v>
      </c>
      <c r="E975" s="7" t="s">
        <v>1087</v>
      </c>
      <c r="F975" s="7"/>
      <c r="G975" s="7" t="s">
        <v>21</v>
      </c>
      <c r="H975" s="7"/>
      <c r="I975" s="8" t="n">
        <v>8840</v>
      </c>
    </row>
    <row r="976" customFormat="false" ht="15" hidden="false" customHeight="false" outlineLevel="0" collapsed="false">
      <c r="A976" s="7" t="n">
        <v>20100030595</v>
      </c>
      <c r="B976" s="7" t="n">
        <v>2021</v>
      </c>
      <c r="C976" s="4" t="s">
        <v>1190</v>
      </c>
      <c r="D976" s="7" t="n">
        <v>3</v>
      </c>
      <c r="E976" s="7" t="s">
        <v>1088</v>
      </c>
      <c r="F976" s="7"/>
      <c r="G976" s="7" t="s">
        <v>21</v>
      </c>
      <c r="H976" s="7"/>
      <c r="I976" s="8" t="n">
        <v>8840</v>
      </c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</row>
  </sheetData>
  <mergeCells count="1">
    <mergeCell ref="A977:I97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A936" colorId="64" zoomScale="70" zoomScaleNormal="70" zoomScalePageLayoutView="100" workbookViewId="0">
      <selection pane="topLeft" activeCell="G982" activeCellId="0" sqref="G982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193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193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193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193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193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193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193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193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193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193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193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193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193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193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193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193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193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193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193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193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193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193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193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193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193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193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193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193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193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193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193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193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193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193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193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193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193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193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193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193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193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193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193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193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193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193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193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193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193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193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193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193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193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193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193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193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193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193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193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193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193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193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193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193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193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193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193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193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193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193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193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193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193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193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193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193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193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193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193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193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193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193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193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193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193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193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193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193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193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193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193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193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193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193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193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193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193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193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193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193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193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193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193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193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193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193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193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193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193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193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193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193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193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193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193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193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193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193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193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193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193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193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193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193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193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193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193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193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193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193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193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193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193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193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193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193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193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193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193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193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193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193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193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193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193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193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193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193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193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193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193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193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193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193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193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193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193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193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193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193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193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193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193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193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193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193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193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193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193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193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193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193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193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193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193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193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193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193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193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193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193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193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193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193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193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193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193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193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193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193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193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193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193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193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193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193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193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193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193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193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193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193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193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193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193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193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193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193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193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193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193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193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193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193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193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193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193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193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193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193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193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193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193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193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193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193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193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193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193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193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193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193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193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193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193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193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193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193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193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193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193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193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193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193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193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193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193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193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193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193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193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193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193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193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193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193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193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193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193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193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193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193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193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193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193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193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193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193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193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193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193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193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193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193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193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193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193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193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193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193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193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193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193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193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193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193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193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193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193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193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193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193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193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193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193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193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193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193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193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193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193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193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193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193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193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193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193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193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193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193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193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193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193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193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193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193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193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193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193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193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193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193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193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193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193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193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193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193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193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193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193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193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193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193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193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193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193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193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193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193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193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193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193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193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193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193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193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193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193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193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193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193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193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193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193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193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193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193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193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193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193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193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193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193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193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193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193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193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193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193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193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193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193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193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193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193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193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193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193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193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193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193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193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193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193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193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193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193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193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193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193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193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193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193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193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193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193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193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193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193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193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193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193</v>
      </c>
      <c r="D405" s="3" t="n">
        <v>1</v>
      </c>
      <c r="E405" s="3" t="s">
        <v>333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193</v>
      </c>
      <c r="D406" s="3" t="n">
        <v>1</v>
      </c>
      <c r="E406" s="3" t="s">
        <v>118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193</v>
      </c>
      <c r="D407" s="3" t="n">
        <v>1</v>
      </c>
      <c r="E407" s="3" t="s">
        <v>385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193</v>
      </c>
      <c r="D408" s="3" t="n">
        <v>1</v>
      </c>
      <c r="E408" s="3" t="s">
        <v>466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193</v>
      </c>
      <c r="D409" s="3" t="n">
        <v>1</v>
      </c>
      <c r="E409" s="3" t="s">
        <v>237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193</v>
      </c>
      <c r="D410" s="3" t="n">
        <v>1</v>
      </c>
      <c r="E410" s="3" t="s">
        <v>364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193</v>
      </c>
      <c r="D411" s="3" t="n">
        <v>1</v>
      </c>
      <c r="E411" s="3" t="s">
        <v>451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193</v>
      </c>
      <c r="D412" s="3" t="n">
        <v>1</v>
      </c>
      <c r="E412" s="3" t="s">
        <v>496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193</v>
      </c>
      <c r="D413" s="3" t="n">
        <v>1</v>
      </c>
      <c r="E413" s="3" t="s">
        <v>98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193</v>
      </c>
      <c r="D414" s="3" t="n">
        <v>1</v>
      </c>
      <c r="E414" s="3" t="s">
        <v>202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193</v>
      </c>
      <c r="D415" s="3" t="n">
        <v>1</v>
      </c>
      <c r="E415" s="3" t="s">
        <v>196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193</v>
      </c>
      <c r="D416" s="3" t="n">
        <v>1</v>
      </c>
      <c r="E416" s="3" t="s">
        <v>164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193</v>
      </c>
      <c r="D417" s="3" t="n">
        <v>1</v>
      </c>
      <c r="E417" s="3" t="s">
        <v>46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193</v>
      </c>
      <c r="D418" s="3" t="n">
        <v>1</v>
      </c>
      <c r="E418" s="3" t="s">
        <v>2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193</v>
      </c>
      <c r="D419" s="3" t="n">
        <v>1</v>
      </c>
      <c r="E419" s="3" t="s">
        <v>421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193</v>
      </c>
      <c r="D420" s="3" t="n">
        <v>1</v>
      </c>
      <c r="E420" s="3" t="s">
        <v>193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193</v>
      </c>
      <c r="D421" s="3" t="n">
        <v>1</v>
      </c>
      <c r="E421" s="3" t="s">
        <v>142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193</v>
      </c>
      <c r="D422" s="3" t="n">
        <v>1</v>
      </c>
      <c r="E422" s="3" t="s">
        <v>119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193</v>
      </c>
      <c r="D423" s="3" t="n">
        <v>1</v>
      </c>
      <c r="E423" s="3" t="s">
        <v>10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193</v>
      </c>
      <c r="D424" s="3" t="n">
        <v>1</v>
      </c>
      <c r="E424" s="3" t="s">
        <v>355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193</v>
      </c>
      <c r="D425" s="3" t="n">
        <v>1</v>
      </c>
      <c r="E425" s="3" t="s">
        <v>497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193</v>
      </c>
      <c r="D426" s="3" t="n">
        <v>1</v>
      </c>
      <c r="E426" s="3" t="s">
        <v>504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193</v>
      </c>
      <c r="D427" s="3" t="n">
        <v>1</v>
      </c>
      <c r="E427" s="3" t="s">
        <v>69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193</v>
      </c>
      <c r="D428" s="3" t="n">
        <v>1</v>
      </c>
      <c r="E428" s="3" t="s">
        <v>141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193</v>
      </c>
      <c r="D429" s="3" t="n">
        <v>1</v>
      </c>
      <c r="E429" s="3" t="s">
        <v>70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193</v>
      </c>
      <c r="D430" s="3" t="n">
        <v>1</v>
      </c>
      <c r="E430" s="3" t="s">
        <v>105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193</v>
      </c>
      <c r="D431" s="3" t="n">
        <v>1</v>
      </c>
      <c r="E431" s="3" t="s">
        <v>3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193</v>
      </c>
      <c r="D432" s="3" t="n">
        <v>1</v>
      </c>
      <c r="E432" s="3" t="s">
        <v>48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193</v>
      </c>
      <c r="D433" s="3" t="n">
        <v>1</v>
      </c>
      <c r="E433" s="3" t="s">
        <v>3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193</v>
      </c>
      <c r="D434" s="3" t="n">
        <v>1</v>
      </c>
      <c r="E434" s="3" t="s">
        <v>144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193</v>
      </c>
      <c r="D435" s="3" t="n">
        <v>1</v>
      </c>
      <c r="E435" s="3" t="s">
        <v>5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193</v>
      </c>
      <c r="D436" s="3" t="n">
        <v>1</v>
      </c>
      <c r="E436" s="3" t="s">
        <v>60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193</v>
      </c>
      <c r="D437" s="3" t="n">
        <v>1</v>
      </c>
      <c r="E437" s="3" t="s">
        <v>55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193</v>
      </c>
      <c r="D438" s="3" t="n">
        <v>1</v>
      </c>
      <c r="E438" s="3" t="s">
        <v>39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193</v>
      </c>
      <c r="D439" s="3" t="n">
        <v>1</v>
      </c>
      <c r="E439" s="3" t="s">
        <v>91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193</v>
      </c>
      <c r="D440" s="3" t="n">
        <v>1</v>
      </c>
      <c r="E440" s="3" t="s">
        <v>111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193</v>
      </c>
      <c r="D441" s="3" t="n">
        <v>1</v>
      </c>
      <c r="E441" s="3" t="s">
        <v>112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193</v>
      </c>
      <c r="D442" s="3" t="n">
        <v>1</v>
      </c>
      <c r="E442" s="3" t="s">
        <v>115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193</v>
      </c>
      <c r="D443" s="3" t="n">
        <v>1</v>
      </c>
      <c r="E443" s="3" t="s">
        <v>5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193</v>
      </c>
      <c r="D444" s="3" t="n">
        <v>1</v>
      </c>
      <c r="E444" s="3" t="s">
        <v>139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193</v>
      </c>
      <c r="D445" s="3" t="n">
        <v>1</v>
      </c>
      <c r="E445" s="3" t="s">
        <v>3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193</v>
      </c>
      <c r="D446" s="3" t="n">
        <v>1</v>
      </c>
      <c r="E446" s="3" t="s">
        <v>163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193</v>
      </c>
      <c r="D447" s="3" t="n">
        <v>1</v>
      </c>
      <c r="E447" s="3" t="s">
        <v>159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193</v>
      </c>
      <c r="D448" s="3" t="n">
        <v>1</v>
      </c>
      <c r="E448" s="3" t="s">
        <v>160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193</v>
      </c>
      <c r="D449" s="3" t="n">
        <v>1</v>
      </c>
      <c r="E449" s="3" t="s">
        <v>508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193</v>
      </c>
      <c r="D450" s="3" t="n">
        <v>1</v>
      </c>
      <c r="E450" s="3" t="s">
        <v>8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193</v>
      </c>
      <c r="D451" s="3" t="n">
        <v>1</v>
      </c>
      <c r="E451" s="3" t="s">
        <v>157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193</v>
      </c>
      <c r="D452" s="3" t="n">
        <v>1</v>
      </c>
      <c r="E452" s="3" t="s">
        <v>147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193</v>
      </c>
      <c r="D453" s="3" t="n">
        <v>1</v>
      </c>
      <c r="E453" s="3" t="s">
        <v>459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193</v>
      </c>
      <c r="D454" s="3" t="n">
        <v>1</v>
      </c>
      <c r="E454" s="3" t="s">
        <v>82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193</v>
      </c>
      <c r="D455" s="3" t="n">
        <v>1</v>
      </c>
      <c r="E455" s="3" t="s">
        <v>122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193</v>
      </c>
      <c r="D456" s="3" t="n">
        <v>1</v>
      </c>
      <c r="E456" s="3" t="s">
        <v>11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193</v>
      </c>
      <c r="D457" s="3" t="n">
        <v>1</v>
      </c>
      <c r="E457" s="3" t="s">
        <v>49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193</v>
      </c>
      <c r="D458" s="3" t="n">
        <v>1</v>
      </c>
      <c r="E458" s="3" t="s">
        <v>104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193</v>
      </c>
      <c r="D459" s="3" t="n">
        <v>1</v>
      </c>
      <c r="E459" s="3" t="s">
        <v>47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193</v>
      </c>
      <c r="D460" s="3" t="n">
        <v>1</v>
      </c>
      <c r="E460" s="3" t="s">
        <v>21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193</v>
      </c>
      <c r="D461" s="3" t="n">
        <v>1</v>
      </c>
      <c r="E461" s="3" t="s">
        <v>74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193</v>
      </c>
      <c r="D462" s="3" t="n">
        <v>1</v>
      </c>
      <c r="E462" s="3" t="s">
        <v>56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193</v>
      </c>
      <c r="D463" s="3" t="n">
        <v>1</v>
      </c>
      <c r="E463" s="3" t="s">
        <v>146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193</v>
      </c>
      <c r="D464" s="3" t="n">
        <v>1</v>
      </c>
      <c r="E464" s="3" t="s">
        <v>25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193</v>
      </c>
      <c r="D465" s="3" t="n">
        <v>1</v>
      </c>
      <c r="E465" s="3" t="s">
        <v>320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193</v>
      </c>
      <c r="D466" s="3" t="n">
        <v>1</v>
      </c>
      <c r="E466" s="3" t="s">
        <v>33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193</v>
      </c>
      <c r="D467" s="3" t="n">
        <v>1</v>
      </c>
      <c r="E467" s="3" t="s">
        <v>89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193</v>
      </c>
      <c r="D468" s="3" t="n">
        <v>1</v>
      </c>
      <c r="E468" s="3" t="s">
        <v>117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193</v>
      </c>
      <c r="D469" s="3" t="n">
        <v>1</v>
      </c>
      <c r="E469" s="3" t="s">
        <v>25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193</v>
      </c>
      <c r="D470" s="3" t="n">
        <v>1</v>
      </c>
      <c r="E470" s="3" t="s">
        <v>135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193</v>
      </c>
      <c r="D471" s="3" t="n">
        <v>1</v>
      </c>
      <c r="E471" s="3" t="s">
        <v>46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193</v>
      </c>
      <c r="D472" s="3" t="n">
        <v>1</v>
      </c>
      <c r="E472" s="3" t="s">
        <v>188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193</v>
      </c>
      <c r="D473" s="3" t="n">
        <v>1</v>
      </c>
      <c r="E473" s="3" t="s">
        <v>40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193</v>
      </c>
      <c r="D474" s="3" t="n">
        <v>1</v>
      </c>
      <c r="E474" s="3" t="s">
        <v>251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193</v>
      </c>
      <c r="D475" s="3" t="n">
        <v>1</v>
      </c>
      <c r="E475" s="3" t="s">
        <v>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193</v>
      </c>
      <c r="D476" s="3" t="n">
        <v>1</v>
      </c>
      <c r="E476" s="3" t="s">
        <v>10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193</v>
      </c>
      <c r="D477" s="3" t="n">
        <v>1</v>
      </c>
      <c r="E477" s="3" t="s">
        <v>281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193</v>
      </c>
      <c r="D478" s="3" t="n">
        <v>1</v>
      </c>
      <c r="E478" s="3" t="s">
        <v>42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193</v>
      </c>
      <c r="D479" s="3" t="n">
        <v>1</v>
      </c>
      <c r="E479" s="3" t="s">
        <v>377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193</v>
      </c>
      <c r="D480" s="3" t="n">
        <v>1</v>
      </c>
      <c r="E480" s="3" t="s">
        <v>68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193</v>
      </c>
      <c r="D481" s="3" t="n">
        <v>1</v>
      </c>
      <c r="E481" s="3" t="s">
        <v>383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193</v>
      </c>
      <c r="D482" s="3" t="n">
        <v>1</v>
      </c>
      <c r="E482" s="3" t="s">
        <v>402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193</v>
      </c>
      <c r="D483" s="3" t="n">
        <v>1</v>
      </c>
      <c r="E483" s="3" t="s">
        <v>407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193</v>
      </c>
      <c r="D484" s="3" t="n">
        <v>1</v>
      </c>
      <c r="E484" s="3" t="s">
        <v>220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193</v>
      </c>
      <c r="D485" s="3" t="n">
        <v>1</v>
      </c>
      <c r="E485" s="3" t="s">
        <v>224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193</v>
      </c>
      <c r="D486" s="3" t="n">
        <v>1</v>
      </c>
      <c r="E486" s="3" t="s">
        <v>327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193</v>
      </c>
      <c r="D487" s="3" t="n">
        <v>1</v>
      </c>
      <c r="E487" s="3" t="s">
        <v>330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193</v>
      </c>
      <c r="D488" s="3" t="n">
        <v>1</v>
      </c>
      <c r="E488" s="3" t="s">
        <v>343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193</v>
      </c>
      <c r="D489" s="3" t="n">
        <v>1</v>
      </c>
      <c r="E489" s="3" t="s">
        <v>1194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193</v>
      </c>
      <c r="D490" s="3" t="n">
        <v>1</v>
      </c>
      <c r="E490" s="3" t="s">
        <v>1195</v>
      </c>
      <c r="F490" s="3" t="s">
        <v>513</v>
      </c>
      <c r="G490" s="3" t="s">
        <v>21</v>
      </c>
      <c r="H490" s="5" t="s">
        <v>511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193</v>
      </c>
      <c r="D491" s="3" t="n">
        <v>1</v>
      </c>
      <c r="E491" s="3" t="s">
        <v>673</v>
      </c>
      <c r="F491" s="3" t="s">
        <v>674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193</v>
      </c>
      <c r="D492" s="3" t="n">
        <v>1</v>
      </c>
      <c r="E492" s="3" t="s">
        <v>915</v>
      </c>
      <c r="F492" s="3" t="s">
        <v>599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193</v>
      </c>
      <c r="D493" s="3" t="n">
        <v>1</v>
      </c>
      <c r="E493" s="3" t="s">
        <v>671</v>
      </c>
      <c r="F493" s="3" t="s">
        <v>672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193</v>
      </c>
      <c r="D494" s="3" t="n">
        <v>1</v>
      </c>
      <c r="E494" s="3" t="s">
        <v>1196</v>
      </c>
      <c r="F494" s="3" t="s">
        <v>514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193</v>
      </c>
      <c r="D495" s="3" t="n">
        <v>1</v>
      </c>
      <c r="E495" s="3" t="s">
        <v>673</v>
      </c>
      <c r="F495" s="3" t="s">
        <v>676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193</v>
      </c>
      <c r="D496" s="3" t="n">
        <v>1</v>
      </c>
      <c r="E496" s="3" t="s">
        <v>616</v>
      </c>
      <c r="F496" s="3" t="s">
        <v>617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193</v>
      </c>
      <c r="D497" s="3" t="n">
        <v>1</v>
      </c>
      <c r="E497" s="3" t="s">
        <v>1196</v>
      </c>
      <c r="F497" s="3" t="s">
        <v>515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193</v>
      </c>
      <c r="D498" s="3" t="n">
        <v>1</v>
      </c>
      <c r="E498" s="3" t="s">
        <v>616</v>
      </c>
      <c r="F498" s="3" t="s">
        <v>618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193</v>
      </c>
      <c r="D499" s="3" t="n">
        <v>1</v>
      </c>
      <c r="E499" s="3" t="s">
        <v>616</v>
      </c>
      <c r="F499" s="3" t="s">
        <v>619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193</v>
      </c>
      <c r="D500" s="3" t="n">
        <v>1</v>
      </c>
      <c r="E500" s="3" t="s">
        <v>616</v>
      </c>
      <c r="F500" s="3" t="s">
        <v>620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193</v>
      </c>
      <c r="D501" s="3" t="n">
        <v>1</v>
      </c>
      <c r="E501" s="3" t="s">
        <v>616</v>
      </c>
      <c r="F501" s="3" t="s">
        <v>621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193</v>
      </c>
      <c r="D502" s="3" t="n">
        <v>1</v>
      </c>
      <c r="E502" s="3" t="s">
        <v>1195</v>
      </c>
      <c r="F502" s="3" t="s">
        <v>516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193</v>
      </c>
      <c r="D503" s="3" t="n">
        <v>1</v>
      </c>
      <c r="E503" s="3" t="s">
        <v>1195</v>
      </c>
      <c r="F503" s="3" t="s">
        <v>517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193</v>
      </c>
      <c r="D504" s="3" t="n">
        <v>1</v>
      </c>
      <c r="E504" s="3" t="s">
        <v>1195</v>
      </c>
      <c r="F504" s="3" t="s">
        <v>518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193</v>
      </c>
      <c r="D505" s="3" t="n">
        <v>1</v>
      </c>
      <c r="E505" s="3" t="s">
        <v>1195</v>
      </c>
      <c r="F505" s="3" t="s">
        <v>519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193</v>
      </c>
      <c r="D506" s="3" t="n">
        <v>1</v>
      </c>
      <c r="E506" s="3" t="s">
        <v>1195</v>
      </c>
      <c r="F506" s="3" t="s">
        <v>520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193</v>
      </c>
      <c r="D507" s="3" t="n">
        <v>1</v>
      </c>
      <c r="E507" s="3" t="s">
        <v>572</v>
      </c>
      <c r="F507" s="3" t="s">
        <v>1138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193</v>
      </c>
      <c r="D508" s="3" t="n">
        <v>1</v>
      </c>
      <c r="E508" s="3" t="s">
        <v>521</v>
      </c>
      <c r="F508" s="3" t="s">
        <v>522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193</v>
      </c>
      <c r="D509" s="3" t="n">
        <v>1</v>
      </c>
      <c r="E509" s="3" t="s">
        <v>1197</v>
      </c>
      <c r="F509" s="3" t="s">
        <v>524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193</v>
      </c>
      <c r="D510" s="3" t="n">
        <v>1</v>
      </c>
      <c r="E510" s="3" t="s">
        <v>521</v>
      </c>
      <c r="F510" s="3" t="s">
        <v>525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193</v>
      </c>
      <c r="D511" s="3" t="n">
        <v>1</v>
      </c>
      <c r="E511" s="3" t="s">
        <v>598</v>
      </c>
      <c r="F511" s="3" t="s">
        <v>600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193</v>
      </c>
      <c r="D512" s="3" t="n">
        <v>1</v>
      </c>
      <c r="E512" s="3" t="s">
        <v>616</v>
      </c>
      <c r="F512" s="3" t="s">
        <v>622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193</v>
      </c>
      <c r="D513" s="3" t="n">
        <v>1</v>
      </c>
      <c r="E513" s="3" t="s">
        <v>1198</v>
      </c>
      <c r="F513" s="3" t="s">
        <v>527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193</v>
      </c>
      <c r="D514" s="3" t="n">
        <v>1</v>
      </c>
      <c r="E514" s="3" t="s">
        <v>627</v>
      </c>
      <c r="F514" s="3" t="s">
        <v>628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193</v>
      </c>
      <c r="D515" s="3" t="n">
        <v>1</v>
      </c>
      <c r="E515" s="3" t="s">
        <v>1198</v>
      </c>
      <c r="F515" s="3" t="s">
        <v>528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193</v>
      </c>
      <c r="D516" s="3" t="n">
        <v>1</v>
      </c>
      <c r="E516" s="3" t="s">
        <v>643</v>
      </c>
      <c r="F516" s="3" t="s">
        <v>644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193</v>
      </c>
      <c r="D517" s="3" t="n">
        <v>1</v>
      </c>
      <c r="E517" s="3" t="s">
        <v>1199</v>
      </c>
      <c r="F517" s="3" t="s">
        <v>530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193</v>
      </c>
      <c r="D518" s="3" t="n">
        <v>1</v>
      </c>
      <c r="E518" s="3" t="s">
        <v>521</v>
      </c>
      <c r="F518" s="3" t="s">
        <v>531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193</v>
      </c>
      <c r="D519" s="3" t="n">
        <v>1</v>
      </c>
      <c r="E519" s="3" t="s">
        <v>627</v>
      </c>
      <c r="F519" s="3" t="s">
        <v>629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193</v>
      </c>
      <c r="D520" s="3" t="n">
        <v>1</v>
      </c>
      <c r="E520" s="3" t="s">
        <v>609</v>
      </c>
      <c r="F520" s="3" t="s">
        <v>610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193</v>
      </c>
      <c r="D521" s="3" t="n">
        <v>1</v>
      </c>
      <c r="E521" s="3" t="s">
        <v>673</v>
      </c>
      <c r="F521" s="3" t="s">
        <v>677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193</v>
      </c>
      <c r="D522" s="3" t="n">
        <v>1</v>
      </c>
      <c r="E522" s="3" t="s">
        <v>616</v>
      </c>
      <c r="F522" s="3" t="s">
        <v>623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193</v>
      </c>
      <c r="D523" s="3" t="n">
        <v>1</v>
      </c>
      <c r="E523" s="3" t="s">
        <v>1200</v>
      </c>
      <c r="F523" s="3" t="s">
        <v>646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193</v>
      </c>
      <c r="D524" s="3" t="n">
        <v>1</v>
      </c>
      <c r="E524" s="3" t="s">
        <v>604</v>
      </c>
      <c r="F524" s="3" t="s">
        <v>605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193</v>
      </c>
      <c r="D525" s="3" t="n">
        <v>1</v>
      </c>
      <c r="E525" s="3" t="s">
        <v>1197</v>
      </c>
      <c r="F525" s="3" t="s">
        <v>532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193</v>
      </c>
      <c r="D526" s="3" t="n">
        <v>1</v>
      </c>
      <c r="E526" s="3" t="s">
        <v>1201</v>
      </c>
      <c r="F526" s="3" t="s">
        <v>534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193</v>
      </c>
      <c r="D527" s="3" t="n">
        <v>1</v>
      </c>
      <c r="E527" s="3" t="s">
        <v>616</v>
      </c>
      <c r="F527" s="3" t="s">
        <v>62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193</v>
      </c>
      <c r="D528" s="3" t="n">
        <v>1</v>
      </c>
      <c r="E528" s="3" t="s">
        <v>1202</v>
      </c>
      <c r="F528" s="3" t="s">
        <v>537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193</v>
      </c>
      <c r="D529" s="3" t="n">
        <v>1</v>
      </c>
      <c r="E529" s="3" t="s">
        <v>1203</v>
      </c>
      <c r="F529" s="3" t="s">
        <v>539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193</v>
      </c>
      <c r="D530" s="3" t="n">
        <v>1</v>
      </c>
      <c r="E530" s="3" t="s">
        <v>1204</v>
      </c>
      <c r="F530" s="3" t="s">
        <v>1095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193</v>
      </c>
      <c r="D531" s="3" t="n">
        <v>1</v>
      </c>
      <c r="E531" s="3" t="s">
        <v>598</v>
      </c>
      <c r="F531" s="3" t="s">
        <v>601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193</v>
      </c>
      <c r="D532" s="3" t="n">
        <v>1</v>
      </c>
      <c r="E532" s="3" t="s">
        <v>598</v>
      </c>
      <c r="F532" s="3" t="s">
        <v>602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193</v>
      </c>
      <c r="D533" s="3" t="n">
        <v>1</v>
      </c>
      <c r="E533" s="3" t="s">
        <v>542</v>
      </c>
      <c r="F533" s="3" t="s">
        <v>543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193</v>
      </c>
      <c r="D534" s="3" t="n">
        <v>1</v>
      </c>
      <c r="E534" s="3" t="s">
        <v>639</v>
      </c>
      <c r="F534" s="3" t="s">
        <v>639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193</v>
      </c>
      <c r="D535" s="3" t="n">
        <v>1</v>
      </c>
      <c r="E535" s="3" t="s">
        <v>645</v>
      </c>
      <c r="F535" s="3" t="s">
        <v>647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193</v>
      </c>
      <c r="D536" s="3" t="n">
        <v>1</v>
      </c>
      <c r="E536" s="3" t="s">
        <v>1202</v>
      </c>
      <c r="F536" s="3" t="s">
        <v>544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193</v>
      </c>
      <c r="D537" s="3" t="n">
        <v>1</v>
      </c>
      <c r="E537" s="3" t="s">
        <v>1202</v>
      </c>
      <c r="F537" s="3" t="s">
        <v>545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193</v>
      </c>
      <c r="D538" s="3" t="n">
        <v>1</v>
      </c>
      <c r="E538" s="3" t="s">
        <v>645</v>
      </c>
      <c r="F538" s="3" t="s">
        <v>648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193</v>
      </c>
      <c r="D539" s="3" t="n">
        <v>1</v>
      </c>
      <c r="E539" s="3" t="s">
        <v>636</v>
      </c>
      <c r="F539" s="3" t="s">
        <v>637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193</v>
      </c>
      <c r="D540" s="3" t="n">
        <v>1</v>
      </c>
      <c r="E540" s="3" t="s">
        <v>1205</v>
      </c>
      <c r="F540" s="3" t="s">
        <v>1097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193</v>
      </c>
      <c r="D541" s="3" t="n">
        <v>1</v>
      </c>
      <c r="E541" s="3" t="s">
        <v>645</v>
      </c>
      <c r="F541" s="3" t="s">
        <v>649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193</v>
      </c>
      <c r="D542" s="3" t="n">
        <v>1</v>
      </c>
      <c r="E542" s="3" t="s">
        <v>1201</v>
      </c>
      <c r="F542" s="3" t="s">
        <v>547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193</v>
      </c>
      <c r="D543" s="3" t="n">
        <v>1</v>
      </c>
      <c r="E543" s="3" t="s">
        <v>645</v>
      </c>
      <c r="F543" s="3" t="s">
        <v>650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193</v>
      </c>
      <c r="D544" s="3" t="n">
        <v>1</v>
      </c>
      <c r="E544" s="3" t="s">
        <v>548</v>
      </c>
      <c r="F544" s="3" t="s">
        <v>549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193</v>
      </c>
      <c r="D545" s="3" t="n">
        <v>1</v>
      </c>
      <c r="E545" s="3" t="s">
        <v>548</v>
      </c>
      <c r="F545" s="3" t="s">
        <v>550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193</v>
      </c>
      <c r="D546" s="3" t="n">
        <v>1</v>
      </c>
      <c r="E546" s="3" t="s">
        <v>598</v>
      </c>
      <c r="F546" s="3" t="s">
        <v>603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193</v>
      </c>
      <c r="D547" s="3" t="n">
        <v>1</v>
      </c>
      <c r="E547" s="3" t="s">
        <v>604</v>
      </c>
      <c r="F547" s="3" t="s">
        <v>606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193</v>
      </c>
      <c r="D548" s="3" t="n">
        <v>1</v>
      </c>
      <c r="E548" s="3" t="s">
        <v>1206</v>
      </c>
      <c r="F548" s="3" t="s">
        <v>552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193</v>
      </c>
      <c r="D549" s="3" t="n">
        <v>1</v>
      </c>
      <c r="E549" s="3" t="s">
        <v>553</v>
      </c>
      <c r="F549" s="3" t="s">
        <v>554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193</v>
      </c>
      <c r="D550" s="3" t="n">
        <v>1</v>
      </c>
      <c r="E550" s="3" t="s">
        <v>1207</v>
      </c>
      <c r="F550" s="3" t="s">
        <v>55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193</v>
      </c>
      <c r="D551" s="3" t="n">
        <v>1</v>
      </c>
      <c r="E551" s="3" t="s">
        <v>521</v>
      </c>
      <c r="F551" s="3" t="s">
        <v>557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193</v>
      </c>
      <c r="D552" s="3" t="n">
        <v>1</v>
      </c>
      <c r="E552" s="3" t="s">
        <v>558</v>
      </c>
      <c r="F552" s="3" t="s">
        <v>559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193</v>
      </c>
      <c r="D553" s="3" t="n">
        <v>1</v>
      </c>
      <c r="E553" s="3" t="s">
        <v>558</v>
      </c>
      <c r="F553" s="3" t="s">
        <v>560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193</v>
      </c>
      <c r="D554" s="3" t="n">
        <v>1</v>
      </c>
      <c r="E554" s="3" t="s">
        <v>659</v>
      </c>
      <c r="F554" s="3" t="s">
        <v>660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193</v>
      </c>
      <c r="D555" s="3" t="n">
        <v>1</v>
      </c>
      <c r="E555" s="3" t="s">
        <v>685</v>
      </c>
      <c r="F555" s="3" t="s">
        <v>686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193</v>
      </c>
      <c r="D556" s="3" t="n">
        <v>1</v>
      </c>
      <c r="E556" s="3" t="s">
        <v>609</v>
      </c>
      <c r="F556" s="3" t="s">
        <v>611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193</v>
      </c>
      <c r="D557" s="3" t="n">
        <v>1</v>
      </c>
      <c r="E557" s="3" t="s">
        <v>609</v>
      </c>
      <c r="F557" s="3" t="s">
        <v>612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193</v>
      </c>
      <c r="D558" s="3" t="n">
        <v>1</v>
      </c>
      <c r="E558" s="3" t="s">
        <v>609</v>
      </c>
      <c r="F558" s="3" t="s">
        <v>613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193</v>
      </c>
      <c r="D559" s="3" t="n">
        <v>1</v>
      </c>
      <c r="E559" s="3" t="s">
        <v>1203</v>
      </c>
      <c r="F559" s="3" t="s">
        <v>56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193</v>
      </c>
      <c r="D560" s="3" t="n">
        <v>1</v>
      </c>
      <c r="E560" s="3" t="s">
        <v>1203</v>
      </c>
      <c r="F560" s="3" t="s">
        <v>1145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193</v>
      </c>
      <c r="D561" s="3" t="n">
        <v>1</v>
      </c>
      <c r="E561" s="3" t="s">
        <v>563</v>
      </c>
      <c r="F561" s="3" t="s">
        <v>56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193</v>
      </c>
      <c r="D562" s="3" t="n">
        <v>1</v>
      </c>
      <c r="E562" s="3" t="s">
        <v>659</v>
      </c>
      <c r="F562" s="3" t="s">
        <v>6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193</v>
      </c>
      <c r="D563" s="3" t="n">
        <v>1</v>
      </c>
      <c r="E563" s="3" t="s">
        <v>659</v>
      </c>
      <c r="F563" s="3" t="s">
        <v>662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193</v>
      </c>
      <c r="D564" s="3" t="n">
        <v>1</v>
      </c>
      <c r="E564" s="3" t="s">
        <v>659</v>
      </c>
      <c r="F564" s="3" t="s">
        <v>663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193</v>
      </c>
      <c r="D565" s="3" t="n">
        <v>1</v>
      </c>
      <c r="E565" s="3" t="s">
        <v>563</v>
      </c>
      <c r="F565" s="3" t="s">
        <v>565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193</v>
      </c>
      <c r="D566" s="3" t="n">
        <v>1</v>
      </c>
      <c r="E566" s="3" t="s">
        <v>1208</v>
      </c>
      <c r="F566" s="3" t="s">
        <v>109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193</v>
      </c>
      <c r="D567" s="3" t="n">
        <v>1</v>
      </c>
      <c r="E567" s="3" t="s">
        <v>1195</v>
      </c>
      <c r="F567" s="3" t="s">
        <v>566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193</v>
      </c>
      <c r="D568" s="3" t="n">
        <v>1</v>
      </c>
      <c r="E568" s="3" t="s">
        <v>627</v>
      </c>
      <c r="F568" s="3" t="s">
        <v>631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193</v>
      </c>
      <c r="D569" s="3" t="n">
        <v>1</v>
      </c>
      <c r="E569" s="3" t="s">
        <v>636</v>
      </c>
      <c r="F569" s="3" t="s">
        <v>638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193</v>
      </c>
      <c r="D570" s="3" t="n">
        <v>1</v>
      </c>
      <c r="E570" s="3" t="s">
        <v>641</v>
      </c>
      <c r="F570" s="3" t="s">
        <v>642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193</v>
      </c>
      <c r="D571" s="3" t="n">
        <v>1</v>
      </c>
      <c r="E571" s="3" t="s">
        <v>1209</v>
      </c>
      <c r="F571" s="3" t="s">
        <v>568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193</v>
      </c>
      <c r="D572" s="3" t="n">
        <v>1</v>
      </c>
      <c r="E572" s="3" t="s">
        <v>1209</v>
      </c>
      <c r="F572" s="3" t="s">
        <v>569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193</v>
      </c>
      <c r="D573" s="3" t="n">
        <v>1</v>
      </c>
      <c r="E573" s="3" t="s">
        <v>673</v>
      </c>
      <c r="F573" s="3" t="s">
        <v>67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193</v>
      </c>
      <c r="D574" s="3" t="n">
        <v>1</v>
      </c>
      <c r="E574" s="3" t="s">
        <v>673</v>
      </c>
      <c r="F574" s="3" t="s">
        <v>679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193</v>
      </c>
      <c r="D575" s="3" t="n">
        <v>1</v>
      </c>
      <c r="E575" s="3" t="s">
        <v>609</v>
      </c>
      <c r="F575" s="3" t="s">
        <v>614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193</v>
      </c>
      <c r="D576" s="3" t="n">
        <v>1</v>
      </c>
      <c r="E576" s="3" t="s">
        <v>673</v>
      </c>
      <c r="F576" s="3" t="s">
        <v>680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193</v>
      </c>
      <c r="D577" s="3" t="n">
        <v>1</v>
      </c>
      <c r="E577" s="3" t="s">
        <v>1201</v>
      </c>
      <c r="F577" s="3" t="s">
        <v>571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193</v>
      </c>
      <c r="D578" s="3" t="n">
        <v>1</v>
      </c>
      <c r="E578" s="3" t="s">
        <v>572</v>
      </c>
      <c r="F578" s="3" t="s">
        <v>57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193</v>
      </c>
      <c r="D579" s="3" t="n">
        <v>1</v>
      </c>
      <c r="E579" s="3" t="s">
        <v>1210</v>
      </c>
      <c r="F579" s="3" t="s">
        <v>575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193</v>
      </c>
      <c r="D580" s="3" t="n">
        <v>1</v>
      </c>
      <c r="E580" s="3" t="s">
        <v>657</v>
      </c>
      <c r="F580" s="3" t="s">
        <v>658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193</v>
      </c>
      <c r="D581" s="3" t="n">
        <v>1</v>
      </c>
      <c r="E581" s="3" t="s">
        <v>673</v>
      </c>
      <c r="F581" s="3" t="s">
        <v>68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193</v>
      </c>
      <c r="D582" s="3" t="n">
        <v>1</v>
      </c>
      <c r="E582" s="3" t="s">
        <v>1196</v>
      </c>
      <c r="F582" s="3" t="s">
        <v>576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193</v>
      </c>
      <c r="D583" s="3" t="n">
        <v>1</v>
      </c>
      <c r="E583" s="3" t="s">
        <v>1211</v>
      </c>
      <c r="F583" s="3" t="s">
        <v>57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193</v>
      </c>
      <c r="D584" s="3" t="n">
        <v>1</v>
      </c>
      <c r="E584" s="3" t="s">
        <v>639</v>
      </c>
      <c r="F584" s="3" t="s">
        <v>640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193</v>
      </c>
      <c r="D585" s="3" t="n">
        <v>1</v>
      </c>
      <c r="E585" s="3" t="s">
        <v>616</v>
      </c>
      <c r="F585" s="3" t="s">
        <v>625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193</v>
      </c>
      <c r="D586" s="3" t="n">
        <v>1</v>
      </c>
      <c r="E586" s="3" t="s">
        <v>659</v>
      </c>
      <c r="F586" s="3" t="s">
        <v>664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193</v>
      </c>
      <c r="D587" s="3" t="n">
        <v>1</v>
      </c>
      <c r="E587" s="3" t="s">
        <v>616</v>
      </c>
      <c r="F587" s="3" t="s">
        <v>626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193</v>
      </c>
      <c r="D588" s="3" t="n">
        <v>1</v>
      </c>
      <c r="E588" s="3" t="s">
        <v>645</v>
      </c>
      <c r="F588" s="3" t="s">
        <v>651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193</v>
      </c>
      <c r="D589" s="3" t="n">
        <v>1</v>
      </c>
      <c r="E589" s="3" t="s">
        <v>1211</v>
      </c>
      <c r="F589" s="3" t="s">
        <v>579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193</v>
      </c>
      <c r="D590" s="3" t="n">
        <v>1</v>
      </c>
      <c r="E590" s="3" t="s">
        <v>667</v>
      </c>
      <c r="F590" s="3" t="s">
        <v>668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193</v>
      </c>
      <c r="D591" s="3" t="n">
        <v>1</v>
      </c>
      <c r="E591" s="3" t="s">
        <v>580</v>
      </c>
      <c r="F591" s="3" t="s">
        <v>58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193</v>
      </c>
      <c r="D592" s="3" t="n">
        <v>1</v>
      </c>
      <c r="E592" s="3" t="s">
        <v>580</v>
      </c>
      <c r="F592" s="3" t="s">
        <v>666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193</v>
      </c>
      <c r="D593" s="3" t="n">
        <v>1</v>
      </c>
      <c r="E593" s="3" t="s">
        <v>1212</v>
      </c>
      <c r="F593" s="3" t="s">
        <v>583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193</v>
      </c>
      <c r="D594" s="3" t="n">
        <v>1</v>
      </c>
      <c r="E594" s="3" t="s">
        <v>669</v>
      </c>
      <c r="F594" s="3" t="s">
        <v>670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193</v>
      </c>
      <c r="D595" s="3" t="n">
        <v>1</v>
      </c>
      <c r="E595" s="3" t="s">
        <v>1195</v>
      </c>
      <c r="F595" s="3" t="s">
        <v>58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193</v>
      </c>
      <c r="D596" s="3" t="n">
        <v>1</v>
      </c>
      <c r="E596" s="3" t="s">
        <v>645</v>
      </c>
      <c r="F596" s="3" t="s">
        <v>652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193</v>
      </c>
      <c r="D597" s="3" t="n">
        <v>1</v>
      </c>
      <c r="E597" s="3" t="s">
        <v>645</v>
      </c>
      <c r="F597" s="3" t="s">
        <v>65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193</v>
      </c>
      <c r="D598" s="3" t="n">
        <v>1</v>
      </c>
      <c r="E598" s="3" t="s">
        <v>553</v>
      </c>
      <c r="F598" s="3" t="s">
        <v>587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193</v>
      </c>
      <c r="D599" s="3" t="n">
        <v>1</v>
      </c>
      <c r="E599" s="3" t="s">
        <v>673</v>
      </c>
      <c r="F599" s="3" t="s">
        <v>68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193</v>
      </c>
      <c r="D600" s="3" t="n">
        <v>1</v>
      </c>
      <c r="E600" s="3" t="s">
        <v>683</v>
      </c>
      <c r="F600" s="3" t="s">
        <v>684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193</v>
      </c>
      <c r="D601" s="3" t="n">
        <v>1</v>
      </c>
      <c r="E601" s="3" t="s">
        <v>609</v>
      </c>
      <c r="F601" s="3" t="s">
        <v>615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193</v>
      </c>
      <c r="D602" s="3" t="n">
        <v>1</v>
      </c>
      <c r="E602" s="3" t="s">
        <v>645</v>
      </c>
      <c r="F602" s="3" t="s">
        <v>654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193</v>
      </c>
      <c r="D603" s="3" t="n">
        <v>1</v>
      </c>
      <c r="E603" s="3" t="s">
        <v>627</v>
      </c>
      <c r="F603" s="3" t="s">
        <v>63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193</v>
      </c>
      <c r="D604" s="3" t="n">
        <v>1</v>
      </c>
      <c r="E604" s="3" t="s">
        <v>596</v>
      </c>
      <c r="F604" s="3" t="s">
        <v>597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193</v>
      </c>
      <c r="D605" s="3" t="n">
        <v>1</v>
      </c>
      <c r="E605" s="3" t="s">
        <v>604</v>
      </c>
      <c r="F605" s="3" t="s">
        <v>607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193</v>
      </c>
      <c r="D606" s="3" t="n">
        <v>1</v>
      </c>
      <c r="E606" s="3" t="s">
        <v>590</v>
      </c>
      <c r="F606" s="3" t="s">
        <v>591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193</v>
      </c>
      <c r="D607" s="3" t="n">
        <v>1</v>
      </c>
      <c r="E607" s="3" t="s">
        <v>645</v>
      </c>
      <c r="F607" s="3" t="s">
        <v>655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193</v>
      </c>
      <c r="D608" s="3" t="n">
        <v>1</v>
      </c>
      <c r="E608" s="3" t="s">
        <v>594</v>
      </c>
      <c r="F608" s="3" t="s">
        <v>595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193</v>
      </c>
      <c r="D609" s="3" t="n">
        <v>1</v>
      </c>
      <c r="E609" s="3" t="s">
        <v>542</v>
      </c>
      <c r="F609" s="3" t="s">
        <v>592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193</v>
      </c>
      <c r="D610" s="3" t="n">
        <v>1</v>
      </c>
      <c r="E610" s="3" t="s">
        <v>645</v>
      </c>
      <c r="F610" s="3" t="s">
        <v>656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193</v>
      </c>
      <c r="D611" s="3" t="n">
        <v>1</v>
      </c>
      <c r="E611" s="3" t="s">
        <v>627</v>
      </c>
      <c r="F611" s="3" t="s">
        <v>633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193</v>
      </c>
      <c r="D612" s="3" t="n">
        <v>1</v>
      </c>
      <c r="E612" s="3" t="s">
        <v>1195</v>
      </c>
      <c r="F612" s="3" t="s">
        <v>593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193</v>
      </c>
      <c r="D613" s="3" t="n">
        <v>1</v>
      </c>
      <c r="E613" s="3" t="s">
        <v>604</v>
      </c>
      <c r="F613" s="3" t="s">
        <v>608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193</v>
      </c>
      <c r="D614" s="3" t="n">
        <v>1</v>
      </c>
      <c r="E614" s="3" t="s">
        <v>563</v>
      </c>
      <c r="F614" s="3" t="s">
        <v>1152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193</v>
      </c>
      <c r="D615" s="3" t="n">
        <v>1</v>
      </c>
      <c r="E615" s="3" t="s">
        <v>1208</v>
      </c>
      <c r="F615" s="3" t="s">
        <v>1172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193</v>
      </c>
      <c r="D616" s="3" t="n">
        <v>1</v>
      </c>
      <c r="E616" s="3" t="s">
        <v>1208</v>
      </c>
      <c r="F616" s="3" t="s">
        <v>1172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193</v>
      </c>
      <c r="D617" s="3" t="n">
        <v>1</v>
      </c>
      <c r="E617" s="3" t="s">
        <v>1208</v>
      </c>
      <c r="F617" s="3" t="s">
        <v>1172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193</v>
      </c>
      <c r="D618" s="3" t="n">
        <v>1</v>
      </c>
      <c r="E618" s="3" t="s">
        <v>1208</v>
      </c>
      <c r="F618" s="3" t="s">
        <v>1172</v>
      </c>
      <c r="G618" s="3" t="s">
        <v>21</v>
      </c>
      <c r="H618" s="5" t="s">
        <v>511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193</v>
      </c>
      <c r="D619" s="3" t="n">
        <v>1</v>
      </c>
      <c r="E619" s="3" t="s">
        <v>1208</v>
      </c>
      <c r="F619" s="3" t="s">
        <v>1172</v>
      </c>
      <c r="G619" s="3" t="s">
        <v>21</v>
      </c>
      <c r="H619" s="5" t="s">
        <v>511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193</v>
      </c>
      <c r="D620" s="3" t="n">
        <v>1</v>
      </c>
      <c r="E620" s="3" t="s">
        <v>898</v>
      </c>
      <c r="F620" s="3" t="s">
        <v>1184</v>
      </c>
      <c r="G620" s="3" t="s">
        <v>21</v>
      </c>
      <c r="H620" s="5" t="s">
        <v>511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193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193</v>
      </c>
      <c r="D622" s="3" t="n">
        <v>1</v>
      </c>
      <c r="E622" s="3" t="s">
        <v>563</v>
      </c>
      <c r="F622" s="3" t="s">
        <v>1213</v>
      </c>
      <c r="G622" s="3" t="s">
        <v>21</v>
      </c>
      <c r="H622" s="5" t="s">
        <v>511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193</v>
      </c>
      <c r="D623" s="3" t="n">
        <v>1</v>
      </c>
      <c r="E623" s="3" t="s">
        <v>942</v>
      </c>
      <c r="F623" s="3" t="s">
        <v>960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193</v>
      </c>
      <c r="D624" s="3" t="n">
        <v>1</v>
      </c>
      <c r="E624" s="3" t="s">
        <v>1211</v>
      </c>
      <c r="F624" s="3" t="s">
        <v>985</v>
      </c>
      <c r="G624" s="3" t="s">
        <v>21</v>
      </c>
      <c r="H624" s="5" t="s">
        <v>511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193</v>
      </c>
      <c r="D625" s="3" t="n">
        <v>1</v>
      </c>
      <c r="E625" s="3" t="s">
        <v>1214</v>
      </c>
      <c r="F625" s="3" t="s">
        <v>991</v>
      </c>
      <c r="G625" s="3" t="s">
        <v>21</v>
      </c>
      <c r="H625" s="5" t="s">
        <v>511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193</v>
      </c>
      <c r="D626" s="3" t="n">
        <v>1</v>
      </c>
      <c r="E626" s="3" t="s">
        <v>1215</v>
      </c>
      <c r="F626" s="3" t="s">
        <v>1010</v>
      </c>
      <c r="G626" s="3" t="s">
        <v>21</v>
      </c>
      <c r="H626" s="5" t="s">
        <v>511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193</v>
      </c>
      <c r="D627" s="3" t="n">
        <v>1</v>
      </c>
      <c r="E627" s="3" t="s">
        <v>580</v>
      </c>
      <c r="F627" s="3" t="s">
        <v>936</v>
      </c>
      <c r="G627" s="3" t="s">
        <v>21</v>
      </c>
      <c r="H627" s="5" t="s">
        <v>1216</v>
      </c>
      <c r="I627" s="6" t="n">
        <v>22.35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193</v>
      </c>
      <c r="D628" s="3" t="n">
        <v>1</v>
      </c>
      <c r="E628" s="3" t="s">
        <v>580</v>
      </c>
      <c r="F628" s="3" t="s">
        <v>1019</v>
      </c>
      <c r="G628" s="3" t="s">
        <v>21</v>
      </c>
      <c r="H628" s="5" t="s">
        <v>1216</v>
      </c>
      <c r="I628" s="6" t="n">
        <v>22.35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193</v>
      </c>
      <c r="D629" s="3" t="n">
        <v>1</v>
      </c>
      <c r="E629" s="3" t="s">
        <v>687</v>
      </c>
      <c r="F629" s="3" t="s">
        <v>689</v>
      </c>
      <c r="G629" s="3" t="s">
        <v>21</v>
      </c>
      <c r="H629" s="5" t="s">
        <v>690</v>
      </c>
      <c r="I629" s="6" t="n">
        <v>22.35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193</v>
      </c>
      <c r="D630" s="3" t="n">
        <v>1</v>
      </c>
      <c r="E630" s="3" t="s">
        <v>590</v>
      </c>
      <c r="F630" s="3" t="s">
        <v>691</v>
      </c>
      <c r="G630" s="3" t="s">
        <v>21</v>
      </c>
      <c r="H630" s="5" t="s">
        <v>690</v>
      </c>
      <c r="I630" s="6" t="n">
        <v>22.35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193</v>
      </c>
      <c r="D631" s="3" t="n">
        <v>1</v>
      </c>
      <c r="E631" s="3" t="s">
        <v>673</v>
      </c>
      <c r="F631" s="3" t="s">
        <v>698</v>
      </c>
      <c r="G631" s="3" t="s">
        <v>21</v>
      </c>
      <c r="H631" s="5" t="s">
        <v>695</v>
      </c>
      <c r="I631" s="6" t="n">
        <v>19.4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193</v>
      </c>
      <c r="D632" s="3" t="n">
        <v>1</v>
      </c>
      <c r="E632" s="3" t="s">
        <v>673</v>
      </c>
      <c r="F632" s="3" t="s">
        <v>699</v>
      </c>
      <c r="G632" s="3" t="s">
        <v>21</v>
      </c>
      <c r="H632" s="5" t="s">
        <v>695</v>
      </c>
      <c r="I632" s="6" t="n">
        <v>19.4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193</v>
      </c>
      <c r="D633" s="3" t="n">
        <v>1</v>
      </c>
      <c r="E633" s="3" t="s">
        <v>673</v>
      </c>
      <c r="F633" s="3" t="s">
        <v>701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193</v>
      </c>
      <c r="D634" s="3" t="n">
        <v>1</v>
      </c>
      <c r="E634" s="3" t="s">
        <v>673</v>
      </c>
      <c r="F634" s="3" t="s">
        <v>702</v>
      </c>
      <c r="G634" s="3" t="s">
        <v>21</v>
      </c>
      <c r="H634" s="5" t="s">
        <v>695</v>
      </c>
      <c r="I634" s="6" t="n">
        <v>19.4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193</v>
      </c>
      <c r="D635" s="3" t="n">
        <v>1</v>
      </c>
      <c r="E635" s="3" t="s">
        <v>673</v>
      </c>
      <c r="F635" s="3" t="s">
        <v>703</v>
      </c>
      <c r="G635" s="3" t="s">
        <v>21</v>
      </c>
      <c r="H635" s="5" t="s">
        <v>695</v>
      </c>
      <c r="I635" s="6" t="n">
        <v>19.4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193</v>
      </c>
      <c r="D636" s="3" t="n">
        <v>1</v>
      </c>
      <c r="E636" s="3" t="s">
        <v>673</v>
      </c>
      <c r="F636" s="3" t="s">
        <v>705</v>
      </c>
      <c r="G636" s="3" t="s">
        <v>21</v>
      </c>
      <c r="H636" s="5" t="s">
        <v>695</v>
      </c>
      <c r="I636" s="6" t="n">
        <v>19.4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193</v>
      </c>
      <c r="D637" s="3" t="n">
        <v>1</v>
      </c>
      <c r="E637" s="3" t="s">
        <v>673</v>
      </c>
      <c r="F637" s="3" t="s">
        <v>707</v>
      </c>
      <c r="G637" s="3" t="s">
        <v>21</v>
      </c>
      <c r="H637" s="5" t="s">
        <v>695</v>
      </c>
      <c r="I637" s="6" t="n">
        <v>19.4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193</v>
      </c>
      <c r="D638" s="3" t="n">
        <v>1</v>
      </c>
      <c r="E638" s="3" t="s">
        <v>673</v>
      </c>
      <c r="F638" s="3" t="s">
        <v>708</v>
      </c>
      <c r="G638" s="3" t="s">
        <v>21</v>
      </c>
      <c r="H638" s="5" t="s">
        <v>695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193</v>
      </c>
      <c r="D639" s="3" t="n">
        <v>1</v>
      </c>
      <c r="E639" s="3" t="s">
        <v>673</v>
      </c>
      <c r="F639" s="3" t="s">
        <v>710</v>
      </c>
      <c r="G639" s="3" t="s">
        <v>21</v>
      </c>
      <c r="H639" s="5" t="s">
        <v>695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193</v>
      </c>
      <c r="D640" s="3" t="n">
        <v>1</v>
      </c>
      <c r="E640" s="3" t="s">
        <v>673</v>
      </c>
      <c r="F640" s="3" t="s">
        <v>711</v>
      </c>
      <c r="G640" s="3" t="s">
        <v>21</v>
      </c>
      <c r="H640" s="5" t="s">
        <v>695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193</v>
      </c>
      <c r="D641" s="3" t="n">
        <v>1</v>
      </c>
      <c r="E641" s="3" t="s">
        <v>673</v>
      </c>
      <c r="F641" s="3" t="s">
        <v>712</v>
      </c>
      <c r="G641" s="3" t="s">
        <v>21</v>
      </c>
      <c r="H641" s="5" t="s">
        <v>695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193</v>
      </c>
      <c r="D642" s="3" t="n">
        <v>1</v>
      </c>
      <c r="E642" s="3" t="s">
        <v>1217</v>
      </c>
      <c r="F642" s="3" t="s">
        <v>692</v>
      </c>
      <c r="G642" s="3" t="s">
        <v>21</v>
      </c>
      <c r="H642" s="5" t="s">
        <v>715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193</v>
      </c>
      <c r="D643" s="3" t="n">
        <v>1</v>
      </c>
      <c r="E643" s="3" t="s">
        <v>1218</v>
      </c>
      <c r="F643" s="3" t="s">
        <v>716</v>
      </c>
      <c r="G643" s="3" t="s">
        <v>21</v>
      </c>
      <c r="H643" s="5" t="s">
        <v>715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193</v>
      </c>
      <c r="D644" s="3" t="n">
        <v>1</v>
      </c>
      <c r="E644" s="3" t="s">
        <v>572</v>
      </c>
      <c r="F644" s="3" t="s">
        <v>719</v>
      </c>
      <c r="G644" s="3" t="s">
        <v>21</v>
      </c>
      <c r="H644" s="5" t="s">
        <v>715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193</v>
      </c>
      <c r="D645" s="3" t="n">
        <v>1</v>
      </c>
      <c r="E645" s="3" t="s">
        <v>720</v>
      </c>
      <c r="F645" s="3" t="s">
        <v>721</v>
      </c>
      <c r="G645" s="3" t="s">
        <v>21</v>
      </c>
      <c r="H645" s="5" t="s">
        <v>715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193</v>
      </c>
      <c r="D646" s="3" t="n">
        <v>1</v>
      </c>
      <c r="E646" s="3" t="s">
        <v>722</v>
      </c>
      <c r="F646" s="3" t="s">
        <v>723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193</v>
      </c>
      <c r="D647" s="3" t="n">
        <v>1</v>
      </c>
      <c r="E647" s="3" t="s">
        <v>1219</v>
      </c>
      <c r="F647" s="3" t="s">
        <v>726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193</v>
      </c>
      <c r="D648" s="3" t="n">
        <v>1</v>
      </c>
      <c r="E648" s="3" t="s">
        <v>1220</v>
      </c>
      <c r="F648" s="3" t="s">
        <v>728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193</v>
      </c>
      <c r="D649" s="3" t="n">
        <v>1</v>
      </c>
      <c r="E649" s="3" t="s">
        <v>729</v>
      </c>
      <c r="F649" s="3" t="s">
        <v>730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193</v>
      </c>
      <c r="D650" s="3" t="n">
        <v>1</v>
      </c>
      <c r="E650" s="3" t="s">
        <v>1221</v>
      </c>
      <c r="F650" s="3" t="s">
        <v>734</v>
      </c>
      <c r="G650" s="3" t="s">
        <v>21</v>
      </c>
      <c r="H650" s="5" t="s">
        <v>724</v>
      </c>
      <c r="I650" s="6" t="n">
        <v>27.35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193</v>
      </c>
      <c r="D651" s="3" t="n">
        <v>1</v>
      </c>
      <c r="E651" s="3" t="s">
        <v>1222</v>
      </c>
      <c r="F651" s="3" t="s">
        <v>736</v>
      </c>
      <c r="G651" s="3" t="s">
        <v>21</v>
      </c>
      <c r="H651" s="5" t="s">
        <v>724</v>
      </c>
      <c r="I651" s="6" t="n">
        <v>27.35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193</v>
      </c>
      <c r="D652" s="3" t="n">
        <v>1</v>
      </c>
      <c r="E652" s="3" t="s">
        <v>590</v>
      </c>
      <c r="F652" s="3" t="s">
        <v>738</v>
      </c>
      <c r="G652" s="3" t="s">
        <v>21</v>
      </c>
      <c r="H652" s="5" t="s">
        <v>724</v>
      </c>
      <c r="I652" s="6" t="n">
        <v>27.35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193</v>
      </c>
      <c r="D653" s="3" t="n">
        <v>1</v>
      </c>
      <c r="E653" s="3" t="s">
        <v>717</v>
      </c>
      <c r="F653" s="3" t="s">
        <v>743</v>
      </c>
      <c r="G653" s="3" t="s">
        <v>21</v>
      </c>
      <c r="H653" s="5" t="s">
        <v>724</v>
      </c>
      <c r="I653" s="6" t="n">
        <v>27.35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193</v>
      </c>
      <c r="D654" s="3" t="n">
        <v>1</v>
      </c>
      <c r="E654" s="3" t="s">
        <v>590</v>
      </c>
      <c r="F654" s="3" t="s">
        <v>745</v>
      </c>
      <c r="G654" s="3" t="s">
        <v>21</v>
      </c>
      <c r="H654" s="5" t="s">
        <v>724</v>
      </c>
      <c r="I654" s="6" t="n">
        <v>22.35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193</v>
      </c>
      <c r="D655" s="3" t="n">
        <v>1</v>
      </c>
      <c r="E655" s="3" t="s">
        <v>1195</v>
      </c>
      <c r="F655" s="3" t="s">
        <v>1023</v>
      </c>
      <c r="G655" s="3" t="s">
        <v>21</v>
      </c>
      <c r="H655" s="5" t="s">
        <v>724</v>
      </c>
      <c r="I655" s="6" t="n">
        <v>27.35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193</v>
      </c>
      <c r="D656" s="3" t="n">
        <v>1</v>
      </c>
      <c r="E656" s="3" t="s">
        <v>1223</v>
      </c>
      <c r="F656" s="3" t="s">
        <v>1105</v>
      </c>
      <c r="G656" s="3" t="s">
        <v>21</v>
      </c>
      <c r="H656" s="5" t="s">
        <v>724</v>
      </c>
      <c r="I656" s="6" t="n">
        <v>27.35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193</v>
      </c>
      <c r="D657" s="3" t="n">
        <v>1</v>
      </c>
      <c r="E657" s="3" t="s">
        <v>741</v>
      </c>
      <c r="F657" s="3" t="s">
        <v>1224</v>
      </c>
      <c r="G657" s="3" t="s">
        <v>21</v>
      </c>
      <c r="H657" s="5" t="s">
        <v>724</v>
      </c>
      <c r="I657" s="6" t="n">
        <v>27.35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193</v>
      </c>
      <c r="D658" s="3" t="n">
        <v>1</v>
      </c>
      <c r="E658" s="3" t="s">
        <v>35</v>
      </c>
      <c r="F658" s="3" t="s">
        <v>1225</v>
      </c>
      <c r="G658" s="3" t="s">
        <v>21</v>
      </c>
      <c r="H658" s="5" t="s">
        <v>747</v>
      </c>
      <c r="I658" s="6" t="n">
        <v>19.4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193</v>
      </c>
      <c r="D659" s="3" t="n">
        <v>1</v>
      </c>
      <c r="E659" s="3" t="s">
        <v>82</v>
      </c>
      <c r="F659" s="3" t="s">
        <v>1141</v>
      </c>
      <c r="G659" s="3" t="s">
        <v>21</v>
      </c>
      <c r="H659" s="5" t="s">
        <v>747</v>
      </c>
      <c r="I659" s="6" t="n">
        <v>19.4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193</v>
      </c>
      <c r="D660" s="3" t="n">
        <v>1</v>
      </c>
      <c r="E660" s="3" t="s">
        <v>82</v>
      </c>
      <c r="F660" s="3" t="s">
        <v>789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193</v>
      </c>
      <c r="D661" s="3" t="n">
        <v>1</v>
      </c>
      <c r="E661" s="3" t="s">
        <v>90</v>
      </c>
      <c r="F661" s="3" t="s">
        <v>793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193</v>
      </c>
      <c r="D662" s="3" t="n">
        <v>1</v>
      </c>
      <c r="E662" s="3" t="s">
        <v>67</v>
      </c>
      <c r="F662" s="3" t="s">
        <v>781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193</v>
      </c>
      <c r="D663" s="3" t="n">
        <v>1</v>
      </c>
      <c r="E663" s="3" t="s">
        <v>160</v>
      </c>
      <c r="F663" s="3" t="s">
        <v>826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193</v>
      </c>
      <c r="D664" s="3" t="n">
        <v>1</v>
      </c>
      <c r="E664" s="3" t="s">
        <v>104</v>
      </c>
      <c r="F664" s="3" t="s">
        <v>800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193</v>
      </c>
      <c r="D665" s="3" t="n">
        <v>1</v>
      </c>
      <c r="E665" s="3" t="s">
        <v>68</v>
      </c>
      <c r="F665" s="3" t="s">
        <v>783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193</v>
      </c>
      <c r="D666" s="3" t="n">
        <v>1</v>
      </c>
      <c r="E666" s="3" t="s">
        <v>84</v>
      </c>
      <c r="F666" s="3" t="s">
        <v>790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193</v>
      </c>
      <c r="D667" s="3" t="n">
        <v>1</v>
      </c>
      <c r="E667" s="3" t="s">
        <v>1195</v>
      </c>
      <c r="F667" s="3" t="s">
        <v>746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193</v>
      </c>
      <c r="D668" s="3" t="n">
        <v>1</v>
      </c>
      <c r="E668" s="3" t="s">
        <v>87</v>
      </c>
      <c r="F668" s="3" t="s">
        <v>791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193</v>
      </c>
      <c r="D669" s="3" t="n">
        <v>1</v>
      </c>
      <c r="E669" s="3" t="s">
        <v>92</v>
      </c>
      <c r="F669" s="3" t="s">
        <v>794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193</v>
      </c>
      <c r="D670" s="3" t="n">
        <v>1</v>
      </c>
      <c r="E670" s="3" t="s">
        <v>357</v>
      </c>
      <c r="F670" s="3" t="s">
        <v>864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193</v>
      </c>
      <c r="D671" s="3" t="n">
        <v>1</v>
      </c>
      <c r="E671" s="3" t="s">
        <v>1195</v>
      </c>
      <c r="F671" s="3" t="s">
        <v>746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193</v>
      </c>
      <c r="D672" s="3" t="n">
        <v>1</v>
      </c>
      <c r="E672" s="3" t="s">
        <v>397</v>
      </c>
      <c r="F672" s="3" t="s">
        <v>867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193</v>
      </c>
      <c r="D673" s="3" t="n">
        <v>1</v>
      </c>
      <c r="E673" s="3" t="s">
        <v>472</v>
      </c>
      <c r="F673" s="3" t="s">
        <v>882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193</v>
      </c>
      <c r="D674" s="3" t="n">
        <v>1</v>
      </c>
      <c r="E674" s="3" t="s">
        <v>114</v>
      </c>
      <c r="F674" s="3" t="s">
        <v>804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193</v>
      </c>
      <c r="D675" s="3" t="n">
        <v>1</v>
      </c>
      <c r="E675" s="3" t="s">
        <v>467</v>
      </c>
      <c r="F675" s="3" t="s">
        <v>881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193</v>
      </c>
      <c r="D676" s="3" t="n">
        <v>1</v>
      </c>
      <c r="E676" s="3" t="s">
        <v>172</v>
      </c>
      <c r="F676" s="3" t="s">
        <v>830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193</v>
      </c>
      <c r="D677" s="3" t="n">
        <v>1</v>
      </c>
      <c r="E677" s="3" t="s">
        <v>234</v>
      </c>
      <c r="F677" s="3" t="s">
        <v>840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193</v>
      </c>
      <c r="D678" s="3" t="n">
        <v>1</v>
      </c>
      <c r="E678" s="3" t="s">
        <v>361</v>
      </c>
      <c r="F678" s="3" t="s">
        <v>865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193</v>
      </c>
      <c r="D679" s="3" t="n">
        <v>1</v>
      </c>
      <c r="E679" s="3" t="s">
        <v>66</v>
      </c>
      <c r="F679" s="3" t="s">
        <v>780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193</v>
      </c>
      <c r="D680" s="3" t="n">
        <v>1</v>
      </c>
      <c r="E680" s="3" t="s">
        <v>832</v>
      </c>
      <c r="F680" s="3" t="s">
        <v>833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193</v>
      </c>
      <c r="D681" s="3" t="n">
        <v>1</v>
      </c>
      <c r="E681" s="3" t="s">
        <v>96</v>
      </c>
      <c r="F681" s="3" t="s">
        <v>796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193</v>
      </c>
      <c r="D682" s="3" t="n">
        <v>1</v>
      </c>
      <c r="E682" s="3" t="s">
        <v>768</v>
      </c>
      <c r="F682" s="3" t="s">
        <v>769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193</v>
      </c>
      <c r="D683" s="3" t="n">
        <v>1</v>
      </c>
      <c r="E683" s="3" t="s">
        <v>410</v>
      </c>
      <c r="F683" s="3" t="s">
        <v>872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193</v>
      </c>
      <c r="D684" s="3" t="n">
        <v>1</v>
      </c>
      <c r="E684" s="3" t="s">
        <v>239</v>
      </c>
      <c r="F684" s="3" t="s">
        <v>1226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193</v>
      </c>
      <c r="D685" s="3" t="n">
        <v>1</v>
      </c>
      <c r="E685" s="3" t="s">
        <v>441</v>
      </c>
      <c r="F685" s="3" t="s">
        <v>877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193</v>
      </c>
      <c r="D686" s="3" t="n">
        <v>1</v>
      </c>
      <c r="E686" s="3" t="s">
        <v>309</v>
      </c>
      <c r="F686" s="3" t="s">
        <v>850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193</v>
      </c>
      <c r="D687" s="3" t="n">
        <v>1</v>
      </c>
      <c r="E687" s="3" t="s">
        <v>341</v>
      </c>
      <c r="F687" s="3" t="s">
        <v>860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193</v>
      </c>
      <c r="D688" s="3" t="n">
        <v>1</v>
      </c>
      <c r="E688" s="3" t="s">
        <v>72</v>
      </c>
      <c r="F688" s="3" t="s">
        <v>784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193</v>
      </c>
      <c r="D689" s="3" t="n">
        <v>1</v>
      </c>
      <c r="E689" s="3" t="s">
        <v>1195</v>
      </c>
      <c r="F689" s="3" t="s">
        <v>746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193</v>
      </c>
      <c r="D690" s="3" t="n">
        <v>1</v>
      </c>
      <c r="E690" s="3" t="s">
        <v>76</v>
      </c>
      <c r="F690" s="3" t="s">
        <v>785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193</v>
      </c>
      <c r="D691" s="3" t="n">
        <v>1</v>
      </c>
      <c r="E691" s="3" t="s">
        <v>255</v>
      </c>
      <c r="F691" s="3" t="s">
        <v>842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193</v>
      </c>
      <c r="D692" s="3" t="n">
        <v>1</v>
      </c>
      <c r="E692" s="3" t="s">
        <v>63</v>
      </c>
      <c r="F692" s="3" t="s">
        <v>778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193</v>
      </c>
      <c r="D693" s="3" t="n">
        <v>1</v>
      </c>
      <c r="E693" s="3" t="s">
        <v>123</v>
      </c>
      <c r="F693" s="3" t="s">
        <v>806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193</v>
      </c>
      <c r="D694" s="3" t="n">
        <v>1</v>
      </c>
      <c r="E694" s="3" t="s">
        <v>207</v>
      </c>
      <c r="F694" s="3" t="s">
        <v>834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193</v>
      </c>
      <c r="D695" s="3" t="n">
        <v>1</v>
      </c>
      <c r="E695" s="3" t="s">
        <v>1195</v>
      </c>
      <c r="F695" s="3" t="s">
        <v>746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193</v>
      </c>
      <c r="D696" s="3" t="n">
        <v>1</v>
      </c>
      <c r="E696" s="3" t="s">
        <v>1195</v>
      </c>
      <c r="F696" s="3" t="s">
        <v>746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193</v>
      </c>
      <c r="D697" s="3" t="n">
        <v>1</v>
      </c>
      <c r="E697" s="3" t="s">
        <v>422</v>
      </c>
      <c r="F697" s="3" t="s">
        <v>1227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193</v>
      </c>
      <c r="D698" s="3" t="n">
        <v>1</v>
      </c>
      <c r="E698" s="3" t="s">
        <v>1195</v>
      </c>
      <c r="F698" s="3" t="s">
        <v>746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193</v>
      </c>
      <c r="D699" s="3" t="n">
        <v>1</v>
      </c>
      <c r="E699" s="3" t="s">
        <v>466</v>
      </c>
      <c r="F699" s="3" t="s">
        <v>880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193</v>
      </c>
      <c r="D700" s="3" t="n">
        <v>1</v>
      </c>
      <c r="E700" s="3" t="s">
        <v>1195</v>
      </c>
      <c r="F700" s="3" t="s">
        <v>746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193</v>
      </c>
      <c r="D701" s="3" t="n">
        <v>1</v>
      </c>
      <c r="E701" s="3" t="s">
        <v>99</v>
      </c>
      <c r="F701" s="3" t="s">
        <v>798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193</v>
      </c>
      <c r="D702" s="3" t="n">
        <v>1</v>
      </c>
      <c r="E702" s="3" t="s">
        <v>484</v>
      </c>
      <c r="F702" s="3" t="s">
        <v>1228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193</v>
      </c>
      <c r="D703" s="3" t="n">
        <v>1</v>
      </c>
      <c r="E703" s="3" t="s">
        <v>754</v>
      </c>
      <c r="F703" s="3" t="s">
        <v>755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193</v>
      </c>
      <c r="D704" s="3" t="n">
        <v>1</v>
      </c>
      <c r="E704" s="3" t="s">
        <v>855</v>
      </c>
      <c r="F704" s="3" t="s">
        <v>856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193</v>
      </c>
      <c r="D705" s="3" t="n">
        <v>1</v>
      </c>
      <c r="E705" s="3" t="s">
        <v>158</v>
      </c>
      <c r="F705" s="3" t="s">
        <v>825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193</v>
      </c>
      <c r="D706" s="3" t="n">
        <v>1</v>
      </c>
      <c r="E706" s="3" t="s">
        <v>265</v>
      </c>
      <c r="F706" s="3" t="s">
        <v>845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193</v>
      </c>
      <c r="D707" s="3" t="n">
        <v>1</v>
      </c>
      <c r="E707" s="3" t="s">
        <v>786</v>
      </c>
      <c r="F707" s="3" t="s">
        <v>787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193</v>
      </c>
      <c r="D708" s="3" t="n">
        <v>1</v>
      </c>
      <c r="E708" s="3" t="s">
        <v>861</v>
      </c>
      <c r="F708" s="3" t="s">
        <v>862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193</v>
      </c>
      <c r="D709" s="3" t="n">
        <v>1</v>
      </c>
      <c r="E709" s="3" t="s">
        <v>131</v>
      </c>
      <c r="F709" s="3" t="s">
        <v>809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193</v>
      </c>
      <c r="D710" s="3" t="n">
        <v>1</v>
      </c>
      <c r="E710" s="3" t="s">
        <v>162</v>
      </c>
      <c r="F710" s="3" t="s">
        <v>827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193</v>
      </c>
      <c r="D711" s="3" t="n">
        <v>1</v>
      </c>
      <c r="E711" s="3" t="s">
        <v>219</v>
      </c>
      <c r="F711" s="3" t="s">
        <v>835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193</v>
      </c>
      <c r="D712" s="3" t="n">
        <v>1</v>
      </c>
      <c r="E712" s="3" t="s">
        <v>286</v>
      </c>
      <c r="F712" s="3" t="s">
        <v>1229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193</v>
      </c>
      <c r="D713" s="3" t="n">
        <v>1</v>
      </c>
      <c r="E713" s="3" t="s">
        <v>34</v>
      </c>
      <c r="F713" s="3" t="s">
        <v>751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193</v>
      </c>
      <c r="D714" s="3" t="n">
        <v>1</v>
      </c>
      <c r="E714" s="3" t="s">
        <v>1195</v>
      </c>
      <c r="F714" s="3" t="s">
        <v>746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193</v>
      </c>
      <c r="D715" s="3" t="n">
        <v>1</v>
      </c>
      <c r="E715" s="3" t="s">
        <v>33</v>
      </c>
      <c r="F715" s="3" t="s">
        <v>750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193</v>
      </c>
      <c r="D716" s="3" t="n">
        <v>1</v>
      </c>
      <c r="E716" s="3" t="s">
        <v>1195</v>
      </c>
      <c r="F716" s="3" t="s">
        <v>746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193</v>
      </c>
      <c r="D717" s="3" t="n">
        <v>1</v>
      </c>
      <c r="E717" s="3" t="s">
        <v>44</v>
      </c>
      <c r="F717" s="3" t="s">
        <v>762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193</v>
      </c>
      <c r="D718" s="3" t="n">
        <v>1</v>
      </c>
      <c r="E718" s="3" t="s">
        <v>57</v>
      </c>
      <c r="F718" s="3" t="s">
        <v>773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193</v>
      </c>
      <c r="D719" s="3" t="n">
        <v>1</v>
      </c>
      <c r="E719" s="3" t="s">
        <v>41</v>
      </c>
      <c r="F719" s="3" t="s">
        <v>759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193</v>
      </c>
      <c r="D720" s="3" t="n">
        <v>1</v>
      </c>
      <c r="E720" s="3" t="s">
        <v>310</v>
      </c>
      <c r="F720" s="3" t="s">
        <v>851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193</v>
      </c>
      <c r="D721" s="3" t="n">
        <v>1</v>
      </c>
      <c r="E721" s="3" t="s">
        <v>110</v>
      </c>
      <c r="F721" s="3" t="s">
        <v>803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193</v>
      </c>
      <c r="D722" s="3" t="n">
        <v>1</v>
      </c>
      <c r="E722" s="3" t="s">
        <v>1195</v>
      </c>
      <c r="F722" s="3" t="s">
        <v>746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193</v>
      </c>
      <c r="D723" s="3" t="n">
        <v>1</v>
      </c>
      <c r="E723" s="3" t="s">
        <v>1195</v>
      </c>
      <c r="F723" s="3" t="s">
        <v>746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193</v>
      </c>
      <c r="D724" s="3" t="n">
        <v>1</v>
      </c>
      <c r="E724" s="3" t="s">
        <v>48</v>
      </c>
      <c r="F724" s="3" t="s">
        <v>764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193</v>
      </c>
      <c r="D725" s="3" t="n">
        <v>1</v>
      </c>
      <c r="E725" s="3" t="s">
        <v>748</v>
      </c>
      <c r="F725" s="3" t="s">
        <v>749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193</v>
      </c>
      <c r="D726" s="3" t="n">
        <v>1</v>
      </c>
      <c r="E726" s="3" t="s">
        <v>58</v>
      </c>
      <c r="F726" s="3" t="s">
        <v>774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193</v>
      </c>
      <c r="D727" s="3" t="n">
        <v>1</v>
      </c>
      <c r="E727" s="3" t="s">
        <v>52</v>
      </c>
      <c r="F727" s="3" t="s">
        <v>1230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193</v>
      </c>
      <c r="D728" s="3" t="n">
        <v>1</v>
      </c>
      <c r="E728" s="3" t="s">
        <v>353</v>
      </c>
      <c r="F728" s="3" t="s">
        <v>863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193</v>
      </c>
      <c r="D729" s="3" t="n">
        <v>1</v>
      </c>
      <c r="E729" s="3" t="s">
        <v>36</v>
      </c>
      <c r="F729" s="3" t="s">
        <v>1101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193</v>
      </c>
      <c r="D730" s="3" t="n">
        <v>1</v>
      </c>
      <c r="E730" s="3" t="s">
        <v>39</v>
      </c>
      <c r="F730" s="3" t="s">
        <v>757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193</v>
      </c>
      <c r="D731" s="3" t="n">
        <v>1</v>
      </c>
      <c r="E731" s="3" t="s">
        <v>399</v>
      </c>
      <c r="F731" s="3" t="s">
        <v>868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193</v>
      </c>
      <c r="D732" s="3" t="n">
        <v>1</v>
      </c>
      <c r="E732" s="3" t="s">
        <v>51</v>
      </c>
      <c r="F732" s="3" t="s">
        <v>766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193</v>
      </c>
      <c r="D733" s="3" t="n">
        <v>1</v>
      </c>
      <c r="E733" s="3" t="s">
        <v>55</v>
      </c>
      <c r="F733" s="3" t="s">
        <v>771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193</v>
      </c>
      <c r="D734" s="3" t="n">
        <v>1</v>
      </c>
      <c r="E734" s="3" t="s">
        <v>1195</v>
      </c>
      <c r="F734" s="3" t="s">
        <v>746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193</v>
      </c>
      <c r="D735" s="3" t="n">
        <v>1</v>
      </c>
      <c r="E735" s="3" t="s">
        <v>54</v>
      </c>
      <c r="F735" s="3" t="s">
        <v>770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193</v>
      </c>
      <c r="D736" s="3" t="n">
        <v>1</v>
      </c>
      <c r="E736" s="3" t="s">
        <v>40</v>
      </c>
      <c r="F736" s="3" t="s">
        <v>758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193</v>
      </c>
      <c r="D737" s="3" t="n">
        <v>1</v>
      </c>
      <c r="E737" s="3" t="s">
        <v>42</v>
      </c>
      <c r="F737" s="3" t="s">
        <v>760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193</v>
      </c>
      <c r="D738" s="3" t="n">
        <v>1</v>
      </c>
      <c r="E738" s="3" t="s">
        <v>340</v>
      </c>
      <c r="F738" s="3" t="s">
        <v>859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193</v>
      </c>
      <c r="D739" s="3" t="n">
        <v>1</v>
      </c>
      <c r="E739" s="3" t="s">
        <v>772</v>
      </c>
      <c r="F739" s="3" t="s">
        <v>1102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193</v>
      </c>
      <c r="D740" s="3" t="n">
        <v>1</v>
      </c>
      <c r="E740" s="3" t="s">
        <v>50</v>
      </c>
      <c r="F740" s="3" t="s">
        <v>765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193</v>
      </c>
      <c r="D741" s="3" t="n">
        <v>1</v>
      </c>
      <c r="E741" s="3" t="s">
        <v>45</v>
      </c>
      <c r="F741" s="3" t="s">
        <v>763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193</v>
      </c>
      <c r="D742" s="3" t="n">
        <v>1</v>
      </c>
      <c r="E742" s="3" t="s">
        <v>37</v>
      </c>
      <c r="F742" s="3" t="s">
        <v>753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193</v>
      </c>
      <c r="D743" s="3" t="n">
        <v>1</v>
      </c>
      <c r="E743" s="3" t="s">
        <v>34</v>
      </c>
      <c r="F743" s="3" t="s">
        <v>752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193</v>
      </c>
      <c r="D744" s="3" t="n">
        <v>1</v>
      </c>
      <c r="E744" s="3" t="s">
        <v>754</v>
      </c>
      <c r="F744" s="3" t="s">
        <v>756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193</v>
      </c>
      <c r="D745" s="3" t="n">
        <v>1</v>
      </c>
      <c r="E745" s="3" t="s">
        <v>339</v>
      </c>
      <c r="F745" s="3" t="s">
        <v>858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193</v>
      </c>
      <c r="D746" s="3" t="n">
        <v>1</v>
      </c>
      <c r="E746" s="3" t="s">
        <v>1195</v>
      </c>
      <c r="F746" s="3" t="s">
        <v>746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193</v>
      </c>
      <c r="D747" s="3" t="n">
        <v>1</v>
      </c>
      <c r="E747" s="3" t="s">
        <v>336</v>
      </c>
      <c r="F747" s="3" t="s">
        <v>857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193</v>
      </c>
      <c r="D748" s="3" t="n">
        <v>1</v>
      </c>
      <c r="E748" s="3" t="s">
        <v>1195</v>
      </c>
      <c r="F748" s="3" t="s">
        <v>74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193</v>
      </c>
      <c r="D749" s="3" t="n">
        <v>1</v>
      </c>
      <c r="E749" s="3" t="s">
        <v>400</v>
      </c>
      <c r="F749" s="3" t="s">
        <v>869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193</v>
      </c>
      <c r="D750" s="3" t="n">
        <v>1</v>
      </c>
      <c r="E750" s="3" t="s">
        <v>127</v>
      </c>
      <c r="F750" s="3" t="s">
        <v>808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193</v>
      </c>
      <c r="D751" s="3" t="n">
        <v>1</v>
      </c>
      <c r="E751" s="3" t="s">
        <v>58</v>
      </c>
      <c r="F751" s="3" t="s">
        <v>775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193</v>
      </c>
      <c r="D752" s="3" t="n">
        <v>1</v>
      </c>
      <c r="E752" s="3" t="s">
        <v>81</v>
      </c>
      <c r="F752" s="3" t="s">
        <v>788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193</v>
      </c>
      <c r="D753" s="3" t="n">
        <v>1</v>
      </c>
      <c r="E753" s="3" t="s">
        <v>67</v>
      </c>
      <c r="F753" s="3" t="s">
        <v>782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193</v>
      </c>
      <c r="D754" s="3" t="n">
        <v>1</v>
      </c>
      <c r="E754" s="3" t="s">
        <v>184</v>
      </c>
      <c r="F754" s="3" t="s">
        <v>831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193</v>
      </c>
      <c r="D755" s="3" t="n">
        <v>1</v>
      </c>
      <c r="E755" s="3" t="s">
        <v>1195</v>
      </c>
      <c r="F755" s="3" t="s">
        <v>746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193</v>
      </c>
      <c r="D756" s="3" t="n">
        <v>1</v>
      </c>
      <c r="E756" s="3" t="s">
        <v>1195</v>
      </c>
      <c r="F756" s="3" t="s">
        <v>746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193</v>
      </c>
      <c r="D757" s="3" t="n">
        <v>1</v>
      </c>
      <c r="E757" s="3" t="s">
        <v>838</v>
      </c>
      <c r="F757" s="3" t="s">
        <v>839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193</v>
      </c>
      <c r="D758" s="3" t="n">
        <v>1</v>
      </c>
      <c r="E758" s="3" t="s">
        <v>1195</v>
      </c>
      <c r="F758" s="3" t="s">
        <v>746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193</v>
      </c>
      <c r="D759" s="3" t="n">
        <v>1</v>
      </c>
      <c r="E759" s="3" t="s">
        <v>1195</v>
      </c>
      <c r="F759" s="3" t="s">
        <v>746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193</v>
      </c>
      <c r="D760" s="3" t="n">
        <v>1</v>
      </c>
      <c r="E760" s="3" t="s">
        <v>106</v>
      </c>
      <c r="F760" s="3" t="s">
        <v>801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193</v>
      </c>
      <c r="D761" s="3" t="n">
        <v>1</v>
      </c>
      <c r="E761" s="3" t="s">
        <v>413</v>
      </c>
      <c r="F761" s="3" t="s">
        <v>875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193</v>
      </c>
      <c r="D762" s="3" t="n">
        <v>1</v>
      </c>
      <c r="E762" s="3" t="s">
        <v>137</v>
      </c>
      <c r="F762" s="3" t="s">
        <v>1103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193</v>
      </c>
      <c r="D763" s="3" t="n">
        <v>1</v>
      </c>
      <c r="E763" s="3" t="s">
        <v>389</v>
      </c>
      <c r="F763" s="3" t="s">
        <v>866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193</v>
      </c>
      <c r="D764" s="3" t="n">
        <v>1</v>
      </c>
      <c r="E764" s="3" t="s">
        <v>95</v>
      </c>
      <c r="F764" s="3" t="s">
        <v>795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193</v>
      </c>
      <c r="D765" s="3" t="n">
        <v>1</v>
      </c>
      <c r="E765" s="3" t="s">
        <v>61</v>
      </c>
      <c r="F765" s="3" t="s">
        <v>777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193</v>
      </c>
      <c r="D766" s="3" t="n">
        <v>1</v>
      </c>
      <c r="E766" s="3" t="s">
        <v>154</v>
      </c>
      <c r="F766" s="3" t="s">
        <v>821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193</v>
      </c>
      <c r="D767" s="3" t="n">
        <v>1</v>
      </c>
      <c r="E767" s="3" t="s">
        <v>97</v>
      </c>
      <c r="F767" s="3" t="s">
        <v>797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193</v>
      </c>
      <c r="D768" s="3" t="n">
        <v>1</v>
      </c>
      <c r="E768" s="3" t="s">
        <v>836</v>
      </c>
      <c r="F768" s="3" t="s">
        <v>837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193</v>
      </c>
      <c r="D769" s="3" t="n">
        <v>1</v>
      </c>
      <c r="E769" s="3" t="s">
        <v>134</v>
      </c>
      <c r="F769" s="3" t="s">
        <v>1104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193</v>
      </c>
      <c r="D770" s="3" t="n">
        <v>1</v>
      </c>
      <c r="E770" s="3" t="s">
        <v>283</v>
      </c>
      <c r="F770" s="3" t="s">
        <v>847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193</v>
      </c>
      <c r="D771" s="3" t="n">
        <v>1</v>
      </c>
      <c r="E771" s="3" t="s">
        <v>103</v>
      </c>
      <c r="F771" s="3" t="s">
        <v>799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193</v>
      </c>
      <c r="D772" s="3" t="n">
        <v>1</v>
      </c>
      <c r="E772" s="3" t="s">
        <v>152</v>
      </c>
      <c r="F772" s="3" t="s">
        <v>820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193</v>
      </c>
      <c r="D773" s="3" t="n">
        <v>1</v>
      </c>
      <c r="E773" s="3" t="s">
        <v>1195</v>
      </c>
      <c r="F773" s="3" t="s">
        <v>746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193</v>
      </c>
      <c r="D774" s="3" t="n">
        <v>1</v>
      </c>
      <c r="E774" s="3" t="s">
        <v>1195</v>
      </c>
      <c r="F774" s="3" t="s">
        <v>746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193</v>
      </c>
      <c r="D775" s="3" t="n">
        <v>1</v>
      </c>
      <c r="E775" s="3" t="s">
        <v>150</v>
      </c>
      <c r="F775" s="3" t="s">
        <v>818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193</v>
      </c>
      <c r="D776" s="3" t="n">
        <v>1</v>
      </c>
      <c r="E776" s="3" t="s">
        <v>460</v>
      </c>
      <c r="F776" s="3" t="s">
        <v>878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193</v>
      </c>
      <c r="D777" s="3" t="n">
        <v>1</v>
      </c>
      <c r="E777" s="3" t="s">
        <v>92</v>
      </c>
      <c r="F777" s="3" t="s">
        <v>1231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193</v>
      </c>
      <c r="D778" s="3" t="n">
        <v>1</v>
      </c>
      <c r="E778" s="3" t="s">
        <v>1195</v>
      </c>
      <c r="F778" s="3" t="s">
        <v>746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193</v>
      </c>
      <c r="D779" s="3" t="n">
        <v>1</v>
      </c>
      <c r="E779" s="3" t="s">
        <v>1195</v>
      </c>
      <c r="F779" s="3" t="s">
        <v>746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193</v>
      </c>
      <c r="D780" s="3" t="n">
        <v>1</v>
      </c>
      <c r="E780" s="3" t="s">
        <v>43</v>
      </c>
      <c r="F780" s="3" t="s">
        <v>761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193</v>
      </c>
      <c r="D781" s="3" t="n">
        <v>1</v>
      </c>
      <c r="E781" s="3" t="s">
        <v>124</v>
      </c>
      <c r="F781" s="3" t="s">
        <v>807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193</v>
      </c>
      <c r="D782" s="3" t="n">
        <v>1</v>
      </c>
      <c r="E782" s="3" t="s">
        <v>108</v>
      </c>
      <c r="F782" s="3" t="s">
        <v>802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193</v>
      </c>
      <c r="D783" s="3" t="n">
        <v>1</v>
      </c>
      <c r="E783" s="3" t="s">
        <v>148</v>
      </c>
      <c r="F783" s="3" t="s">
        <v>816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193</v>
      </c>
      <c r="D784" s="3" t="n">
        <v>1</v>
      </c>
      <c r="E784" s="3" t="s">
        <v>143</v>
      </c>
      <c r="F784" s="3" t="s">
        <v>814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193</v>
      </c>
      <c r="D785" s="3" t="n">
        <v>1</v>
      </c>
      <c r="E785" s="3" t="s">
        <v>137</v>
      </c>
      <c r="F785" s="3" t="s">
        <v>812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193</v>
      </c>
      <c r="D786" s="3" t="n">
        <v>1</v>
      </c>
      <c r="E786" s="3" t="s">
        <v>411</v>
      </c>
      <c r="F786" s="3" t="s">
        <v>873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193</v>
      </c>
      <c r="D787" s="3" t="n">
        <v>1</v>
      </c>
      <c r="E787" s="3" t="s">
        <v>272</v>
      </c>
      <c r="F787" s="3" t="s">
        <v>846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193</v>
      </c>
      <c r="D788" s="3" t="n">
        <v>1</v>
      </c>
      <c r="E788" s="3" t="s">
        <v>262</v>
      </c>
      <c r="F788" s="3" t="s">
        <v>843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193</v>
      </c>
      <c r="D789" s="3" t="n">
        <v>1</v>
      </c>
      <c r="E789" s="3" t="s">
        <v>412</v>
      </c>
      <c r="F789" s="3" t="s">
        <v>874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193</v>
      </c>
      <c r="D790" s="3" t="n">
        <v>1</v>
      </c>
      <c r="E790" s="3" t="s">
        <v>59</v>
      </c>
      <c r="F790" s="3" t="s">
        <v>776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193</v>
      </c>
      <c r="D791" s="3" t="n">
        <v>1</v>
      </c>
      <c r="E791" s="3" t="s">
        <v>870</v>
      </c>
      <c r="F791" s="3" t="s">
        <v>871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193</v>
      </c>
      <c r="D792" s="3" t="n">
        <v>1</v>
      </c>
      <c r="E792" s="3" t="s">
        <v>326</v>
      </c>
      <c r="F792" s="3" t="s">
        <v>854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193</v>
      </c>
      <c r="D793" s="3" t="n">
        <v>1</v>
      </c>
      <c r="E793" s="3" t="s">
        <v>262</v>
      </c>
      <c r="F793" s="3" t="s">
        <v>844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193</v>
      </c>
      <c r="D794" s="3" t="n">
        <v>1</v>
      </c>
      <c r="E794" s="3" t="s">
        <v>465</v>
      </c>
      <c r="F794" s="3" t="s">
        <v>879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193</v>
      </c>
      <c r="D795" s="3" t="n">
        <v>1</v>
      </c>
      <c r="E795" s="3" t="s">
        <v>151</v>
      </c>
      <c r="F795" s="3" t="s">
        <v>819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193</v>
      </c>
      <c r="D796" s="3" t="n">
        <v>1</v>
      </c>
      <c r="E796" s="3" t="s">
        <v>823</v>
      </c>
      <c r="F796" s="3" t="s">
        <v>824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193</v>
      </c>
      <c r="D797" s="3" t="n">
        <v>1</v>
      </c>
      <c r="E797" s="3" t="s">
        <v>149</v>
      </c>
      <c r="F797" s="3" t="s">
        <v>817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193</v>
      </c>
      <c r="D798" s="3" t="n">
        <v>1</v>
      </c>
      <c r="E798" s="3" t="s">
        <v>138</v>
      </c>
      <c r="F798" s="3" t="s">
        <v>813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193</v>
      </c>
      <c r="D799" s="3" t="n">
        <v>1</v>
      </c>
      <c r="E799" s="3" t="s">
        <v>494</v>
      </c>
      <c r="F799" s="3" t="s">
        <v>884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193</v>
      </c>
      <c r="D800" s="3" t="n">
        <v>1</v>
      </c>
      <c r="E800" s="3" t="s">
        <v>155</v>
      </c>
      <c r="F800" s="3" t="s">
        <v>822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193</v>
      </c>
      <c r="D801" s="3" t="n">
        <v>1</v>
      </c>
      <c r="E801" s="3" t="s">
        <v>64</v>
      </c>
      <c r="F801" s="3" t="s">
        <v>779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193</v>
      </c>
      <c r="D802" s="3" t="n">
        <v>1</v>
      </c>
      <c r="E802" s="3" t="s">
        <v>89</v>
      </c>
      <c r="F802" s="3" t="s">
        <v>792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193</v>
      </c>
      <c r="D803" s="3" t="n">
        <v>1</v>
      </c>
      <c r="E803" s="3" t="s">
        <v>147</v>
      </c>
      <c r="F803" s="3" t="s">
        <v>815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193</v>
      </c>
      <c r="D804" s="3" t="n">
        <v>1</v>
      </c>
      <c r="E804" s="3" t="s">
        <v>115</v>
      </c>
      <c r="F804" s="3" t="s">
        <v>805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193</v>
      </c>
      <c r="D805" s="3" t="n">
        <v>1</v>
      </c>
      <c r="E805" s="3" t="s">
        <v>160</v>
      </c>
      <c r="F805" s="3" t="s">
        <v>747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193</v>
      </c>
      <c r="D806" s="3" t="n">
        <v>1</v>
      </c>
      <c r="E806" s="3" t="s">
        <v>51</v>
      </c>
      <c r="F806" s="3" t="s">
        <v>747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193</v>
      </c>
      <c r="D807" s="3" t="n">
        <v>1</v>
      </c>
      <c r="E807" s="3" t="s">
        <v>83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193</v>
      </c>
      <c r="D808" s="3" t="n">
        <v>1</v>
      </c>
      <c r="E808" s="3" t="s">
        <v>135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193</v>
      </c>
      <c r="D809" s="3" t="n">
        <v>1</v>
      </c>
      <c r="E809" s="3" t="s">
        <v>39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193</v>
      </c>
      <c r="D810" s="3" t="n">
        <v>1</v>
      </c>
      <c r="E810" s="3" t="s">
        <v>109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193</v>
      </c>
      <c r="D811" s="3" t="n">
        <v>1</v>
      </c>
      <c r="E811" s="3" t="s">
        <v>79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193</v>
      </c>
      <c r="D812" s="3" t="n">
        <v>1</v>
      </c>
      <c r="E812" s="3" t="s">
        <v>86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193</v>
      </c>
      <c r="D813" s="3" t="n">
        <v>1</v>
      </c>
      <c r="E813" s="3" t="s">
        <v>101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193</v>
      </c>
      <c r="D814" s="3" t="n">
        <v>1</v>
      </c>
      <c r="E814" s="3" t="s">
        <v>142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193</v>
      </c>
      <c r="D815" s="3" t="n">
        <v>1</v>
      </c>
      <c r="E815" s="3" t="s">
        <v>60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193</v>
      </c>
      <c r="D816" s="3" t="n">
        <v>1</v>
      </c>
      <c r="E816" s="3" t="s">
        <v>146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193</v>
      </c>
      <c r="D817" s="3" t="n">
        <v>1</v>
      </c>
      <c r="E817" s="3" t="s">
        <v>144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193</v>
      </c>
      <c r="D818" s="3" t="n">
        <v>1</v>
      </c>
      <c r="E818" s="3" t="s">
        <v>772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193</v>
      </c>
      <c r="D819" s="3" t="n">
        <v>1</v>
      </c>
      <c r="E819" s="3" t="s">
        <v>163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193</v>
      </c>
      <c r="D820" s="3" t="n">
        <v>1</v>
      </c>
      <c r="E820" s="3" t="s">
        <v>139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193</v>
      </c>
      <c r="D821" s="3" t="n">
        <v>1</v>
      </c>
      <c r="E821" s="3" t="s">
        <v>55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193</v>
      </c>
      <c r="D822" s="3" t="n">
        <v>1</v>
      </c>
      <c r="E822" s="3" t="s">
        <v>116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193</v>
      </c>
      <c r="D823" s="3" t="n">
        <v>1</v>
      </c>
      <c r="E823" s="3" t="s">
        <v>54</v>
      </c>
      <c r="F823" s="3" t="s">
        <v>747</v>
      </c>
      <c r="G823" s="3" t="s">
        <v>21</v>
      </c>
      <c r="H823" s="5" t="s">
        <v>747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193</v>
      </c>
      <c r="D824" s="3" t="n">
        <v>1</v>
      </c>
      <c r="E824" s="3" t="s">
        <v>52</v>
      </c>
      <c r="F824" s="3" t="s">
        <v>747</v>
      </c>
      <c r="G824" s="3" t="s">
        <v>21</v>
      </c>
      <c r="H824" s="5" t="s">
        <v>747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193</v>
      </c>
      <c r="D825" s="3" t="n">
        <v>1</v>
      </c>
      <c r="E825" s="3" t="s">
        <v>49</v>
      </c>
      <c r="F825" s="3" t="s">
        <v>747</v>
      </c>
      <c r="G825" s="3" t="s">
        <v>21</v>
      </c>
      <c r="H825" s="5" t="s">
        <v>747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193</v>
      </c>
      <c r="D826" s="3" t="n">
        <v>1</v>
      </c>
      <c r="E826" s="3" t="s">
        <v>748</v>
      </c>
      <c r="F826" s="3" t="s">
        <v>747</v>
      </c>
      <c r="G826" s="3" t="s">
        <v>21</v>
      </c>
      <c r="H826" s="5" t="s">
        <v>747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193</v>
      </c>
      <c r="D827" s="3" t="n">
        <v>1</v>
      </c>
      <c r="E827" s="3" t="s">
        <v>40</v>
      </c>
      <c r="F827" s="3" t="s">
        <v>747</v>
      </c>
      <c r="G827" s="3" t="s">
        <v>21</v>
      </c>
      <c r="H827" s="5" t="s">
        <v>747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193</v>
      </c>
      <c r="D828" s="3" t="n">
        <v>1</v>
      </c>
      <c r="E828" s="3" t="s">
        <v>47</v>
      </c>
      <c r="F828" s="3" t="s">
        <v>747</v>
      </c>
      <c r="G828" s="3" t="s">
        <v>21</v>
      </c>
      <c r="H828" s="5" t="s">
        <v>747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193</v>
      </c>
      <c r="D829" s="3" t="n">
        <v>1</v>
      </c>
      <c r="E829" s="3" t="s">
        <v>48</v>
      </c>
      <c r="F829" s="3" t="s">
        <v>747</v>
      </c>
      <c r="G829" s="3" t="s">
        <v>21</v>
      </c>
      <c r="H829" s="5" t="s">
        <v>747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193</v>
      </c>
      <c r="D830" s="3" t="n">
        <v>1</v>
      </c>
      <c r="E830" s="3" t="s">
        <v>133</v>
      </c>
      <c r="F830" s="3" t="s">
        <v>1232</v>
      </c>
      <c r="G830" s="3" t="s">
        <v>21</v>
      </c>
      <c r="H830" s="5" t="s">
        <v>886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193</v>
      </c>
      <c r="D831" s="3" t="n">
        <v>1</v>
      </c>
      <c r="E831" s="3" t="s">
        <v>295</v>
      </c>
      <c r="F831" s="3" t="s">
        <v>885</v>
      </c>
      <c r="G831" s="3" t="s">
        <v>21</v>
      </c>
      <c r="H831" s="5" t="s">
        <v>886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193</v>
      </c>
      <c r="D832" s="3" t="n">
        <v>1</v>
      </c>
      <c r="E832" s="3" t="s">
        <v>47</v>
      </c>
      <c r="F832" s="3" t="s">
        <v>887</v>
      </c>
      <c r="G832" s="3" t="s">
        <v>21</v>
      </c>
      <c r="H832" s="5" t="s">
        <v>888</v>
      </c>
      <c r="I832" s="6" t="n">
        <v>19.4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193</v>
      </c>
      <c r="D833" s="3" t="n">
        <v>1</v>
      </c>
      <c r="E833" s="3" t="s">
        <v>598</v>
      </c>
      <c r="F833" s="3" t="s">
        <v>904</v>
      </c>
      <c r="G833" s="3" t="s">
        <v>21</v>
      </c>
      <c r="H833" s="5" t="s">
        <v>891</v>
      </c>
      <c r="I833" s="6" t="n">
        <v>22.35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193</v>
      </c>
      <c r="D834" s="3" t="n">
        <v>1</v>
      </c>
      <c r="E834" s="3" t="s">
        <v>911</v>
      </c>
      <c r="F834" s="3" t="s">
        <v>912</v>
      </c>
      <c r="G834" s="3" t="s">
        <v>21</v>
      </c>
      <c r="H834" s="5" t="s">
        <v>891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193</v>
      </c>
      <c r="D835" s="3" t="n">
        <v>1</v>
      </c>
      <c r="E835" s="3" t="s">
        <v>609</v>
      </c>
      <c r="F835" s="3" t="s">
        <v>906</v>
      </c>
      <c r="G835" s="3" t="s">
        <v>21</v>
      </c>
      <c r="H835" s="5" t="s">
        <v>891</v>
      </c>
      <c r="I835" s="6" t="n">
        <v>22.35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193</v>
      </c>
      <c r="D836" s="3" t="n">
        <v>1</v>
      </c>
      <c r="E836" s="3" t="s">
        <v>937</v>
      </c>
      <c r="F836" s="3" t="s">
        <v>938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193</v>
      </c>
      <c r="D837" s="3" t="n">
        <v>1</v>
      </c>
      <c r="E837" s="3" t="s">
        <v>946</v>
      </c>
      <c r="F837" s="3" t="s">
        <v>947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193</v>
      </c>
      <c r="D838" s="3" t="n">
        <v>1</v>
      </c>
      <c r="E838" s="3" t="s">
        <v>923</v>
      </c>
      <c r="F838" s="3" t="s">
        <v>1158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193</v>
      </c>
      <c r="D839" s="3" t="n">
        <v>1</v>
      </c>
      <c r="E839" s="3" t="s">
        <v>915</v>
      </c>
      <c r="F839" s="3" t="s">
        <v>916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193</v>
      </c>
      <c r="D840" s="3" t="n">
        <v>1</v>
      </c>
      <c r="E840" s="3" t="s">
        <v>939</v>
      </c>
      <c r="F840" s="3" t="s">
        <v>940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193</v>
      </c>
      <c r="D841" s="3" t="n">
        <v>1</v>
      </c>
      <c r="E841" s="3" t="s">
        <v>673</v>
      </c>
      <c r="F841" s="3" t="s">
        <v>897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193</v>
      </c>
      <c r="D842" s="3" t="n">
        <v>1</v>
      </c>
      <c r="E842" s="3" t="s">
        <v>594</v>
      </c>
      <c r="F842" s="3" t="s">
        <v>900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193</v>
      </c>
      <c r="D843" s="3" t="n">
        <v>1</v>
      </c>
      <c r="E843" s="3" t="s">
        <v>919</v>
      </c>
      <c r="F843" s="3" t="s">
        <v>920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193</v>
      </c>
      <c r="D844" s="3" t="n">
        <v>1</v>
      </c>
      <c r="E844" s="3" t="s">
        <v>901</v>
      </c>
      <c r="F844" s="3" t="s">
        <v>902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193</v>
      </c>
      <c r="D845" s="3" t="n">
        <v>1</v>
      </c>
      <c r="E845" s="3" t="s">
        <v>596</v>
      </c>
      <c r="F845" s="3" t="s">
        <v>903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193</v>
      </c>
      <c r="D846" s="3" t="n">
        <v>1</v>
      </c>
      <c r="E846" s="3" t="s">
        <v>627</v>
      </c>
      <c r="F846" s="3" t="s">
        <v>908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193</v>
      </c>
      <c r="D847" s="3" t="n">
        <v>1</v>
      </c>
      <c r="E847" s="3" t="s">
        <v>921</v>
      </c>
      <c r="F847" s="3" t="s">
        <v>922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193</v>
      </c>
      <c r="D848" s="3" t="n">
        <v>1</v>
      </c>
      <c r="E848" s="3" t="s">
        <v>889</v>
      </c>
      <c r="F848" s="3" t="s">
        <v>890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193</v>
      </c>
      <c r="D849" s="3" t="n">
        <v>1</v>
      </c>
      <c r="E849" s="3" t="s">
        <v>641</v>
      </c>
      <c r="F849" s="3" t="s">
        <v>914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193</v>
      </c>
      <c r="D850" s="3" t="n">
        <v>1</v>
      </c>
      <c r="E850" s="3" t="s">
        <v>898</v>
      </c>
      <c r="F850" s="3" t="s">
        <v>899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193</v>
      </c>
      <c r="D851" s="3" t="n">
        <v>1</v>
      </c>
      <c r="E851" s="3" t="s">
        <v>669</v>
      </c>
      <c r="F851" s="3" t="s">
        <v>941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193</v>
      </c>
      <c r="D852" s="3" t="n">
        <v>1</v>
      </c>
      <c r="E852" s="3" t="s">
        <v>948</v>
      </c>
      <c r="F852" s="3" t="s">
        <v>1162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193</v>
      </c>
      <c r="D853" s="3" t="n">
        <v>1</v>
      </c>
      <c r="E853" s="3" t="s">
        <v>894</v>
      </c>
      <c r="F853" s="3" t="s">
        <v>895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193</v>
      </c>
      <c r="D854" s="3" t="n">
        <v>1</v>
      </c>
      <c r="E854" s="3" t="s">
        <v>636</v>
      </c>
      <c r="F854" s="3" t="s">
        <v>913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193</v>
      </c>
      <c r="D855" s="3" t="n">
        <v>1</v>
      </c>
      <c r="E855" s="3" t="s">
        <v>643</v>
      </c>
      <c r="F855" s="3" t="s">
        <v>570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193</v>
      </c>
      <c r="D856" s="3" t="n">
        <v>1</v>
      </c>
      <c r="E856" s="3" t="s">
        <v>892</v>
      </c>
      <c r="F856" s="3" t="s">
        <v>893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193</v>
      </c>
      <c r="D857" s="3" t="n">
        <v>1</v>
      </c>
      <c r="E857" s="3" t="s">
        <v>659</v>
      </c>
      <c r="F857" s="3" t="s">
        <v>933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193</v>
      </c>
      <c r="D858" s="3" t="n">
        <v>1</v>
      </c>
      <c r="E858" s="3" t="s">
        <v>931</v>
      </c>
      <c r="F858" s="3" t="s">
        <v>932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193</v>
      </c>
      <c r="D859" s="3" t="n">
        <v>1</v>
      </c>
      <c r="E859" s="3" t="s">
        <v>934</v>
      </c>
      <c r="F859" s="3" t="s">
        <v>935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193</v>
      </c>
      <c r="D860" s="3" t="n">
        <v>1</v>
      </c>
      <c r="E860" s="3" t="s">
        <v>927</v>
      </c>
      <c r="F860" s="3" t="s">
        <v>928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193</v>
      </c>
      <c r="D861" s="3" t="n">
        <v>1</v>
      </c>
      <c r="E861" s="3" t="s">
        <v>952</v>
      </c>
      <c r="F861" s="3" t="s">
        <v>953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193</v>
      </c>
      <c r="D862" s="3" t="n">
        <v>1</v>
      </c>
      <c r="E862" s="3" t="s">
        <v>944</v>
      </c>
      <c r="F862" s="3" t="s">
        <v>945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193</v>
      </c>
      <c r="D863" s="3" t="n">
        <v>1</v>
      </c>
      <c r="E863" s="3" t="s">
        <v>925</v>
      </c>
      <c r="F863" s="3" t="s">
        <v>926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193</v>
      </c>
      <c r="D864" s="3" t="n">
        <v>1</v>
      </c>
      <c r="E864" s="3" t="s">
        <v>917</v>
      </c>
      <c r="F864" s="3" t="s">
        <v>918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193</v>
      </c>
      <c r="D865" s="3" t="n">
        <v>1</v>
      </c>
      <c r="E865" s="3" t="s">
        <v>950</v>
      </c>
      <c r="F865" s="3" t="s">
        <v>951</v>
      </c>
      <c r="G865" s="3" t="s">
        <v>21</v>
      </c>
      <c r="H865" s="5" t="s">
        <v>891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193</v>
      </c>
      <c r="D866" s="3" t="n">
        <v>1</v>
      </c>
      <c r="E866" s="3" t="s">
        <v>909</v>
      </c>
      <c r="F866" s="3" t="s">
        <v>910</v>
      </c>
      <c r="G866" s="3" t="s">
        <v>21</v>
      </c>
      <c r="H866" s="5" t="s">
        <v>891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193</v>
      </c>
      <c r="D867" s="3" t="n">
        <v>1</v>
      </c>
      <c r="E867" s="3" t="s">
        <v>645</v>
      </c>
      <c r="F867" s="3" t="s">
        <v>929</v>
      </c>
      <c r="G867" s="3" t="s">
        <v>21</v>
      </c>
      <c r="H867" s="5" t="s">
        <v>891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193</v>
      </c>
      <c r="D868" s="3" t="n">
        <v>1</v>
      </c>
      <c r="E868" s="3" t="s">
        <v>657</v>
      </c>
      <c r="F868" s="3" t="s">
        <v>930</v>
      </c>
      <c r="G868" s="3" t="s">
        <v>21</v>
      </c>
      <c r="H868" s="5" t="s">
        <v>891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193</v>
      </c>
      <c r="D869" s="3" t="n">
        <v>1</v>
      </c>
      <c r="E869" s="3" t="s">
        <v>616</v>
      </c>
      <c r="F869" s="3" t="s">
        <v>907</v>
      </c>
      <c r="G869" s="3" t="s">
        <v>21</v>
      </c>
      <c r="H869" s="5" t="s">
        <v>891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193</v>
      </c>
      <c r="D870" s="3" t="n">
        <v>1</v>
      </c>
      <c r="E870" s="3" t="s">
        <v>604</v>
      </c>
      <c r="F870" s="3" t="s">
        <v>905</v>
      </c>
      <c r="G870" s="3" t="s">
        <v>21</v>
      </c>
      <c r="H870" s="5" t="s">
        <v>891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193</v>
      </c>
      <c r="D871" s="3" t="n">
        <v>1</v>
      </c>
      <c r="E871" s="3" t="s">
        <v>687</v>
      </c>
      <c r="F871" s="3" t="s">
        <v>1173</v>
      </c>
      <c r="G871" s="3" t="s">
        <v>21</v>
      </c>
      <c r="H871" s="5" t="s">
        <v>1174</v>
      </c>
      <c r="I871" s="6" t="n">
        <v>27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193</v>
      </c>
      <c r="D872" s="3" t="n">
        <v>1</v>
      </c>
      <c r="E872" s="3" t="s">
        <v>1195</v>
      </c>
      <c r="F872" s="3" t="s">
        <v>954</v>
      </c>
      <c r="G872" s="3" t="s">
        <v>21</v>
      </c>
      <c r="H872" s="5" t="s">
        <v>955</v>
      </c>
      <c r="I872" s="6" t="n">
        <v>19.4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193</v>
      </c>
      <c r="D873" s="3" t="n">
        <v>1</v>
      </c>
      <c r="E873" s="3" t="s">
        <v>590</v>
      </c>
      <c r="F873" s="3" t="s">
        <v>957</v>
      </c>
      <c r="G873" s="3" t="s">
        <v>21</v>
      </c>
      <c r="H873" s="5" t="s">
        <v>955</v>
      </c>
      <c r="I873" s="6" t="n">
        <v>19.4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193</v>
      </c>
      <c r="D874" s="3" t="n">
        <v>1</v>
      </c>
      <c r="E874" s="3" t="s">
        <v>942</v>
      </c>
      <c r="F874" s="3" t="s">
        <v>960</v>
      </c>
      <c r="G874" s="3" t="s">
        <v>21</v>
      </c>
      <c r="H874" s="5" t="s">
        <v>959</v>
      </c>
      <c r="I874" s="6" t="n">
        <v>19.4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193</v>
      </c>
      <c r="D875" s="3" t="n">
        <v>1</v>
      </c>
      <c r="E875" s="3" t="s">
        <v>942</v>
      </c>
      <c r="F875" s="3" t="s">
        <v>960</v>
      </c>
      <c r="G875" s="3" t="s">
        <v>21</v>
      </c>
      <c r="H875" s="5" t="s">
        <v>959</v>
      </c>
      <c r="I875" s="6" t="n">
        <v>19.4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193</v>
      </c>
      <c r="D876" s="3" t="n">
        <v>1</v>
      </c>
      <c r="E876" s="3" t="s">
        <v>942</v>
      </c>
      <c r="F876" s="3" t="s">
        <v>960</v>
      </c>
      <c r="G876" s="3" t="s">
        <v>21</v>
      </c>
      <c r="H876" s="5" t="s">
        <v>959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193</v>
      </c>
      <c r="D877" s="3" t="n">
        <v>1</v>
      </c>
      <c r="E877" s="3" t="s">
        <v>942</v>
      </c>
      <c r="F877" s="3" t="s">
        <v>961</v>
      </c>
      <c r="G877" s="3" t="s">
        <v>21</v>
      </c>
      <c r="H877" s="5" t="s">
        <v>959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193</v>
      </c>
      <c r="D878" s="3" t="n">
        <v>1</v>
      </c>
      <c r="E878" s="3" t="s">
        <v>942</v>
      </c>
      <c r="F878" s="3" t="s">
        <v>962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193</v>
      </c>
      <c r="D879" s="3" t="n">
        <v>1</v>
      </c>
      <c r="E879" s="3" t="s">
        <v>942</v>
      </c>
      <c r="F879" s="3" t="s">
        <v>963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193</v>
      </c>
      <c r="D880" s="3" t="n">
        <v>1</v>
      </c>
      <c r="E880" s="3" t="s">
        <v>942</v>
      </c>
      <c r="F880" s="3" t="s">
        <v>964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193</v>
      </c>
      <c r="D881" s="3" t="n">
        <v>1</v>
      </c>
      <c r="E881" s="3" t="s">
        <v>942</v>
      </c>
      <c r="F881" s="3" t="s">
        <v>965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193</v>
      </c>
      <c r="D882" s="3" t="n">
        <v>1</v>
      </c>
      <c r="E882" s="3" t="s">
        <v>942</v>
      </c>
      <c r="F882" s="3" t="s">
        <v>960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193</v>
      </c>
      <c r="D883" s="3" t="n">
        <v>1</v>
      </c>
      <c r="E883" s="3" t="s">
        <v>942</v>
      </c>
      <c r="F883" s="3" t="s">
        <v>966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193</v>
      </c>
      <c r="D884" s="3" t="n">
        <v>1</v>
      </c>
      <c r="E884" s="3" t="s">
        <v>942</v>
      </c>
      <c r="F884" s="3" t="s">
        <v>967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193</v>
      </c>
      <c r="D885" s="3" t="n">
        <v>1</v>
      </c>
      <c r="E885" s="3" t="s">
        <v>942</v>
      </c>
      <c r="F885" s="3" t="s">
        <v>968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193</v>
      </c>
      <c r="D886" s="3" t="n">
        <v>1</v>
      </c>
      <c r="E886" s="3" t="s">
        <v>923</v>
      </c>
      <c r="F886" s="3" t="s">
        <v>958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193</v>
      </c>
      <c r="D887" s="3" t="n">
        <v>1</v>
      </c>
      <c r="E887" s="3" t="s">
        <v>942</v>
      </c>
      <c r="F887" s="3" t="s">
        <v>960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193</v>
      </c>
      <c r="D888" s="3" t="n">
        <v>1</v>
      </c>
      <c r="E888" s="3" t="s">
        <v>942</v>
      </c>
      <c r="F888" s="3" t="s">
        <v>969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193</v>
      </c>
      <c r="D889" s="3" t="n">
        <v>1</v>
      </c>
      <c r="E889" s="3" t="s">
        <v>942</v>
      </c>
      <c r="F889" s="3" t="s">
        <v>970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193</v>
      </c>
      <c r="D890" s="3" t="n">
        <v>1</v>
      </c>
      <c r="E890" s="3" t="s">
        <v>942</v>
      </c>
      <c r="F890" s="3" t="s">
        <v>971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193</v>
      </c>
      <c r="D891" s="3" t="n">
        <v>1</v>
      </c>
      <c r="E891" s="3" t="s">
        <v>942</v>
      </c>
      <c r="F891" s="3" t="s">
        <v>972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193</v>
      </c>
      <c r="D892" s="3" t="n">
        <v>1</v>
      </c>
      <c r="E892" s="3" t="s">
        <v>942</v>
      </c>
      <c r="F892" s="3" t="s">
        <v>973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193</v>
      </c>
      <c r="D893" s="3" t="n">
        <v>1</v>
      </c>
      <c r="E893" s="3" t="s">
        <v>942</v>
      </c>
      <c r="F893" s="3" t="s">
        <v>960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193</v>
      </c>
      <c r="D894" s="3" t="n">
        <v>1</v>
      </c>
      <c r="E894" s="3" t="s">
        <v>942</v>
      </c>
      <c r="F894" s="3" t="s">
        <v>974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193</v>
      </c>
      <c r="D895" s="3" t="n">
        <v>1</v>
      </c>
      <c r="E895" s="3" t="s">
        <v>942</v>
      </c>
      <c r="F895" s="3" t="s">
        <v>975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193</v>
      </c>
      <c r="D896" s="3" t="n">
        <v>1</v>
      </c>
      <c r="E896" s="3" t="s">
        <v>942</v>
      </c>
      <c r="F896" s="3" t="s">
        <v>976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193</v>
      </c>
      <c r="D897" s="3" t="n">
        <v>1</v>
      </c>
      <c r="E897" s="3" t="s">
        <v>942</v>
      </c>
      <c r="F897" s="3" t="s">
        <v>977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193</v>
      </c>
      <c r="D898" s="3" t="n">
        <v>1</v>
      </c>
      <c r="E898" s="3" t="s">
        <v>942</v>
      </c>
      <c r="F898" s="3" t="s">
        <v>960</v>
      </c>
      <c r="G898" s="3" t="s">
        <v>21</v>
      </c>
      <c r="H898" s="5" t="s">
        <v>959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193</v>
      </c>
      <c r="D899" s="3" t="n">
        <v>1</v>
      </c>
      <c r="E899" s="3" t="s">
        <v>1185</v>
      </c>
      <c r="F899" s="3" t="s">
        <v>718</v>
      </c>
      <c r="G899" s="3" t="s">
        <v>21</v>
      </c>
      <c r="H899" s="5" t="s">
        <v>980</v>
      </c>
      <c r="I899" s="6" t="n">
        <v>22.35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193</v>
      </c>
      <c r="D900" s="3" t="n">
        <v>1</v>
      </c>
      <c r="E900" s="3" t="s">
        <v>1186</v>
      </c>
      <c r="F900" s="3" t="s">
        <v>1187</v>
      </c>
      <c r="G900" s="3" t="s">
        <v>21</v>
      </c>
      <c r="H900" s="5" t="s">
        <v>980</v>
      </c>
      <c r="I900" s="6" t="n">
        <v>22.35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193</v>
      </c>
      <c r="D901" s="3" t="n">
        <v>1</v>
      </c>
      <c r="E901" s="3" t="s">
        <v>1210</v>
      </c>
      <c r="F901" s="3" t="s">
        <v>688</v>
      </c>
      <c r="G901" s="3" t="s">
        <v>21</v>
      </c>
      <c r="H901" s="5" t="s">
        <v>980</v>
      </c>
      <c r="I901" s="6" t="n">
        <v>22.35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193</v>
      </c>
      <c r="D902" s="3" t="n">
        <v>1</v>
      </c>
      <c r="E902" s="3" t="s">
        <v>978</v>
      </c>
      <c r="F902" s="3" t="s">
        <v>979</v>
      </c>
      <c r="G902" s="3" t="s">
        <v>21</v>
      </c>
      <c r="H902" s="5" t="s">
        <v>980</v>
      </c>
      <c r="I902" s="6" t="n">
        <v>22.35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193</v>
      </c>
      <c r="D903" s="3" t="n">
        <v>1</v>
      </c>
      <c r="E903" s="3" t="s">
        <v>584</v>
      </c>
      <c r="F903" s="3" t="s">
        <v>981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193</v>
      </c>
      <c r="D904" s="3" t="n">
        <v>1</v>
      </c>
      <c r="E904" s="3" t="s">
        <v>1209</v>
      </c>
      <c r="F904" s="3" t="s">
        <v>984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193</v>
      </c>
      <c r="D905" s="3" t="n">
        <v>1</v>
      </c>
      <c r="E905" s="3" t="s">
        <v>988</v>
      </c>
      <c r="F905" s="3" t="s">
        <v>989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193</v>
      </c>
      <c r="D906" s="3" t="n">
        <v>1</v>
      </c>
      <c r="E906" s="3" t="s">
        <v>1201</v>
      </c>
      <c r="F906" s="3" t="s">
        <v>1176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193</v>
      </c>
      <c r="D907" s="3" t="n">
        <v>1</v>
      </c>
      <c r="E907" s="3" t="s">
        <v>995</v>
      </c>
      <c r="F907" s="3" t="s">
        <v>996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193</v>
      </c>
      <c r="D908" s="3" t="n">
        <v>1</v>
      </c>
      <c r="E908" s="3" t="s">
        <v>1233</v>
      </c>
      <c r="F908" s="3" t="s">
        <v>998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193</v>
      </c>
      <c r="D909" s="3" t="n">
        <v>1</v>
      </c>
      <c r="E909" s="3" t="s">
        <v>1234</v>
      </c>
      <c r="F909" s="3" t="s">
        <v>1000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193</v>
      </c>
      <c r="D910" s="3" t="n">
        <v>1</v>
      </c>
      <c r="E910" s="3" t="s">
        <v>1235</v>
      </c>
      <c r="F910" s="3" t="s">
        <v>1002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193</v>
      </c>
      <c r="D911" s="3" t="n">
        <v>1</v>
      </c>
      <c r="E911" s="3" t="s">
        <v>580</v>
      </c>
      <c r="F911" s="3" t="s">
        <v>1236</v>
      </c>
      <c r="G911" s="3" t="s">
        <v>21</v>
      </c>
      <c r="H911" s="5" t="s">
        <v>980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193</v>
      </c>
      <c r="D912" s="3" t="n">
        <v>1</v>
      </c>
      <c r="E912" s="3" t="s">
        <v>1237</v>
      </c>
      <c r="F912" s="3" t="s">
        <v>1175</v>
      </c>
      <c r="G912" s="3" t="s">
        <v>21</v>
      </c>
      <c r="H912" s="5" t="s">
        <v>1004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193</v>
      </c>
      <c r="D913" s="3" t="n">
        <v>1</v>
      </c>
      <c r="E913" s="3" t="s">
        <v>1238</v>
      </c>
      <c r="F913" s="3" t="s">
        <v>1239</v>
      </c>
      <c r="G913" s="3" t="s">
        <v>21</v>
      </c>
      <c r="H913" s="5" t="s">
        <v>1004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193</v>
      </c>
      <c r="D914" s="3" t="n">
        <v>1</v>
      </c>
      <c r="E914" s="3" t="s">
        <v>1036</v>
      </c>
      <c r="F914" s="3" t="s">
        <v>1240</v>
      </c>
      <c r="G914" s="3" t="s">
        <v>21</v>
      </c>
      <c r="H914" s="5" t="s">
        <v>1004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193</v>
      </c>
      <c r="D915" s="3" t="n">
        <v>1</v>
      </c>
      <c r="E915" s="3" t="s">
        <v>1196</v>
      </c>
      <c r="F915" s="3" t="s">
        <v>1003</v>
      </c>
      <c r="G915" s="3" t="s">
        <v>21</v>
      </c>
      <c r="H915" s="5" t="s">
        <v>1004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193</v>
      </c>
      <c r="D916" s="3" t="n">
        <v>1</v>
      </c>
      <c r="E916" s="3" t="s">
        <v>1241</v>
      </c>
      <c r="F916" s="3" t="s">
        <v>1006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193</v>
      </c>
      <c r="D917" s="3" t="n">
        <v>1</v>
      </c>
      <c r="E917" s="3" t="s">
        <v>542</v>
      </c>
      <c r="F917" s="3" t="s">
        <v>1007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193</v>
      </c>
      <c r="D918" s="3" t="n">
        <v>1</v>
      </c>
      <c r="E918" s="3" t="s">
        <v>1203</v>
      </c>
      <c r="F918" s="3" t="s">
        <v>1008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193</v>
      </c>
      <c r="D919" s="3" t="n">
        <v>1</v>
      </c>
      <c r="E919" s="3" t="s">
        <v>1197</v>
      </c>
      <c r="F919" s="3" t="s">
        <v>1011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193</v>
      </c>
      <c r="D920" s="3" t="n">
        <v>1</v>
      </c>
      <c r="E920" s="3" t="s">
        <v>1204</v>
      </c>
      <c r="F920" s="3" t="s">
        <v>1012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193</v>
      </c>
      <c r="D921" s="3" t="n">
        <v>1</v>
      </c>
      <c r="E921" s="3" t="s">
        <v>563</v>
      </c>
      <c r="F921" s="3" t="s">
        <v>1013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193</v>
      </c>
      <c r="D922" s="3" t="n">
        <v>1</v>
      </c>
      <c r="E922" s="3" t="s">
        <v>1202</v>
      </c>
      <c r="F922" s="3" t="s">
        <v>1014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193</v>
      </c>
      <c r="D923" s="3" t="n">
        <v>1</v>
      </c>
      <c r="E923" s="3" t="s">
        <v>1015</v>
      </c>
      <c r="F923" s="3" t="s">
        <v>1016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193</v>
      </c>
      <c r="D924" s="3" t="n">
        <v>1</v>
      </c>
      <c r="E924" s="3" t="s">
        <v>1242</v>
      </c>
      <c r="F924" s="3" t="s">
        <v>1021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193</v>
      </c>
      <c r="D925" s="3" t="n">
        <v>1</v>
      </c>
      <c r="E925" s="3" t="s">
        <v>1243</v>
      </c>
      <c r="F925" s="3" t="s">
        <v>1177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193</v>
      </c>
      <c r="D926" s="3" t="n">
        <v>1</v>
      </c>
      <c r="E926" s="3" t="s">
        <v>1198</v>
      </c>
      <c r="F926" s="3" t="s">
        <v>1027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193</v>
      </c>
      <c r="D927" s="3" t="n">
        <v>1</v>
      </c>
      <c r="E927" s="3" t="s">
        <v>558</v>
      </c>
      <c r="F927" s="3" t="s">
        <v>1029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193</v>
      </c>
      <c r="D928" s="3" t="n">
        <v>1</v>
      </c>
      <c r="E928" s="3" t="s">
        <v>521</v>
      </c>
      <c r="F928" s="3" t="s">
        <v>1030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193</v>
      </c>
      <c r="D929" s="3" t="n">
        <v>1</v>
      </c>
      <c r="E929" s="3" t="s">
        <v>1212</v>
      </c>
      <c r="F929" s="3" t="s">
        <v>1031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193</v>
      </c>
      <c r="D930" s="3" t="n">
        <v>1</v>
      </c>
      <c r="E930" s="3" t="s">
        <v>1032</v>
      </c>
      <c r="F930" s="3" t="s">
        <v>1033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193</v>
      </c>
      <c r="D931" s="3" t="n">
        <v>1</v>
      </c>
      <c r="E931" s="3" t="s">
        <v>1244</v>
      </c>
      <c r="F931" s="3" t="s">
        <v>1035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193</v>
      </c>
      <c r="D932" s="3" t="n">
        <v>1</v>
      </c>
      <c r="E932" s="3" t="s">
        <v>1199</v>
      </c>
      <c r="F932" s="3" t="s">
        <v>1038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193</v>
      </c>
      <c r="D933" s="3" t="n">
        <v>1</v>
      </c>
      <c r="E933" s="3" t="s">
        <v>1245</v>
      </c>
      <c r="F933" s="3" t="s">
        <v>1040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193</v>
      </c>
      <c r="D934" s="3" t="n">
        <v>1</v>
      </c>
      <c r="E934" s="3" t="s">
        <v>1246</v>
      </c>
      <c r="F934" s="3" t="s">
        <v>589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193</v>
      </c>
      <c r="D935" s="3" t="n">
        <v>1</v>
      </c>
      <c r="E935" s="3" t="s">
        <v>1247</v>
      </c>
      <c r="F935" s="3" t="s">
        <v>1042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193</v>
      </c>
      <c r="D936" s="3" t="n">
        <v>1</v>
      </c>
      <c r="E936" s="3" t="s">
        <v>1248</v>
      </c>
      <c r="F936" s="3" t="s">
        <v>1045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193</v>
      </c>
      <c r="D937" s="3" t="n">
        <v>1</v>
      </c>
      <c r="E937" s="3" t="s">
        <v>673</v>
      </c>
      <c r="F937" s="3" t="s">
        <v>1048</v>
      </c>
      <c r="G937" s="3" t="s">
        <v>21</v>
      </c>
      <c r="H937" s="5" t="s">
        <v>1043</v>
      </c>
      <c r="I937" s="6" t="n">
        <v>19.4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193</v>
      </c>
      <c r="D938" s="3" t="n">
        <v>1</v>
      </c>
      <c r="E938" s="3" t="s">
        <v>673</v>
      </c>
      <c r="F938" s="3" t="s">
        <v>1071</v>
      </c>
      <c r="G938" s="3" t="s">
        <v>21</v>
      </c>
      <c r="H938" s="5" t="s">
        <v>1043</v>
      </c>
      <c r="I938" s="6" t="n">
        <v>19.4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193</v>
      </c>
      <c r="D939" s="3" t="n">
        <v>1</v>
      </c>
      <c r="E939" s="3" t="s">
        <v>673</v>
      </c>
      <c r="F939" s="3" t="s">
        <v>1072</v>
      </c>
      <c r="G939" s="3" t="s">
        <v>21</v>
      </c>
      <c r="H939" s="5" t="s">
        <v>1043</v>
      </c>
      <c r="I939" s="6" t="n">
        <v>19.4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193</v>
      </c>
      <c r="D940" s="3" t="n">
        <v>1</v>
      </c>
      <c r="E940" s="3" t="s">
        <v>673</v>
      </c>
      <c r="F940" s="3" t="s">
        <v>1049</v>
      </c>
      <c r="G940" s="3" t="s">
        <v>21</v>
      </c>
      <c r="H940" s="5" t="s">
        <v>1043</v>
      </c>
      <c r="I940" s="6" t="n">
        <v>19.4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193</v>
      </c>
      <c r="D941" s="3" t="n">
        <v>1</v>
      </c>
      <c r="E941" s="3" t="s">
        <v>673</v>
      </c>
      <c r="F941" s="3" t="s">
        <v>1051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193</v>
      </c>
      <c r="D942" s="3" t="n">
        <v>1</v>
      </c>
      <c r="E942" s="3" t="s">
        <v>604</v>
      </c>
      <c r="F942" s="3" t="s">
        <v>1054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193</v>
      </c>
      <c r="D943" s="3" t="n">
        <v>1</v>
      </c>
      <c r="E943" s="3" t="s">
        <v>898</v>
      </c>
      <c r="F943" s="3" t="s">
        <v>1053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193</v>
      </c>
      <c r="D944" s="3" t="n">
        <v>1</v>
      </c>
      <c r="E944" s="3" t="s">
        <v>673</v>
      </c>
      <c r="F944" s="3" t="s">
        <v>1073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193</v>
      </c>
      <c r="D945" s="3" t="n">
        <v>1</v>
      </c>
      <c r="E945" s="3" t="s">
        <v>604</v>
      </c>
      <c r="F945" s="3" t="s">
        <v>1055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193</v>
      </c>
      <c r="D946" s="3" t="n">
        <v>1</v>
      </c>
      <c r="E946" s="3" t="s">
        <v>673</v>
      </c>
      <c r="F946" s="3" t="s">
        <v>1074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193</v>
      </c>
      <c r="D947" s="3" t="n">
        <v>1</v>
      </c>
      <c r="E947" s="3" t="s">
        <v>521</v>
      </c>
      <c r="F947" s="3" t="s">
        <v>1046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193</v>
      </c>
      <c r="D948" s="3" t="n">
        <v>1</v>
      </c>
      <c r="E948" s="3" t="s">
        <v>604</v>
      </c>
      <c r="F948" s="3" t="s">
        <v>1056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193</v>
      </c>
      <c r="D949" s="3" t="n">
        <v>1</v>
      </c>
      <c r="E949" s="3" t="s">
        <v>1197</v>
      </c>
      <c r="F949" s="3" t="s">
        <v>1047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193</v>
      </c>
      <c r="D950" s="3" t="n">
        <v>1</v>
      </c>
      <c r="E950" s="3" t="s">
        <v>673</v>
      </c>
      <c r="F950" s="3" t="s">
        <v>1075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193</v>
      </c>
      <c r="D951" s="3" t="n">
        <v>1</v>
      </c>
      <c r="E951" s="3" t="s">
        <v>604</v>
      </c>
      <c r="F951" s="3" t="s">
        <v>1057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193</v>
      </c>
      <c r="D952" s="3" t="n">
        <v>1</v>
      </c>
      <c r="E952" s="3" t="s">
        <v>659</v>
      </c>
      <c r="F952" s="3" t="s">
        <v>1068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193</v>
      </c>
      <c r="D953" s="3" t="n">
        <v>1</v>
      </c>
      <c r="E953" s="3" t="s">
        <v>604</v>
      </c>
      <c r="F953" s="3" t="s">
        <v>1058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193</v>
      </c>
      <c r="D954" s="3" t="n">
        <v>1</v>
      </c>
      <c r="E954" s="3" t="s">
        <v>641</v>
      </c>
      <c r="F954" s="3" t="s">
        <v>1064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193</v>
      </c>
      <c r="D955" s="3" t="n">
        <v>1</v>
      </c>
      <c r="E955" s="3" t="s">
        <v>673</v>
      </c>
      <c r="F955" s="3" t="s">
        <v>1076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193</v>
      </c>
      <c r="D956" s="3" t="n">
        <v>1</v>
      </c>
      <c r="E956" s="3" t="s">
        <v>604</v>
      </c>
      <c r="F956" s="3" t="s">
        <v>1059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193</v>
      </c>
      <c r="D957" s="3" t="n">
        <v>1</v>
      </c>
      <c r="E957" s="3" t="s">
        <v>604</v>
      </c>
      <c r="F957" s="3" t="s">
        <v>1060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193</v>
      </c>
      <c r="D958" s="3" t="n">
        <v>1</v>
      </c>
      <c r="E958" s="3" t="s">
        <v>673</v>
      </c>
      <c r="F958" s="3" t="s">
        <v>1077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193</v>
      </c>
      <c r="D959" s="3" t="n">
        <v>1</v>
      </c>
      <c r="E959" s="3" t="s">
        <v>673</v>
      </c>
      <c r="F959" s="3" t="s">
        <v>1078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193</v>
      </c>
      <c r="D960" s="3" t="n">
        <v>1</v>
      </c>
      <c r="E960" s="3" t="s">
        <v>667</v>
      </c>
      <c r="F960" s="3" t="s">
        <v>1069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193</v>
      </c>
      <c r="D961" s="3" t="n">
        <v>1</v>
      </c>
      <c r="E961" s="3" t="s">
        <v>673</v>
      </c>
      <c r="F961" s="3" t="s">
        <v>1052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193</v>
      </c>
      <c r="D962" s="3" t="n">
        <v>1</v>
      </c>
      <c r="E962" s="3" t="s">
        <v>673</v>
      </c>
      <c r="F962" s="3" t="s">
        <v>1106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193</v>
      </c>
      <c r="D963" s="3" t="n">
        <v>1</v>
      </c>
      <c r="E963" s="3" t="s">
        <v>645</v>
      </c>
      <c r="F963" s="3" t="s">
        <v>1065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193</v>
      </c>
      <c r="D964" s="3" t="n">
        <v>1</v>
      </c>
      <c r="E964" s="3" t="s">
        <v>645</v>
      </c>
      <c r="F964" s="3" t="s">
        <v>1066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193</v>
      </c>
      <c r="D965" s="3" t="n">
        <v>1</v>
      </c>
      <c r="E965" s="3" t="s">
        <v>645</v>
      </c>
      <c r="F965" s="3" t="s">
        <v>1067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193</v>
      </c>
      <c r="D966" s="3" t="n">
        <v>1</v>
      </c>
      <c r="E966" s="3" t="s">
        <v>639</v>
      </c>
      <c r="F966" s="3" t="s">
        <v>1063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193</v>
      </c>
      <c r="D967" s="3" t="n">
        <v>1</v>
      </c>
      <c r="E967" s="3" t="s">
        <v>604</v>
      </c>
      <c r="F967" s="3" t="s">
        <v>1061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193</v>
      </c>
      <c r="D968" s="3" t="n">
        <v>1</v>
      </c>
      <c r="E968" s="3" t="s">
        <v>673</v>
      </c>
      <c r="F968" s="3" t="s">
        <v>1080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193</v>
      </c>
      <c r="D969" s="3" t="n">
        <v>1</v>
      </c>
      <c r="E969" s="3" t="s">
        <v>604</v>
      </c>
      <c r="F969" s="3" t="s">
        <v>1062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193</v>
      </c>
      <c r="D970" s="3" t="n">
        <v>1</v>
      </c>
      <c r="E970" s="3" t="s">
        <v>673</v>
      </c>
      <c r="F970" s="3" t="s">
        <v>1081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7" t="n">
        <v>20100030595</v>
      </c>
      <c r="B971" s="7" t="n">
        <v>2021</v>
      </c>
      <c r="C971" s="4" t="s">
        <v>1249</v>
      </c>
      <c r="D971" s="7" t="n">
        <v>2</v>
      </c>
      <c r="E971" s="7" t="s">
        <v>1250</v>
      </c>
      <c r="F971" s="7"/>
      <c r="G971" s="7" t="s">
        <v>21</v>
      </c>
      <c r="H971" s="7"/>
      <c r="I971" s="8" t="n">
        <v>33824.41</v>
      </c>
    </row>
    <row r="972" customFormat="false" ht="15" hidden="false" customHeight="false" outlineLevel="0" collapsed="false">
      <c r="A972" s="7" t="n">
        <v>20100030595</v>
      </c>
      <c r="B972" s="7" t="n">
        <v>2021</v>
      </c>
      <c r="C972" s="4" t="s">
        <v>1249</v>
      </c>
      <c r="D972" s="7" t="n">
        <v>2</v>
      </c>
      <c r="E972" s="7" t="s">
        <v>1251</v>
      </c>
      <c r="F972" s="7"/>
      <c r="G972" s="7" t="s">
        <v>21</v>
      </c>
      <c r="H972" s="7"/>
      <c r="I972" s="8" t="n">
        <v>364246.61</v>
      </c>
    </row>
    <row r="973" customFormat="false" ht="15" hidden="false" customHeight="false" outlineLevel="0" collapsed="false">
      <c r="A973" s="7" t="n">
        <v>20100030595</v>
      </c>
      <c r="B973" s="7" t="n">
        <v>2021</v>
      </c>
      <c r="C973" s="4" t="s">
        <v>1249</v>
      </c>
      <c r="D973" s="7" t="n">
        <v>3</v>
      </c>
      <c r="E973" s="7" t="s">
        <v>1084</v>
      </c>
      <c r="F973" s="7"/>
      <c r="G973" s="7" t="s">
        <v>21</v>
      </c>
      <c r="H973" s="7"/>
      <c r="I973" s="8" t="n">
        <v>16402.5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249</v>
      </c>
      <c r="D974" s="7" t="n">
        <v>3</v>
      </c>
      <c r="E974" s="7" t="s">
        <v>1085</v>
      </c>
      <c r="F974" s="7"/>
      <c r="G974" s="7" t="s">
        <v>21</v>
      </c>
      <c r="H974" s="7"/>
      <c r="I974" s="8" t="n">
        <v>16402.5</v>
      </c>
    </row>
    <row r="975" customFormat="false" ht="15" hidden="false" customHeight="false" outlineLevel="0" collapsed="false">
      <c r="A975" s="7" t="n">
        <v>20100030595</v>
      </c>
      <c r="B975" s="7" t="n">
        <v>2021</v>
      </c>
      <c r="C975" s="4" t="s">
        <v>1249</v>
      </c>
      <c r="D975" s="7" t="n">
        <v>3</v>
      </c>
      <c r="E975" s="7" t="s">
        <v>1086</v>
      </c>
      <c r="F975" s="7"/>
      <c r="G975" s="7" t="s">
        <v>21</v>
      </c>
      <c r="H975" s="7"/>
      <c r="I975" s="8" t="n">
        <v>16402.5</v>
      </c>
    </row>
    <row r="976" customFormat="false" ht="15" hidden="false" customHeight="false" outlineLevel="0" collapsed="false">
      <c r="A976" s="7" t="n">
        <v>20100030595</v>
      </c>
      <c r="B976" s="7" t="n">
        <v>2021</v>
      </c>
      <c r="C976" s="4" t="s">
        <v>1249</v>
      </c>
      <c r="D976" s="7" t="n">
        <v>3</v>
      </c>
      <c r="E976" s="7" t="s">
        <v>1087</v>
      </c>
      <c r="F976" s="7"/>
      <c r="G976" s="7" t="s">
        <v>21</v>
      </c>
      <c r="H976" s="7"/>
      <c r="I976" s="8" t="n">
        <v>8840</v>
      </c>
    </row>
    <row r="977" customFormat="false" ht="15" hidden="false" customHeight="false" outlineLevel="0" collapsed="false">
      <c r="A977" s="7" t="n">
        <v>20100030595</v>
      </c>
      <c r="B977" s="7" t="n">
        <v>2021</v>
      </c>
      <c r="C977" s="4" t="s">
        <v>1249</v>
      </c>
      <c r="D977" s="7" t="n">
        <v>3</v>
      </c>
      <c r="E977" s="7" t="s">
        <v>1088</v>
      </c>
      <c r="F977" s="7"/>
      <c r="G977" s="7" t="s">
        <v>21</v>
      </c>
      <c r="H977" s="7"/>
      <c r="I977" s="8" t="n">
        <v>8840</v>
      </c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</row>
  </sheetData>
  <mergeCells count="1">
    <mergeCell ref="A978:I97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1"/>
  <sheetViews>
    <sheetView showFormulas="false" showGridLines="true" showRowColHeaders="true" showZeros="true" rightToLeft="false" tabSelected="false" showOutlineSymbols="true" defaultGridColor="true" view="normal" topLeftCell="A942" colorId="64" zoomScale="70" zoomScaleNormal="70" zoomScalePageLayoutView="100" workbookViewId="0">
      <selection pane="topLeft" activeCell="G986" activeCellId="0" sqref="G986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252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252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252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252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252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252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252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252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252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252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252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252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252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252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252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252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252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252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252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252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252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252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252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252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252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252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252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252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252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252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252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252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252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252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252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252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252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252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252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252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252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252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252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252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252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252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252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252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252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252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252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252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252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252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252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252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252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252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252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252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252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252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252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252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252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252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252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252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252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252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252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252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252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252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252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252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252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252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252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252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252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252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252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252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252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252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252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252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252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252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252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252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252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252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252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252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252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252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252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252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252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252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252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252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252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252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252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252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252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252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252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252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252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252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252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252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252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252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252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252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252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252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252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252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252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252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252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252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252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252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252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252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252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252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252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252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252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252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252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252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252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252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252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252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252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252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252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252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252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252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252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252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252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252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252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252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252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252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252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252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252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252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252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252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252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252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252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252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252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252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252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252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252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252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252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252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252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252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252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252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252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252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252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252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252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252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252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252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252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252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252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252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252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252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252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252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252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252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252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252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252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252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252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252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252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252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252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252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252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252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252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252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252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252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252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252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252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252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252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252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252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252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252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252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252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252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252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252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252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252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252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252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252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252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252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252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252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252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252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252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252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252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252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252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252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252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252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252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252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252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252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252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252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252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252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252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252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252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252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252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252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252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252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252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252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252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252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252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252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252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252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252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252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252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252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252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252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252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252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252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252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252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252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252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252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252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252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252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252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252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252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252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252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252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252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252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252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252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252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252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252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252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252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252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252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252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252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252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252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252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252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252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252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252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252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252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252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252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252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252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252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252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252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252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252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252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252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252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252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252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252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252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252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252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252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252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252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252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252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252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252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252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252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252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252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252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252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252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252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252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252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252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252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252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252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252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252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252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252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252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252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252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252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252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252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252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252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252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252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252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252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252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252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252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252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252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252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252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252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252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252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252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252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252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252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252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252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252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252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252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252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252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252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252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252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252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252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252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252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252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252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252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252</v>
      </c>
      <c r="D405" s="3" t="n">
        <v>1</v>
      </c>
      <c r="E405" s="3" t="s">
        <v>333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252</v>
      </c>
      <c r="D406" s="3" t="n">
        <v>1</v>
      </c>
      <c r="E406" s="3" t="s">
        <v>118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252</v>
      </c>
      <c r="D407" s="3" t="n">
        <v>1</v>
      </c>
      <c r="E407" s="3" t="s">
        <v>385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252</v>
      </c>
      <c r="D408" s="3" t="n">
        <v>1</v>
      </c>
      <c r="E408" s="3" t="s">
        <v>466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252</v>
      </c>
      <c r="D409" s="3" t="n">
        <v>1</v>
      </c>
      <c r="E409" s="3" t="s">
        <v>237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252</v>
      </c>
      <c r="D410" s="3" t="n">
        <v>1</v>
      </c>
      <c r="E410" s="3" t="s">
        <v>364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252</v>
      </c>
      <c r="D411" s="3" t="n">
        <v>1</v>
      </c>
      <c r="E411" s="3" t="s">
        <v>451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252</v>
      </c>
      <c r="D412" s="3" t="n">
        <v>1</v>
      </c>
      <c r="E412" s="3" t="s">
        <v>496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252</v>
      </c>
      <c r="D413" s="3" t="n">
        <v>1</v>
      </c>
      <c r="E413" s="3" t="s">
        <v>98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252</v>
      </c>
      <c r="D414" s="3" t="n">
        <v>1</v>
      </c>
      <c r="E414" s="3" t="s">
        <v>202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252</v>
      </c>
      <c r="D415" s="3" t="n">
        <v>1</v>
      </c>
      <c r="E415" s="3" t="s">
        <v>196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252</v>
      </c>
      <c r="D416" s="3" t="n">
        <v>1</v>
      </c>
      <c r="E416" s="3" t="s">
        <v>164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252</v>
      </c>
      <c r="D417" s="3" t="n">
        <v>1</v>
      </c>
      <c r="E417" s="3" t="s">
        <v>46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252</v>
      </c>
      <c r="D418" s="3" t="n">
        <v>1</v>
      </c>
      <c r="E418" s="3" t="s">
        <v>2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252</v>
      </c>
      <c r="D419" s="3" t="n">
        <v>1</v>
      </c>
      <c r="E419" s="3" t="s">
        <v>421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252</v>
      </c>
      <c r="D420" s="3" t="n">
        <v>1</v>
      </c>
      <c r="E420" s="3" t="s">
        <v>193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252</v>
      </c>
      <c r="D421" s="3" t="n">
        <v>1</v>
      </c>
      <c r="E421" s="3" t="s">
        <v>142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252</v>
      </c>
      <c r="D422" s="3" t="n">
        <v>1</v>
      </c>
      <c r="E422" s="3" t="s">
        <v>119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252</v>
      </c>
      <c r="D423" s="3" t="n">
        <v>1</v>
      </c>
      <c r="E423" s="3" t="s">
        <v>10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252</v>
      </c>
      <c r="D424" s="3" t="n">
        <v>1</v>
      </c>
      <c r="E424" s="3" t="s">
        <v>355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252</v>
      </c>
      <c r="D425" s="3" t="n">
        <v>1</v>
      </c>
      <c r="E425" s="3" t="s">
        <v>497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252</v>
      </c>
      <c r="D426" s="3" t="n">
        <v>1</v>
      </c>
      <c r="E426" s="3" t="s">
        <v>504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252</v>
      </c>
      <c r="D427" s="3" t="n">
        <v>1</v>
      </c>
      <c r="E427" s="3" t="s">
        <v>69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252</v>
      </c>
      <c r="D428" s="3" t="n">
        <v>1</v>
      </c>
      <c r="E428" s="3" t="s">
        <v>141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252</v>
      </c>
      <c r="D429" s="3" t="n">
        <v>1</v>
      </c>
      <c r="E429" s="3" t="s">
        <v>70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252</v>
      </c>
      <c r="D430" s="3" t="n">
        <v>1</v>
      </c>
      <c r="E430" s="3" t="s">
        <v>105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252</v>
      </c>
      <c r="D431" s="3" t="n">
        <v>1</v>
      </c>
      <c r="E431" s="3" t="s">
        <v>3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252</v>
      </c>
      <c r="D432" s="3" t="n">
        <v>1</v>
      </c>
      <c r="E432" s="3" t="s">
        <v>48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252</v>
      </c>
      <c r="D433" s="3" t="n">
        <v>1</v>
      </c>
      <c r="E433" s="3" t="s">
        <v>3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252</v>
      </c>
      <c r="D434" s="3" t="n">
        <v>1</v>
      </c>
      <c r="E434" s="3" t="s">
        <v>144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252</v>
      </c>
      <c r="D435" s="3" t="n">
        <v>1</v>
      </c>
      <c r="E435" s="3" t="s">
        <v>5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252</v>
      </c>
      <c r="D436" s="3" t="n">
        <v>1</v>
      </c>
      <c r="E436" s="3" t="s">
        <v>60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252</v>
      </c>
      <c r="D437" s="3" t="n">
        <v>1</v>
      </c>
      <c r="E437" s="3" t="s">
        <v>55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252</v>
      </c>
      <c r="D438" s="3" t="n">
        <v>1</v>
      </c>
      <c r="E438" s="3" t="s">
        <v>39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252</v>
      </c>
      <c r="D439" s="3" t="n">
        <v>1</v>
      </c>
      <c r="E439" s="3" t="s">
        <v>91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252</v>
      </c>
      <c r="D440" s="3" t="n">
        <v>1</v>
      </c>
      <c r="E440" s="3" t="s">
        <v>111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252</v>
      </c>
      <c r="D441" s="3" t="n">
        <v>1</v>
      </c>
      <c r="E441" s="3" t="s">
        <v>112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252</v>
      </c>
      <c r="D442" s="3" t="n">
        <v>1</v>
      </c>
      <c r="E442" s="3" t="s">
        <v>115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252</v>
      </c>
      <c r="D443" s="3" t="n">
        <v>1</v>
      </c>
      <c r="E443" s="3" t="s">
        <v>5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252</v>
      </c>
      <c r="D444" s="3" t="n">
        <v>1</v>
      </c>
      <c r="E444" s="3" t="s">
        <v>139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252</v>
      </c>
      <c r="D445" s="3" t="n">
        <v>1</v>
      </c>
      <c r="E445" s="3" t="s">
        <v>3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252</v>
      </c>
      <c r="D446" s="3" t="n">
        <v>1</v>
      </c>
      <c r="E446" s="3" t="s">
        <v>163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252</v>
      </c>
      <c r="D447" s="3" t="n">
        <v>1</v>
      </c>
      <c r="E447" s="3" t="s">
        <v>159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252</v>
      </c>
      <c r="D448" s="3" t="n">
        <v>1</v>
      </c>
      <c r="E448" s="3" t="s">
        <v>160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252</v>
      </c>
      <c r="D449" s="3" t="n">
        <v>1</v>
      </c>
      <c r="E449" s="3" t="s">
        <v>508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252</v>
      </c>
      <c r="D450" s="3" t="n">
        <v>1</v>
      </c>
      <c r="E450" s="3" t="s">
        <v>8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252</v>
      </c>
      <c r="D451" s="3" t="n">
        <v>1</v>
      </c>
      <c r="E451" s="3" t="s">
        <v>157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252</v>
      </c>
      <c r="D452" s="3" t="n">
        <v>1</v>
      </c>
      <c r="E452" s="3" t="s">
        <v>147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252</v>
      </c>
      <c r="D453" s="3" t="n">
        <v>1</v>
      </c>
      <c r="E453" s="3" t="s">
        <v>459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252</v>
      </c>
      <c r="D454" s="3" t="n">
        <v>1</v>
      </c>
      <c r="E454" s="3" t="s">
        <v>82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252</v>
      </c>
      <c r="D455" s="3" t="n">
        <v>1</v>
      </c>
      <c r="E455" s="3" t="s">
        <v>122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252</v>
      </c>
      <c r="D456" s="3" t="n">
        <v>1</v>
      </c>
      <c r="E456" s="3" t="s">
        <v>11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252</v>
      </c>
      <c r="D457" s="3" t="n">
        <v>1</v>
      </c>
      <c r="E457" s="3" t="s">
        <v>49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252</v>
      </c>
      <c r="D458" s="3" t="n">
        <v>1</v>
      </c>
      <c r="E458" s="3" t="s">
        <v>104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252</v>
      </c>
      <c r="D459" s="3" t="n">
        <v>1</v>
      </c>
      <c r="E459" s="3" t="s">
        <v>47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252</v>
      </c>
      <c r="D460" s="3" t="n">
        <v>1</v>
      </c>
      <c r="E460" s="3" t="s">
        <v>21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252</v>
      </c>
      <c r="D461" s="3" t="n">
        <v>1</v>
      </c>
      <c r="E461" s="3" t="s">
        <v>74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252</v>
      </c>
      <c r="D462" s="3" t="n">
        <v>1</v>
      </c>
      <c r="E462" s="3" t="s">
        <v>56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252</v>
      </c>
      <c r="D463" s="3" t="n">
        <v>1</v>
      </c>
      <c r="E463" s="3" t="s">
        <v>146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252</v>
      </c>
      <c r="D464" s="3" t="n">
        <v>1</v>
      </c>
      <c r="E464" s="3" t="s">
        <v>25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252</v>
      </c>
      <c r="D465" s="3" t="n">
        <v>1</v>
      </c>
      <c r="E465" s="3" t="s">
        <v>320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252</v>
      </c>
      <c r="D466" s="3" t="n">
        <v>1</v>
      </c>
      <c r="E466" s="3" t="s">
        <v>33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252</v>
      </c>
      <c r="D467" s="3" t="n">
        <v>1</v>
      </c>
      <c r="E467" s="3" t="s">
        <v>89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252</v>
      </c>
      <c r="D468" s="3" t="n">
        <v>1</v>
      </c>
      <c r="E468" s="3" t="s">
        <v>117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252</v>
      </c>
      <c r="D469" s="3" t="n">
        <v>1</v>
      </c>
      <c r="E469" s="3" t="s">
        <v>25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252</v>
      </c>
      <c r="D470" s="3" t="n">
        <v>1</v>
      </c>
      <c r="E470" s="3" t="s">
        <v>135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252</v>
      </c>
      <c r="D471" s="3" t="n">
        <v>1</v>
      </c>
      <c r="E471" s="3" t="s">
        <v>46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252</v>
      </c>
      <c r="D472" s="3" t="n">
        <v>1</v>
      </c>
      <c r="E472" s="3" t="s">
        <v>188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252</v>
      </c>
      <c r="D473" s="3" t="n">
        <v>1</v>
      </c>
      <c r="E473" s="3" t="s">
        <v>40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252</v>
      </c>
      <c r="D474" s="3" t="n">
        <v>1</v>
      </c>
      <c r="E474" s="3" t="s">
        <v>251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252</v>
      </c>
      <c r="D475" s="3" t="n">
        <v>1</v>
      </c>
      <c r="E475" s="3" t="s">
        <v>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252</v>
      </c>
      <c r="D476" s="3" t="n">
        <v>1</v>
      </c>
      <c r="E476" s="3" t="s">
        <v>10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252</v>
      </c>
      <c r="D477" s="3" t="n">
        <v>1</v>
      </c>
      <c r="E477" s="3" t="s">
        <v>281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252</v>
      </c>
      <c r="D478" s="3" t="n">
        <v>1</v>
      </c>
      <c r="E478" s="3" t="s">
        <v>42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252</v>
      </c>
      <c r="D479" s="3" t="n">
        <v>1</v>
      </c>
      <c r="E479" s="3" t="s">
        <v>377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252</v>
      </c>
      <c r="D480" s="3" t="n">
        <v>1</v>
      </c>
      <c r="E480" s="3" t="s">
        <v>68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252</v>
      </c>
      <c r="D481" s="3" t="n">
        <v>1</v>
      </c>
      <c r="E481" s="3" t="s">
        <v>383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252</v>
      </c>
      <c r="D482" s="3" t="n">
        <v>1</v>
      </c>
      <c r="E482" s="3" t="s">
        <v>402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252</v>
      </c>
      <c r="D483" s="3" t="n">
        <v>1</v>
      </c>
      <c r="E483" s="3" t="s">
        <v>407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252</v>
      </c>
      <c r="D484" s="3" t="n">
        <v>1</v>
      </c>
      <c r="E484" s="3" t="s">
        <v>220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252</v>
      </c>
      <c r="D485" s="3" t="n">
        <v>1</v>
      </c>
      <c r="E485" s="3" t="s">
        <v>224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252</v>
      </c>
      <c r="D486" s="3" t="n">
        <v>1</v>
      </c>
      <c r="E486" s="3" t="s">
        <v>327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252</v>
      </c>
      <c r="D487" s="3" t="n">
        <v>1</v>
      </c>
      <c r="E487" s="3" t="s">
        <v>330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252</v>
      </c>
      <c r="D488" s="3" t="n">
        <v>1</v>
      </c>
      <c r="E488" s="3" t="s">
        <v>343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252</v>
      </c>
      <c r="D489" s="3" t="n">
        <v>1</v>
      </c>
      <c r="E489" s="3" t="s">
        <v>1194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252</v>
      </c>
      <c r="D490" s="3" t="n">
        <v>1</v>
      </c>
      <c r="E490" s="3" t="s">
        <v>1195</v>
      </c>
      <c r="F490" s="3" t="s">
        <v>513</v>
      </c>
      <c r="G490" s="3" t="s">
        <v>21</v>
      </c>
      <c r="H490" s="5" t="s">
        <v>511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252</v>
      </c>
      <c r="D491" s="3" t="n">
        <v>1</v>
      </c>
      <c r="E491" s="3" t="s">
        <v>673</v>
      </c>
      <c r="F491" s="3" t="s">
        <v>674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252</v>
      </c>
      <c r="D492" s="3" t="n">
        <v>1</v>
      </c>
      <c r="E492" s="3" t="s">
        <v>915</v>
      </c>
      <c r="F492" s="3" t="s">
        <v>599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252</v>
      </c>
      <c r="D493" s="3" t="n">
        <v>1</v>
      </c>
      <c r="E493" s="3" t="s">
        <v>671</v>
      </c>
      <c r="F493" s="3" t="s">
        <v>672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252</v>
      </c>
      <c r="D494" s="3" t="n">
        <v>1</v>
      </c>
      <c r="E494" s="3" t="s">
        <v>1196</v>
      </c>
      <c r="F494" s="3" t="s">
        <v>514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252</v>
      </c>
      <c r="D495" s="3" t="n">
        <v>1</v>
      </c>
      <c r="E495" s="3" t="s">
        <v>673</v>
      </c>
      <c r="F495" s="3" t="s">
        <v>676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252</v>
      </c>
      <c r="D496" s="3" t="n">
        <v>1</v>
      </c>
      <c r="E496" s="3" t="s">
        <v>616</v>
      </c>
      <c r="F496" s="3" t="s">
        <v>617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252</v>
      </c>
      <c r="D497" s="3" t="n">
        <v>1</v>
      </c>
      <c r="E497" s="3" t="s">
        <v>1196</v>
      </c>
      <c r="F497" s="3" t="s">
        <v>515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252</v>
      </c>
      <c r="D498" s="3" t="n">
        <v>1</v>
      </c>
      <c r="E498" s="3" t="s">
        <v>616</v>
      </c>
      <c r="F498" s="3" t="s">
        <v>618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252</v>
      </c>
      <c r="D499" s="3" t="n">
        <v>1</v>
      </c>
      <c r="E499" s="3" t="s">
        <v>616</v>
      </c>
      <c r="F499" s="3" t="s">
        <v>619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252</v>
      </c>
      <c r="D500" s="3" t="n">
        <v>1</v>
      </c>
      <c r="E500" s="3" t="s">
        <v>616</v>
      </c>
      <c r="F500" s="3" t="s">
        <v>620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252</v>
      </c>
      <c r="D501" s="3" t="n">
        <v>1</v>
      </c>
      <c r="E501" s="3" t="s">
        <v>616</v>
      </c>
      <c r="F501" s="3" t="s">
        <v>621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252</v>
      </c>
      <c r="D502" s="3" t="n">
        <v>1</v>
      </c>
      <c r="E502" s="3" t="s">
        <v>1195</v>
      </c>
      <c r="F502" s="3" t="s">
        <v>516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252</v>
      </c>
      <c r="D503" s="3" t="n">
        <v>1</v>
      </c>
      <c r="E503" s="3" t="s">
        <v>1195</v>
      </c>
      <c r="F503" s="3" t="s">
        <v>517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252</v>
      </c>
      <c r="D504" s="3" t="n">
        <v>1</v>
      </c>
      <c r="E504" s="3" t="s">
        <v>1195</v>
      </c>
      <c r="F504" s="3" t="s">
        <v>518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252</v>
      </c>
      <c r="D505" s="3" t="n">
        <v>1</v>
      </c>
      <c r="E505" s="3" t="s">
        <v>1195</v>
      </c>
      <c r="F505" s="3" t="s">
        <v>519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252</v>
      </c>
      <c r="D506" s="3" t="n">
        <v>1</v>
      </c>
      <c r="E506" s="3" t="s">
        <v>1195</v>
      </c>
      <c r="F506" s="3" t="s">
        <v>520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252</v>
      </c>
      <c r="D507" s="3" t="n">
        <v>1</v>
      </c>
      <c r="E507" s="3" t="s">
        <v>572</v>
      </c>
      <c r="F507" s="3" t="s">
        <v>1138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252</v>
      </c>
      <c r="D508" s="3" t="n">
        <v>1</v>
      </c>
      <c r="E508" s="3" t="s">
        <v>521</v>
      </c>
      <c r="F508" s="3" t="s">
        <v>522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252</v>
      </c>
      <c r="D509" s="3" t="n">
        <v>1</v>
      </c>
      <c r="E509" s="3" t="s">
        <v>1197</v>
      </c>
      <c r="F509" s="3" t="s">
        <v>524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252</v>
      </c>
      <c r="D510" s="3" t="n">
        <v>1</v>
      </c>
      <c r="E510" s="3" t="s">
        <v>521</v>
      </c>
      <c r="F510" s="3" t="s">
        <v>525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252</v>
      </c>
      <c r="D511" s="3" t="n">
        <v>1</v>
      </c>
      <c r="E511" s="3" t="s">
        <v>598</v>
      </c>
      <c r="F511" s="3" t="s">
        <v>600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252</v>
      </c>
      <c r="D512" s="3" t="n">
        <v>1</v>
      </c>
      <c r="E512" s="3" t="s">
        <v>616</v>
      </c>
      <c r="F512" s="3" t="s">
        <v>622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252</v>
      </c>
      <c r="D513" s="3" t="n">
        <v>1</v>
      </c>
      <c r="E513" s="3" t="s">
        <v>1198</v>
      </c>
      <c r="F513" s="3" t="s">
        <v>527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252</v>
      </c>
      <c r="D514" s="3" t="n">
        <v>1</v>
      </c>
      <c r="E514" s="3" t="s">
        <v>627</v>
      </c>
      <c r="F514" s="3" t="s">
        <v>628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252</v>
      </c>
      <c r="D515" s="3" t="n">
        <v>1</v>
      </c>
      <c r="E515" s="3" t="s">
        <v>1198</v>
      </c>
      <c r="F515" s="3" t="s">
        <v>528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252</v>
      </c>
      <c r="D516" s="3" t="n">
        <v>1</v>
      </c>
      <c r="E516" s="3" t="s">
        <v>643</v>
      </c>
      <c r="F516" s="3" t="s">
        <v>644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252</v>
      </c>
      <c r="D517" s="3" t="n">
        <v>1</v>
      </c>
      <c r="E517" s="3" t="s">
        <v>1199</v>
      </c>
      <c r="F517" s="3" t="s">
        <v>530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252</v>
      </c>
      <c r="D518" s="3" t="n">
        <v>1</v>
      </c>
      <c r="E518" s="3" t="s">
        <v>521</v>
      </c>
      <c r="F518" s="3" t="s">
        <v>531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252</v>
      </c>
      <c r="D519" s="3" t="n">
        <v>1</v>
      </c>
      <c r="E519" s="3" t="s">
        <v>627</v>
      </c>
      <c r="F519" s="3" t="s">
        <v>629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252</v>
      </c>
      <c r="D520" s="3" t="n">
        <v>1</v>
      </c>
      <c r="E520" s="3" t="s">
        <v>609</v>
      </c>
      <c r="F520" s="3" t="s">
        <v>610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252</v>
      </c>
      <c r="D521" s="3" t="n">
        <v>1</v>
      </c>
      <c r="E521" s="3" t="s">
        <v>673</v>
      </c>
      <c r="F521" s="3" t="s">
        <v>677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252</v>
      </c>
      <c r="D522" s="3" t="n">
        <v>1</v>
      </c>
      <c r="E522" s="3" t="s">
        <v>616</v>
      </c>
      <c r="F522" s="3" t="s">
        <v>623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252</v>
      </c>
      <c r="D523" s="3" t="n">
        <v>1</v>
      </c>
      <c r="E523" s="3" t="s">
        <v>1200</v>
      </c>
      <c r="F523" s="3" t="s">
        <v>646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252</v>
      </c>
      <c r="D524" s="3" t="n">
        <v>1</v>
      </c>
      <c r="E524" s="3" t="s">
        <v>604</v>
      </c>
      <c r="F524" s="3" t="s">
        <v>605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252</v>
      </c>
      <c r="D525" s="3" t="n">
        <v>1</v>
      </c>
      <c r="E525" s="3" t="s">
        <v>1197</v>
      </c>
      <c r="F525" s="3" t="s">
        <v>532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252</v>
      </c>
      <c r="D526" s="3" t="n">
        <v>1</v>
      </c>
      <c r="E526" s="3" t="s">
        <v>1201</v>
      </c>
      <c r="F526" s="3" t="s">
        <v>534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252</v>
      </c>
      <c r="D527" s="3" t="n">
        <v>1</v>
      </c>
      <c r="E527" s="3" t="s">
        <v>616</v>
      </c>
      <c r="F527" s="3" t="s">
        <v>62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252</v>
      </c>
      <c r="D528" s="3" t="n">
        <v>1</v>
      </c>
      <c r="E528" s="3" t="s">
        <v>1202</v>
      </c>
      <c r="F528" s="3" t="s">
        <v>537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252</v>
      </c>
      <c r="D529" s="3" t="n">
        <v>1</v>
      </c>
      <c r="E529" s="3" t="s">
        <v>1203</v>
      </c>
      <c r="F529" s="3" t="s">
        <v>539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252</v>
      </c>
      <c r="D530" s="3" t="n">
        <v>1</v>
      </c>
      <c r="E530" s="3" t="s">
        <v>1204</v>
      </c>
      <c r="F530" s="3" t="s">
        <v>1095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252</v>
      </c>
      <c r="D531" s="3" t="n">
        <v>1</v>
      </c>
      <c r="E531" s="3" t="s">
        <v>598</v>
      </c>
      <c r="F531" s="3" t="s">
        <v>601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252</v>
      </c>
      <c r="D532" s="3" t="n">
        <v>1</v>
      </c>
      <c r="E532" s="3" t="s">
        <v>598</v>
      </c>
      <c r="F532" s="3" t="s">
        <v>602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252</v>
      </c>
      <c r="D533" s="3" t="n">
        <v>1</v>
      </c>
      <c r="E533" s="3" t="s">
        <v>542</v>
      </c>
      <c r="F533" s="3" t="s">
        <v>543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252</v>
      </c>
      <c r="D534" s="3" t="n">
        <v>1</v>
      </c>
      <c r="E534" s="3" t="s">
        <v>639</v>
      </c>
      <c r="F534" s="3" t="s">
        <v>639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252</v>
      </c>
      <c r="D535" s="3" t="n">
        <v>1</v>
      </c>
      <c r="E535" s="3" t="s">
        <v>645</v>
      </c>
      <c r="F535" s="3" t="s">
        <v>647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252</v>
      </c>
      <c r="D536" s="3" t="n">
        <v>1</v>
      </c>
      <c r="E536" s="3" t="s">
        <v>1202</v>
      </c>
      <c r="F536" s="3" t="s">
        <v>544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252</v>
      </c>
      <c r="D537" s="3" t="n">
        <v>1</v>
      </c>
      <c r="E537" s="3" t="s">
        <v>1202</v>
      </c>
      <c r="F537" s="3" t="s">
        <v>545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252</v>
      </c>
      <c r="D538" s="3" t="n">
        <v>1</v>
      </c>
      <c r="E538" s="3" t="s">
        <v>645</v>
      </c>
      <c r="F538" s="3" t="s">
        <v>648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252</v>
      </c>
      <c r="D539" s="3" t="n">
        <v>1</v>
      </c>
      <c r="E539" s="3" t="s">
        <v>636</v>
      </c>
      <c r="F539" s="3" t="s">
        <v>637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252</v>
      </c>
      <c r="D540" s="3" t="n">
        <v>1</v>
      </c>
      <c r="E540" s="3" t="s">
        <v>1205</v>
      </c>
      <c r="F540" s="3" t="s">
        <v>1097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252</v>
      </c>
      <c r="D541" s="3" t="n">
        <v>1</v>
      </c>
      <c r="E541" s="3" t="s">
        <v>645</v>
      </c>
      <c r="F541" s="3" t="s">
        <v>649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252</v>
      </c>
      <c r="D542" s="3" t="n">
        <v>1</v>
      </c>
      <c r="E542" s="3" t="s">
        <v>1201</v>
      </c>
      <c r="F542" s="3" t="s">
        <v>547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252</v>
      </c>
      <c r="D543" s="3" t="n">
        <v>1</v>
      </c>
      <c r="E543" s="3" t="s">
        <v>645</v>
      </c>
      <c r="F543" s="3" t="s">
        <v>650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252</v>
      </c>
      <c r="D544" s="3" t="n">
        <v>1</v>
      </c>
      <c r="E544" s="3" t="s">
        <v>548</v>
      </c>
      <c r="F544" s="3" t="s">
        <v>549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252</v>
      </c>
      <c r="D545" s="3" t="n">
        <v>1</v>
      </c>
      <c r="E545" s="3" t="s">
        <v>548</v>
      </c>
      <c r="F545" s="3" t="s">
        <v>550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252</v>
      </c>
      <c r="D546" s="3" t="n">
        <v>1</v>
      </c>
      <c r="E546" s="3" t="s">
        <v>598</v>
      </c>
      <c r="F546" s="3" t="s">
        <v>603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252</v>
      </c>
      <c r="D547" s="3" t="n">
        <v>1</v>
      </c>
      <c r="E547" s="3" t="s">
        <v>604</v>
      </c>
      <c r="F547" s="3" t="s">
        <v>606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252</v>
      </c>
      <c r="D548" s="3" t="n">
        <v>1</v>
      </c>
      <c r="E548" s="3" t="s">
        <v>1206</v>
      </c>
      <c r="F548" s="3" t="s">
        <v>552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252</v>
      </c>
      <c r="D549" s="3" t="n">
        <v>1</v>
      </c>
      <c r="E549" s="3" t="s">
        <v>553</v>
      </c>
      <c r="F549" s="3" t="s">
        <v>554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252</v>
      </c>
      <c r="D550" s="3" t="n">
        <v>1</v>
      </c>
      <c r="E550" s="3" t="s">
        <v>1207</v>
      </c>
      <c r="F550" s="3" t="s">
        <v>55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252</v>
      </c>
      <c r="D551" s="3" t="n">
        <v>1</v>
      </c>
      <c r="E551" s="3" t="s">
        <v>521</v>
      </c>
      <c r="F551" s="3" t="s">
        <v>557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252</v>
      </c>
      <c r="D552" s="3" t="n">
        <v>1</v>
      </c>
      <c r="E552" s="3" t="s">
        <v>558</v>
      </c>
      <c r="F552" s="3" t="s">
        <v>559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252</v>
      </c>
      <c r="D553" s="3" t="n">
        <v>1</v>
      </c>
      <c r="E553" s="3" t="s">
        <v>558</v>
      </c>
      <c r="F553" s="3" t="s">
        <v>560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252</v>
      </c>
      <c r="D554" s="3" t="n">
        <v>1</v>
      </c>
      <c r="E554" s="3" t="s">
        <v>659</v>
      </c>
      <c r="F554" s="3" t="s">
        <v>660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252</v>
      </c>
      <c r="D555" s="3" t="n">
        <v>1</v>
      </c>
      <c r="E555" s="3" t="s">
        <v>685</v>
      </c>
      <c r="F555" s="3" t="s">
        <v>686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252</v>
      </c>
      <c r="D556" s="3" t="n">
        <v>1</v>
      </c>
      <c r="E556" s="3" t="s">
        <v>609</v>
      </c>
      <c r="F556" s="3" t="s">
        <v>611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252</v>
      </c>
      <c r="D557" s="3" t="n">
        <v>1</v>
      </c>
      <c r="E557" s="3" t="s">
        <v>609</v>
      </c>
      <c r="F557" s="3" t="s">
        <v>612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252</v>
      </c>
      <c r="D558" s="3" t="n">
        <v>1</v>
      </c>
      <c r="E558" s="3" t="s">
        <v>609</v>
      </c>
      <c r="F558" s="3" t="s">
        <v>613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252</v>
      </c>
      <c r="D559" s="3" t="n">
        <v>1</v>
      </c>
      <c r="E559" s="3" t="s">
        <v>1203</v>
      </c>
      <c r="F559" s="3" t="s">
        <v>56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252</v>
      </c>
      <c r="D560" s="3" t="n">
        <v>1</v>
      </c>
      <c r="E560" s="3" t="s">
        <v>1203</v>
      </c>
      <c r="F560" s="3" t="s">
        <v>1145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252</v>
      </c>
      <c r="D561" s="3" t="n">
        <v>1</v>
      </c>
      <c r="E561" s="3" t="s">
        <v>563</v>
      </c>
      <c r="F561" s="3" t="s">
        <v>56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252</v>
      </c>
      <c r="D562" s="3" t="n">
        <v>1</v>
      </c>
      <c r="E562" s="3" t="s">
        <v>659</v>
      </c>
      <c r="F562" s="3" t="s">
        <v>6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252</v>
      </c>
      <c r="D563" s="3" t="n">
        <v>1</v>
      </c>
      <c r="E563" s="3" t="s">
        <v>659</v>
      </c>
      <c r="F563" s="3" t="s">
        <v>662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252</v>
      </c>
      <c r="D564" s="3" t="n">
        <v>1</v>
      </c>
      <c r="E564" s="3" t="s">
        <v>659</v>
      </c>
      <c r="F564" s="3" t="s">
        <v>663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252</v>
      </c>
      <c r="D565" s="3" t="n">
        <v>1</v>
      </c>
      <c r="E565" s="3" t="s">
        <v>563</v>
      </c>
      <c r="F565" s="3" t="s">
        <v>565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252</v>
      </c>
      <c r="D566" s="3" t="n">
        <v>1</v>
      </c>
      <c r="E566" s="3" t="s">
        <v>1208</v>
      </c>
      <c r="F566" s="3" t="s">
        <v>109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252</v>
      </c>
      <c r="D567" s="3" t="n">
        <v>1</v>
      </c>
      <c r="E567" s="3" t="s">
        <v>1195</v>
      </c>
      <c r="F567" s="3" t="s">
        <v>566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252</v>
      </c>
      <c r="D568" s="3" t="n">
        <v>1</v>
      </c>
      <c r="E568" s="3" t="s">
        <v>627</v>
      </c>
      <c r="F568" s="3" t="s">
        <v>631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252</v>
      </c>
      <c r="D569" s="3" t="n">
        <v>1</v>
      </c>
      <c r="E569" s="3" t="s">
        <v>636</v>
      </c>
      <c r="F569" s="3" t="s">
        <v>638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252</v>
      </c>
      <c r="D570" s="3" t="n">
        <v>1</v>
      </c>
      <c r="E570" s="3" t="s">
        <v>641</v>
      </c>
      <c r="F570" s="3" t="s">
        <v>642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252</v>
      </c>
      <c r="D571" s="3" t="n">
        <v>1</v>
      </c>
      <c r="E571" s="3" t="s">
        <v>1209</v>
      </c>
      <c r="F571" s="3" t="s">
        <v>568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252</v>
      </c>
      <c r="D572" s="3" t="n">
        <v>1</v>
      </c>
      <c r="E572" s="3" t="s">
        <v>1209</v>
      </c>
      <c r="F572" s="3" t="s">
        <v>569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252</v>
      </c>
      <c r="D573" s="3" t="n">
        <v>1</v>
      </c>
      <c r="E573" s="3" t="s">
        <v>673</v>
      </c>
      <c r="F573" s="3" t="s">
        <v>67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252</v>
      </c>
      <c r="D574" s="3" t="n">
        <v>1</v>
      </c>
      <c r="E574" s="3" t="s">
        <v>673</v>
      </c>
      <c r="F574" s="3" t="s">
        <v>679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252</v>
      </c>
      <c r="D575" s="3" t="n">
        <v>1</v>
      </c>
      <c r="E575" s="3" t="s">
        <v>609</v>
      </c>
      <c r="F575" s="3" t="s">
        <v>614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252</v>
      </c>
      <c r="D576" s="3" t="n">
        <v>1</v>
      </c>
      <c r="E576" s="3" t="s">
        <v>673</v>
      </c>
      <c r="F576" s="3" t="s">
        <v>680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252</v>
      </c>
      <c r="D577" s="3" t="n">
        <v>1</v>
      </c>
      <c r="E577" s="3" t="s">
        <v>1201</v>
      </c>
      <c r="F577" s="3" t="s">
        <v>571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252</v>
      </c>
      <c r="D578" s="3" t="n">
        <v>1</v>
      </c>
      <c r="E578" s="3" t="s">
        <v>572</v>
      </c>
      <c r="F578" s="3" t="s">
        <v>57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252</v>
      </c>
      <c r="D579" s="3" t="n">
        <v>1</v>
      </c>
      <c r="E579" s="3" t="s">
        <v>1210</v>
      </c>
      <c r="F579" s="3" t="s">
        <v>575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252</v>
      </c>
      <c r="D580" s="3" t="n">
        <v>1</v>
      </c>
      <c r="E580" s="3" t="s">
        <v>657</v>
      </c>
      <c r="F580" s="3" t="s">
        <v>658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252</v>
      </c>
      <c r="D581" s="3" t="n">
        <v>1</v>
      </c>
      <c r="E581" s="3" t="s">
        <v>673</v>
      </c>
      <c r="F581" s="3" t="s">
        <v>68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252</v>
      </c>
      <c r="D582" s="3" t="n">
        <v>1</v>
      </c>
      <c r="E582" s="3" t="s">
        <v>1196</v>
      </c>
      <c r="F582" s="3" t="s">
        <v>576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252</v>
      </c>
      <c r="D583" s="3" t="n">
        <v>1</v>
      </c>
      <c r="E583" s="3" t="s">
        <v>1211</v>
      </c>
      <c r="F583" s="3" t="s">
        <v>57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252</v>
      </c>
      <c r="D584" s="3" t="n">
        <v>1</v>
      </c>
      <c r="E584" s="3" t="s">
        <v>639</v>
      </c>
      <c r="F584" s="3" t="s">
        <v>640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252</v>
      </c>
      <c r="D585" s="3" t="n">
        <v>1</v>
      </c>
      <c r="E585" s="3" t="s">
        <v>616</v>
      </c>
      <c r="F585" s="3" t="s">
        <v>625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252</v>
      </c>
      <c r="D586" s="3" t="n">
        <v>1</v>
      </c>
      <c r="E586" s="3" t="s">
        <v>659</v>
      </c>
      <c r="F586" s="3" t="s">
        <v>664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252</v>
      </c>
      <c r="D587" s="3" t="n">
        <v>1</v>
      </c>
      <c r="E587" s="3" t="s">
        <v>616</v>
      </c>
      <c r="F587" s="3" t="s">
        <v>626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252</v>
      </c>
      <c r="D588" s="3" t="n">
        <v>1</v>
      </c>
      <c r="E588" s="3" t="s">
        <v>645</v>
      </c>
      <c r="F588" s="3" t="s">
        <v>651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252</v>
      </c>
      <c r="D589" s="3" t="n">
        <v>1</v>
      </c>
      <c r="E589" s="3" t="s">
        <v>1211</v>
      </c>
      <c r="F589" s="3" t="s">
        <v>579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252</v>
      </c>
      <c r="D590" s="3" t="n">
        <v>1</v>
      </c>
      <c r="E590" s="3" t="s">
        <v>667</v>
      </c>
      <c r="F590" s="3" t="s">
        <v>668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252</v>
      </c>
      <c r="D591" s="3" t="n">
        <v>1</v>
      </c>
      <c r="E591" s="3" t="s">
        <v>580</v>
      </c>
      <c r="F591" s="3" t="s">
        <v>58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252</v>
      </c>
      <c r="D592" s="3" t="n">
        <v>1</v>
      </c>
      <c r="E592" s="3" t="s">
        <v>580</v>
      </c>
      <c r="F592" s="3" t="s">
        <v>666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252</v>
      </c>
      <c r="D593" s="3" t="n">
        <v>1</v>
      </c>
      <c r="E593" s="3" t="s">
        <v>1212</v>
      </c>
      <c r="F593" s="3" t="s">
        <v>583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252</v>
      </c>
      <c r="D594" s="3" t="n">
        <v>1</v>
      </c>
      <c r="E594" s="3" t="s">
        <v>669</v>
      </c>
      <c r="F594" s="3" t="s">
        <v>670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252</v>
      </c>
      <c r="D595" s="3" t="n">
        <v>1</v>
      </c>
      <c r="E595" s="3" t="s">
        <v>1195</v>
      </c>
      <c r="F595" s="3" t="s">
        <v>58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252</v>
      </c>
      <c r="D596" s="3" t="n">
        <v>1</v>
      </c>
      <c r="E596" s="3" t="s">
        <v>645</v>
      </c>
      <c r="F596" s="3" t="s">
        <v>652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252</v>
      </c>
      <c r="D597" s="3" t="n">
        <v>1</v>
      </c>
      <c r="E597" s="3" t="s">
        <v>645</v>
      </c>
      <c r="F597" s="3" t="s">
        <v>65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252</v>
      </c>
      <c r="D598" s="3" t="n">
        <v>1</v>
      </c>
      <c r="E598" s="3" t="s">
        <v>553</v>
      </c>
      <c r="F598" s="3" t="s">
        <v>587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252</v>
      </c>
      <c r="D599" s="3" t="n">
        <v>1</v>
      </c>
      <c r="E599" s="3" t="s">
        <v>673</v>
      </c>
      <c r="F599" s="3" t="s">
        <v>68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252</v>
      </c>
      <c r="D600" s="3" t="n">
        <v>1</v>
      </c>
      <c r="E600" s="3" t="s">
        <v>683</v>
      </c>
      <c r="F600" s="3" t="s">
        <v>684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252</v>
      </c>
      <c r="D601" s="3" t="n">
        <v>1</v>
      </c>
      <c r="E601" s="3" t="s">
        <v>609</v>
      </c>
      <c r="F601" s="3" t="s">
        <v>615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252</v>
      </c>
      <c r="D602" s="3" t="n">
        <v>1</v>
      </c>
      <c r="E602" s="3" t="s">
        <v>645</v>
      </c>
      <c r="F602" s="3" t="s">
        <v>654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252</v>
      </c>
      <c r="D603" s="3" t="n">
        <v>1</v>
      </c>
      <c r="E603" s="3" t="s">
        <v>627</v>
      </c>
      <c r="F603" s="3" t="s">
        <v>63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252</v>
      </c>
      <c r="D604" s="3" t="n">
        <v>1</v>
      </c>
      <c r="E604" s="3" t="s">
        <v>596</v>
      </c>
      <c r="F604" s="3" t="s">
        <v>597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252</v>
      </c>
      <c r="D605" s="3" t="n">
        <v>1</v>
      </c>
      <c r="E605" s="3" t="s">
        <v>604</v>
      </c>
      <c r="F605" s="3" t="s">
        <v>607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252</v>
      </c>
      <c r="D606" s="3" t="n">
        <v>1</v>
      </c>
      <c r="E606" s="3" t="s">
        <v>590</v>
      </c>
      <c r="F606" s="3" t="s">
        <v>591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252</v>
      </c>
      <c r="D607" s="3" t="n">
        <v>1</v>
      </c>
      <c r="E607" s="3" t="s">
        <v>645</v>
      </c>
      <c r="F607" s="3" t="s">
        <v>655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252</v>
      </c>
      <c r="D608" s="3" t="n">
        <v>1</v>
      </c>
      <c r="E608" s="3" t="s">
        <v>594</v>
      </c>
      <c r="F608" s="3" t="s">
        <v>595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252</v>
      </c>
      <c r="D609" s="3" t="n">
        <v>1</v>
      </c>
      <c r="E609" s="3" t="s">
        <v>542</v>
      </c>
      <c r="F609" s="3" t="s">
        <v>592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252</v>
      </c>
      <c r="D610" s="3" t="n">
        <v>1</v>
      </c>
      <c r="E610" s="3" t="s">
        <v>645</v>
      </c>
      <c r="F610" s="3" t="s">
        <v>656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252</v>
      </c>
      <c r="D611" s="3" t="n">
        <v>1</v>
      </c>
      <c r="E611" s="3" t="s">
        <v>627</v>
      </c>
      <c r="F611" s="3" t="s">
        <v>633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252</v>
      </c>
      <c r="D612" s="3" t="n">
        <v>1</v>
      </c>
      <c r="E612" s="3" t="s">
        <v>1195</v>
      </c>
      <c r="F612" s="3" t="s">
        <v>593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252</v>
      </c>
      <c r="D613" s="3" t="n">
        <v>1</v>
      </c>
      <c r="E613" s="3" t="s">
        <v>604</v>
      </c>
      <c r="F613" s="3" t="s">
        <v>608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252</v>
      </c>
      <c r="D614" s="3" t="n">
        <v>1</v>
      </c>
      <c r="E614" s="3" t="s">
        <v>563</v>
      </c>
      <c r="F614" s="3" t="s">
        <v>1152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252</v>
      </c>
      <c r="D615" s="3" t="n">
        <v>1</v>
      </c>
      <c r="E615" s="3" t="s">
        <v>1208</v>
      </c>
      <c r="F615" s="3" t="s">
        <v>1172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252</v>
      </c>
      <c r="D616" s="3" t="n">
        <v>1</v>
      </c>
      <c r="E616" s="3" t="s">
        <v>1208</v>
      </c>
      <c r="F616" s="3" t="s">
        <v>1172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252</v>
      </c>
      <c r="D617" s="3" t="n">
        <v>1</v>
      </c>
      <c r="E617" s="3" t="s">
        <v>1208</v>
      </c>
      <c r="F617" s="3" t="s">
        <v>1172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252</v>
      </c>
      <c r="D618" s="3" t="n">
        <v>1</v>
      </c>
      <c r="E618" s="3" t="s">
        <v>1208</v>
      </c>
      <c r="F618" s="3" t="s">
        <v>1172</v>
      </c>
      <c r="G618" s="3" t="s">
        <v>21</v>
      </c>
      <c r="H618" s="5" t="s">
        <v>511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252</v>
      </c>
      <c r="D619" s="3" t="n">
        <v>1</v>
      </c>
      <c r="E619" s="3" t="s">
        <v>1208</v>
      </c>
      <c r="F619" s="3" t="s">
        <v>1172</v>
      </c>
      <c r="G619" s="3" t="s">
        <v>21</v>
      </c>
      <c r="H619" s="5" t="s">
        <v>511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252</v>
      </c>
      <c r="D620" s="3" t="n">
        <v>1</v>
      </c>
      <c r="E620" s="3" t="s">
        <v>898</v>
      </c>
      <c r="F620" s="3" t="s">
        <v>1184</v>
      </c>
      <c r="G620" s="3" t="s">
        <v>21</v>
      </c>
      <c r="H620" s="5" t="s">
        <v>511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252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252</v>
      </c>
      <c r="D622" s="3" t="n">
        <v>1</v>
      </c>
      <c r="E622" s="3" t="s">
        <v>563</v>
      </c>
      <c r="F622" s="3" t="s">
        <v>1213</v>
      </c>
      <c r="G622" s="3" t="s">
        <v>21</v>
      </c>
      <c r="H622" s="5" t="s">
        <v>511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252</v>
      </c>
      <c r="D623" s="3" t="n">
        <v>1</v>
      </c>
      <c r="E623" s="3" t="s">
        <v>942</v>
      </c>
      <c r="F623" s="3" t="s">
        <v>960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252</v>
      </c>
      <c r="D624" s="3" t="n">
        <v>1</v>
      </c>
      <c r="E624" s="3" t="s">
        <v>1211</v>
      </c>
      <c r="F624" s="3" t="s">
        <v>985</v>
      </c>
      <c r="G624" s="3" t="s">
        <v>21</v>
      </c>
      <c r="H624" s="5" t="s">
        <v>511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252</v>
      </c>
      <c r="D625" s="3" t="n">
        <v>1</v>
      </c>
      <c r="E625" s="3" t="s">
        <v>1214</v>
      </c>
      <c r="F625" s="3" t="s">
        <v>991</v>
      </c>
      <c r="G625" s="3" t="s">
        <v>21</v>
      </c>
      <c r="H625" s="5" t="s">
        <v>511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252</v>
      </c>
      <c r="D626" s="3" t="n">
        <v>1</v>
      </c>
      <c r="E626" s="3" t="s">
        <v>580</v>
      </c>
      <c r="F626" s="3" t="s">
        <v>936</v>
      </c>
      <c r="G626" s="3" t="s">
        <v>21</v>
      </c>
      <c r="H626" s="5" t="s">
        <v>1216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252</v>
      </c>
      <c r="D627" s="3" t="n">
        <v>1</v>
      </c>
      <c r="E627" s="3" t="s">
        <v>580</v>
      </c>
      <c r="F627" s="3" t="s">
        <v>1019</v>
      </c>
      <c r="G627" s="3" t="s">
        <v>21</v>
      </c>
      <c r="H627" s="5" t="s">
        <v>1216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252</v>
      </c>
      <c r="D628" s="3" t="n">
        <v>1</v>
      </c>
      <c r="E628" s="3" t="s">
        <v>627</v>
      </c>
      <c r="F628" s="3" t="s">
        <v>1253</v>
      </c>
      <c r="G628" s="3" t="s">
        <v>21</v>
      </c>
      <c r="H628" s="5" t="s">
        <v>511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252</v>
      </c>
      <c r="D629" s="3" t="n">
        <v>1</v>
      </c>
      <c r="E629" s="3" t="s">
        <v>687</v>
      </c>
      <c r="F629" s="3" t="s">
        <v>689</v>
      </c>
      <c r="G629" s="3" t="s">
        <v>21</v>
      </c>
      <c r="H629" s="5" t="s">
        <v>690</v>
      </c>
      <c r="I629" s="6" t="n">
        <v>22.35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252</v>
      </c>
      <c r="D630" s="3" t="n">
        <v>1</v>
      </c>
      <c r="E630" s="3" t="s">
        <v>590</v>
      </c>
      <c r="F630" s="3" t="s">
        <v>691</v>
      </c>
      <c r="G630" s="3" t="s">
        <v>21</v>
      </c>
      <c r="H630" s="5" t="s">
        <v>690</v>
      </c>
      <c r="I630" s="6" t="n">
        <v>22.35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252</v>
      </c>
      <c r="D631" s="3" t="n">
        <v>1</v>
      </c>
      <c r="E631" s="3" t="s">
        <v>673</v>
      </c>
      <c r="F631" s="3" t="s">
        <v>698</v>
      </c>
      <c r="G631" s="3" t="s">
        <v>21</v>
      </c>
      <c r="H631" s="5" t="s">
        <v>695</v>
      </c>
      <c r="I631" s="6" t="n">
        <v>19.4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252</v>
      </c>
      <c r="D632" s="3" t="n">
        <v>1</v>
      </c>
      <c r="E632" s="3" t="s">
        <v>673</v>
      </c>
      <c r="F632" s="3" t="s">
        <v>699</v>
      </c>
      <c r="G632" s="3" t="s">
        <v>21</v>
      </c>
      <c r="H632" s="5" t="s">
        <v>695</v>
      </c>
      <c r="I632" s="6" t="n">
        <v>19.4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252</v>
      </c>
      <c r="D633" s="3" t="n">
        <v>1</v>
      </c>
      <c r="E633" s="3" t="s">
        <v>673</v>
      </c>
      <c r="F633" s="3" t="s">
        <v>701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252</v>
      </c>
      <c r="D634" s="3" t="n">
        <v>1</v>
      </c>
      <c r="E634" s="3" t="s">
        <v>673</v>
      </c>
      <c r="F634" s="3" t="s">
        <v>702</v>
      </c>
      <c r="G634" s="3" t="s">
        <v>21</v>
      </c>
      <c r="H634" s="5" t="s">
        <v>695</v>
      </c>
      <c r="I634" s="6" t="n">
        <v>19.4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252</v>
      </c>
      <c r="D635" s="3" t="n">
        <v>1</v>
      </c>
      <c r="E635" s="3" t="s">
        <v>673</v>
      </c>
      <c r="F635" s="3" t="s">
        <v>703</v>
      </c>
      <c r="G635" s="3" t="s">
        <v>21</v>
      </c>
      <c r="H635" s="5" t="s">
        <v>695</v>
      </c>
      <c r="I635" s="6" t="n">
        <v>19.4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252</v>
      </c>
      <c r="D636" s="3" t="n">
        <v>1</v>
      </c>
      <c r="E636" s="3" t="s">
        <v>673</v>
      </c>
      <c r="F636" s="3" t="s">
        <v>705</v>
      </c>
      <c r="G636" s="3" t="s">
        <v>21</v>
      </c>
      <c r="H636" s="5" t="s">
        <v>695</v>
      </c>
      <c r="I636" s="6" t="n">
        <v>19.4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252</v>
      </c>
      <c r="D637" s="3" t="n">
        <v>1</v>
      </c>
      <c r="E637" s="3" t="s">
        <v>673</v>
      </c>
      <c r="F637" s="3" t="s">
        <v>707</v>
      </c>
      <c r="G637" s="3" t="s">
        <v>21</v>
      </c>
      <c r="H637" s="5" t="s">
        <v>695</v>
      </c>
      <c r="I637" s="6" t="n">
        <v>19.4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252</v>
      </c>
      <c r="D638" s="3" t="n">
        <v>1</v>
      </c>
      <c r="E638" s="3" t="s">
        <v>673</v>
      </c>
      <c r="F638" s="3" t="s">
        <v>708</v>
      </c>
      <c r="G638" s="3" t="s">
        <v>21</v>
      </c>
      <c r="H638" s="5" t="s">
        <v>695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252</v>
      </c>
      <c r="D639" s="3" t="n">
        <v>1</v>
      </c>
      <c r="E639" s="3" t="s">
        <v>673</v>
      </c>
      <c r="F639" s="3" t="s">
        <v>710</v>
      </c>
      <c r="G639" s="3" t="s">
        <v>21</v>
      </c>
      <c r="H639" s="5" t="s">
        <v>695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252</v>
      </c>
      <c r="D640" s="3" t="n">
        <v>1</v>
      </c>
      <c r="E640" s="3" t="s">
        <v>673</v>
      </c>
      <c r="F640" s="3" t="s">
        <v>711</v>
      </c>
      <c r="G640" s="3" t="s">
        <v>21</v>
      </c>
      <c r="H640" s="5" t="s">
        <v>695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252</v>
      </c>
      <c r="D641" s="3" t="n">
        <v>1</v>
      </c>
      <c r="E641" s="3" t="s">
        <v>673</v>
      </c>
      <c r="F641" s="3" t="s">
        <v>712</v>
      </c>
      <c r="G641" s="3" t="s">
        <v>21</v>
      </c>
      <c r="H641" s="5" t="s">
        <v>695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252</v>
      </c>
      <c r="D642" s="3" t="n">
        <v>1</v>
      </c>
      <c r="E642" s="3" t="s">
        <v>1217</v>
      </c>
      <c r="F642" s="3" t="s">
        <v>692</v>
      </c>
      <c r="G642" s="3" t="s">
        <v>21</v>
      </c>
      <c r="H642" s="5" t="s">
        <v>715</v>
      </c>
      <c r="I642" s="6" t="n">
        <v>27.35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252</v>
      </c>
      <c r="D643" s="3" t="n">
        <v>1</v>
      </c>
      <c r="E643" s="3" t="s">
        <v>1218</v>
      </c>
      <c r="F643" s="3" t="s">
        <v>716</v>
      </c>
      <c r="G643" s="3" t="s">
        <v>21</v>
      </c>
      <c r="H643" s="5" t="s">
        <v>715</v>
      </c>
      <c r="I643" s="6" t="n">
        <v>27.35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252</v>
      </c>
      <c r="D644" s="3" t="n">
        <v>1</v>
      </c>
      <c r="E644" s="3" t="s">
        <v>572</v>
      </c>
      <c r="F644" s="3" t="s">
        <v>719</v>
      </c>
      <c r="G644" s="3" t="s">
        <v>21</v>
      </c>
      <c r="H644" s="5" t="s">
        <v>715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252</v>
      </c>
      <c r="D645" s="3" t="n">
        <v>1</v>
      </c>
      <c r="E645" s="3" t="s">
        <v>720</v>
      </c>
      <c r="F645" s="3" t="s">
        <v>721</v>
      </c>
      <c r="G645" s="3" t="s">
        <v>21</v>
      </c>
      <c r="H645" s="5" t="s">
        <v>715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252</v>
      </c>
      <c r="D646" s="3" t="n">
        <v>1</v>
      </c>
      <c r="E646" s="3" t="s">
        <v>722</v>
      </c>
      <c r="F646" s="3" t="s">
        <v>723</v>
      </c>
      <c r="G646" s="3" t="s">
        <v>21</v>
      </c>
      <c r="H646" s="5" t="s">
        <v>724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252</v>
      </c>
      <c r="D647" s="3" t="n">
        <v>1</v>
      </c>
      <c r="E647" s="3" t="s">
        <v>1219</v>
      </c>
      <c r="F647" s="3" t="s">
        <v>726</v>
      </c>
      <c r="G647" s="3" t="s">
        <v>21</v>
      </c>
      <c r="H647" s="5" t="s">
        <v>724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252</v>
      </c>
      <c r="D648" s="3" t="n">
        <v>1</v>
      </c>
      <c r="E648" s="3" t="s">
        <v>1220</v>
      </c>
      <c r="F648" s="3" t="s">
        <v>728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252</v>
      </c>
      <c r="D649" s="3" t="n">
        <v>1</v>
      </c>
      <c r="E649" s="3" t="s">
        <v>729</v>
      </c>
      <c r="F649" s="3" t="s">
        <v>730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252</v>
      </c>
      <c r="D650" s="3" t="n">
        <v>1</v>
      </c>
      <c r="E650" s="3" t="s">
        <v>1221</v>
      </c>
      <c r="F650" s="3" t="s">
        <v>734</v>
      </c>
      <c r="G650" s="3" t="s">
        <v>21</v>
      </c>
      <c r="H650" s="5" t="s">
        <v>724</v>
      </c>
      <c r="I650" s="6" t="n">
        <v>27.35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252</v>
      </c>
      <c r="D651" s="3" t="n">
        <v>1</v>
      </c>
      <c r="E651" s="3" t="s">
        <v>1222</v>
      </c>
      <c r="F651" s="3" t="s">
        <v>736</v>
      </c>
      <c r="G651" s="3" t="s">
        <v>21</v>
      </c>
      <c r="H651" s="5" t="s">
        <v>724</v>
      </c>
      <c r="I651" s="6" t="n">
        <v>27.35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252</v>
      </c>
      <c r="D652" s="3" t="n">
        <v>1</v>
      </c>
      <c r="E652" s="3" t="s">
        <v>590</v>
      </c>
      <c r="F652" s="3" t="s">
        <v>738</v>
      </c>
      <c r="G652" s="3" t="s">
        <v>21</v>
      </c>
      <c r="H652" s="5" t="s">
        <v>724</v>
      </c>
      <c r="I652" s="6" t="n">
        <v>27.35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252</v>
      </c>
      <c r="D653" s="3" t="n">
        <v>1</v>
      </c>
      <c r="E653" s="3" t="s">
        <v>717</v>
      </c>
      <c r="F653" s="3" t="s">
        <v>743</v>
      </c>
      <c r="G653" s="3" t="s">
        <v>21</v>
      </c>
      <c r="H653" s="5" t="s">
        <v>724</v>
      </c>
      <c r="I653" s="6" t="n">
        <v>27.35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252</v>
      </c>
      <c r="D654" s="3" t="n">
        <v>1</v>
      </c>
      <c r="E654" s="3" t="s">
        <v>590</v>
      </c>
      <c r="F654" s="3" t="s">
        <v>745</v>
      </c>
      <c r="G654" s="3" t="s">
        <v>21</v>
      </c>
      <c r="H654" s="5" t="s">
        <v>724</v>
      </c>
      <c r="I654" s="6" t="n">
        <v>22.35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252</v>
      </c>
      <c r="D655" s="3" t="n">
        <v>1</v>
      </c>
      <c r="E655" s="3" t="s">
        <v>1195</v>
      </c>
      <c r="F655" s="3" t="s">
        <v>1023</v>
      </c>
      <c r="G655" s="3" t="s">
        <v>21</v>
      </c>
      <c r="H655" s="5" t="s">
        <v>724</v>
      </c>
      <c r="I655" s="6" t="n">
        <v>27.35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252</v>
      </c>
      <c r="D656" s="3" t="n">
        <v>1</v>
      </c>
      <c r="E656" s="3" t="s">
        <v>1223</v>
      </c>
      <c r="F656" s="3" t="s">
        <v>1105</v>
      </c>
      <c r="G656" s="3" t="s">
        <v>21</v>
      </c>
      <c r="H656" s="5" t="s">
        <v>724</v>
      </c>
      <c r="I656" s="6" t="n">
        <v>27.35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252</v>
      </c>
      <c r="D657" s="3" t="n">
        <v>1</v>
      </c>
      <c r="E657" s="3" t="s">
        <v>741</v>
      </c>
      <c r="F657" s="3" t="s">
        <v>1224</v>
      </c>
      <c r="G657" s="3" t="s">
        <v>21</v>
      </c>
      <c r="H657" s="5" t="s">
        <v>724</v>
      </c>
      <c r="I657" s="6" t="n">
        <v>27.35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252</v>
      </c>
      <c r="D658" s="3" t="n">
        <v>1</v>
      </c>
      <c r="E658" s="3" t="s">
        <v>1254</v>
      </c>
      <c r="F658" s="3" t="s">
        <v>1255</v>
      </c>
      <c r="G658" s="3" t="s">
        <v>21</v>
      </c>
      <c r="H658" s="5" t="s">
        <v>724</v>
      </c>
      <c r="I658" s="6" t="n">
        <v>27.35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252</v>
      </c>
      <c r="D659" s="3" t="n">
        <v>1</v>
      </c>
      <c r="E659" s="3" t="s">
        <v>1256</v>
      </c>
      <c r="F659" s="3" t="s">
        <v>1257</v>
      </c>
      <c r="G659" s="3" t="s">
        <v>21</v>
      </c>
      <c r="H659" s="5" t="s">
        <v>724</v>
      </c>
      <c r="I659" s="6" t="n">
        <v>27.35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252</v>
      </c>
      <c r="D660" s="3" t="n">
        <v>1</v>
      </c>
      <c r="E660" s="3" t="s">
        <v>35</v>
      </c>
      <c r="F660" s="3" t="s">
        <v>1225</v>
      </c>
      <c r="G660" s="3" t="s">
        <v>21</v>
      </c>
      <c r="H660" s="5" t="s">
        <v>747</v>
      </c>
      <c r="I660" s="6" t="n">
        <v>19.4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252</v>
      </c>
      <c r="D661" s="3" t="n">
        <v>1</v>
      </c>
      <c r="E661" s="3" t="s">
        <v>82</v>
      </c>
      <c r="F661" s="3" t="s">
        <v>1141</v>
      </c>
      <c r="G661" s="3" t="s">
        <v>21</v>
      </c>
      <c r="H661" s="5" t="s">
        <v>747</v>
      </c>
      <c r="I661" s="6" t="n">
        <v>19.4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252</v>
      </c>
      <c r="D662" s="3" t="n">
        <v>1</v>
      </c>
      <c r="E662" s="3" t="s">
        <v>82</v>
      </c>
      <c r="F662" s="3" t="s">
        <v>789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252</v>
      </c>
      <c r="D663" s="3" t="n">
        <v>1</v>
      </c>
      <c r="E663" s="3" t="s">
        <v>90</v>
      </c>
      <c r="F663" s="3" t="s">
        <v>793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252</v>
      </c>
      <c r="D664" s="3" t="n">
        <v>1</v>
      </c>
      <c r="E664" s="3" t="s">
        <v>67</v>
      </c>
      <c r="F664" s="3" t="s">
        <v>781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252</v>
      </c>
      <c r="D665" s="3" t="n">
        <v>1</v>
      </c>
      <c r="E665" s="3" t="s">
        <v>160</v>
      </c>
      <c r="F665" s="3" t="s">
        <v>826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252</v>
      </c>
      <c r="D666" s="3" t="n">
        <v>1</v>
      </c>
      <c r="E666" s="3" t="s">
        <v>104</v>
      </c>
      <c r="F666" s="3" t="s">
        <v>800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252</v>
      </c>
      <c r="D667" s="3" t="n">
        <v>1</v>
      </c>
      <c r="E667" s="3" t="s">
        <v>68</v>
      </c>
      <c r="F667" s="3" t="s">
        <v>783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252</v>
      </c>
      <c r="D668" s="3" t="n">
        <v>1</v>
      </c>
      <c r="E668" s="3" t="s">
        <v>84</v>
      </c>
      <c r="F668" s="3" t="s">
        <v>790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252</v>
      </c>
      <c r="D669" s="3" t="n">
        <v>1</v>
      </c>
      <c r="E669" s="3" t="s">
        <v>1195</v>
      </c>
      <c r="F669" s="3" t="s">
        <v>746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252</v>
      </c>
      <c r="D670" s="3" t="n">
        <v>1</v>
      </c>
      <c r="E670" s="3" t="s">
        <v>87</v>
      </c>
      <c r="F670" s="3" t="s">
        <v>791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252</v>
      </c>
      <c r="D671" s="3" t="n">
        <v>1</v>
      </c>
      <c r="E671" s="3" t="s">
        <v>92</v>
      </c>
      <c r="F671" s="3" t="s">
        <v>794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252</v>
      </c>
      <c r="D672" s="3" t="n">
        <v>1</v>
      </c>
      <c r="E672" s="3" t="s">
        <v>357</v>
      </c>
      <c r="F672" s="3" t="s">
        <v>864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252</v>
      </c>
      <c r="D673" s="3" t="n">
        <v>1</v>
      </c>
      <c r="E673" s="3" t="s">
        <v>1195</v>
      </c>
      <c r="F673" s="3" t="s">
        <v>746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252</v>
      </c>
      <c r="D674" s="3" t="n">
        <v>1</v>
      </c>
      <c r="E674" s="3" t="s">
        <v>397</v>
      </c>
      <c r="F674" s="3" t="s">
        <v>867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252</v>
      </c>
      <c r="D675" s="3" t="n">
        <v>1</v>
      </c>
      <c r="E675" s="3" t="s">
        <v>472</v>
      </c>
      <c r="F675" s="3" t="s">
        <v>882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252</v>
      </c>
      <c r="D676" s="3" t="n">
        <v>1</v>
      </c>
      <c r="E676" s="3" t="s">
        <v>114</v>
      </c>
      <c r="F676" s="3" t="s">
        <v>804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252</v>
      </c>
      <c r="D677" s="3" t="n">
        <v>1</v>
      </c>
      <c r="E677" s="3" t="s">
        <v>467</v>
      </c>
      <c r="F677" s="3" t="s">
        <v>881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252</v>
      </c>
      <c r="D678" s="3" t="n">
        <v>1</v>
      </c>
      <c r="E678" s="3" t="s">
        <v>172</v>
      </c>
      <c r="F678" s="3" t="s">
        <v>830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252</v>
      </c>
      <c r="D679" s="3" t="n">
        <v>1</v>
      </c>
      <c r="E679" s="3" t="s">
        <v>234</v>
      </c>
      <c r="F679" s="3" t="s">
        <v>840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252</v>
      </c>
      <c r="D680" s="3" t="n">
        <v>1</v>
      </c>
      <c r="E680" s="3" t="s">
        <v>361</v>
      </c>
      <c r="F680" s="3" t="s">
        <v>865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252</v>
      </c>
      <c r="D681" s="3" t="n">
        <v>1</v>
      </c>
      <c r="E681" s="3" t="s">
        <v>66</v>
      </c>
      <c r="F681" s="3" t="s">
        <v>780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252</v>
      </c>
      <c r="D682" s="3" t="n">
        <v>1</v>
      </c>
      <c r="E682" s="3" t="s">
        <v>832</v>
      </c>
      <c r="F682" s="3" t="s">
        <v>833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252</v>
      </c>
      <c r="D683" s="3" t="n">
        <v>1</v>
      </c>
      <c r="E683" s="3" t="s">
        <v>96</v>
      </c>
      <c r="F683" s="3" t="s">
        <v>796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252</v>
      </c>
      <c r="D684" s="3" t="n">
        <v>1</v>
      </c>
      <c r="E684" s="3" t="s">
        <v>768</v>
      </c>
      <c r="F684" s="3" t="s">
        <v>769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252</v>
      </c>
      <c r="D685" s="3" t="n">
        <v>1</v>
      </c>
      <c r="E685" s="3" t="s">
        <v>410</v>
      </c>
      <c r="F685" s="3" t="s">
        <v>872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252</v>
      </c>
      <c r="D686" s="3" t="n">
        <v>1</v>
      </c>
      <c r="E686" s="3" t="s">
        <v>239</v>
      </c>
      <c r="F686" s="3" t="s">
        <v>1226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252</v>
      </c>
      <c r="D687" s="3" t="n">
        <v>1</v>
      </c>
      <c r="E687" s="3" t="s">
        <v>441</v>
      </c>
      <c r="F687" s="3" t="s">
        <v>877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252</v>
      </c>
      <c r="D688" s="3" t="n">
        <v>1</v>
      </c>
      <c r="E688" s="3" t="s">
        <v>309</v>
      </c>
      <c r="F688" s="3" t="s">
        <v>850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252</v>
      </c>
      <c r="D689" s="3" t="n">
        <v>1</v>
      </c>
      <c r="E689" s="3" t="s">
        <v>341</v>
      </c>
      <c r="F689" s="3" t="s">
        <v>860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252</v>
      </c>
      <c r="D690" s="3" t="n">
        <v>1</v>
      </c>
      <c r="E690" s="3" t="s">
        <v>72</v>
      </c>
      <c r="F690" s="3" t="s">
        <v>784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252</v>
      </c>
      <c r="D691" s="3" t="n">
        <v>1</v>
      </c>
      <c r="E691" s="3" t="s">
        <v>1195</v>
      </c>
      <c r="F691" s="3" t="s">
        <v>746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252</v>
      </c>
      <c r="D692" s="3" t="n">
        <v>1</v>
      </c>
      <c r="E692" s="3" t="s">
        <v>76</v>
      </c>
      <c r="F692" s="3" t="s">
        <v>785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252</v>
      </c>
      <c r="D693" s="3" t="n">
        <v>1</v>
      </c>
      <c r="E693" s="3" t="s">
        <v>255</v>
      </c>
      <c r="F693" s="3" t="s">
        <v>842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252</v>
      </c>
      <c r="D694" s="3" t="n">
        <v>1</v>
      </c>
      <c r="E694" s="3" t="s">
        <v>63</v>
      </c>
      <c r="F694" s="3" t="s">
        <v>778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252</v>
      </c>
      <c r="D695" s="3" t="n">
        <v>1</v>
      </c>
      <c r="E695" s="3" t="s">
        <v>123</v>
      </c>
      <c r="F695" s="3" t="s">
        <v>806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252</v>
      </c>
      <c r="D696" s="3" t="n">
        <v>1</v>
      </c>
      <c r="E696" s="3" t="s">
        <v>207</v>
      </c>
      <c r="F696" s="3" t="s">
        <v>834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252</v>
      </c>
      <c r="D697" s="3" t="n">
        <v>1</v>
      </c>
      <c r="E697" s="3" t="s">
        <v>1195</v>
      </c>
      <c r="F697" s="3" t="s">
        <v>746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252</v>
      </c>
      <c r="D698" s="3" t="n">
        <v>1</v>
      </c>
      <c r="E698" s="3" t="s">
        <v>1195</v>
      </c>
      <c r="F698" s="3" t="s">
        <v>746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252</v>
      </c>
      <c r="D699" s="3" t="n">
        <v>1</v>
      </c>
      <c r="E699" s="3" t="s">
        <v>422</v>
      </c>
      <c r="F699" s="3" t="s">
        <v>1227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252</v>
      </c>
      <c r="D700" s="3" t="n">
        <v>1</v>
      </c>
      <c r="E700" s="3" t="s">
        <v>1195</v>
      </c>
      <c r="F700" s="3" t="s">
        <v>746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252</v>
      </c>
      <c r="D701" s="3" t="n">
        <v>1</v>
      </c>
      <c r="E701" s="3" t="s">
        <v>466</v>
      </c>
      <c r="F701" s="3" t="s">
        <v>880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252</v>
      </c>
      <c r="D702" s="3" t="n">
        <v>1</v>
      </c>
      <c r="E702" s="3" t="s">
        <v>1195</v>
      </c>
      <c r="F702" s="3" t="s">
        <v>746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252</v>
      </c>
      <c r="D703" s="3" t="n">
        <v>1</v>
      </c>
      <c r="E703" s="3" t="s">
        <v>99</v>
      </c>
      <c r="F703" s="3" t="s">
        <v>798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252</v>
      </c>
      <c r="D704" s="3" t="n">
        <v>1</v>
      </c>
      <c r="E704" s="3" t="s">
        <v>484</v>
      </c>
      <c r="F704" s="3" t="s">
        <v>1228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252</v>
      </c>
      <c r="D705" s="3" t="n">
        <v>1</v>
      </c>
      <c r="E705" s="3" t="s">
        <v>754</v>
      </c>
      <c r="F705" s="3" t="s">
        <v>755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252</v>
      </c>
      <c r="D706" s="3" t="n">
        <v>1</v>
      </c>
      <c r="E706" s="3" t="s">
        <v>855</v>
      </c>
      <c r="F706" s="3" t="s">
        <v>856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252</v>
      </c>
      <c r="D707" s="3" t="n">
        <v>1</v>
      </c>
      <c r="E707" s="3" t="s">
        <v>158</v>
      </c>
      <c r="F707" s="3" t="s">
        <v>825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252</v>
      </c>
      <c r="D708" s="3" t="n">
        <v>1</v>
      </c>
      <c r="E708" s="3" t="s">
        <v>265</v>
      </c>
      <c r="F708" s="3" t="s">
        <v>845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252</v>
      </c>
      <c r="D709" s="3" t="n">
        <v>1</v>
      </c>
      <c r="E709" s="3" t="s">
        <v>786</v>
      </c>
      <c r="F709" s="3" t="s">
        <v>787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252</v>
      </c>
      <c r="D710" s="3" t="n">
        <v>1</v>
      </c>
      <c r="E710" s="3" t="s">
        <v>861</v>
      </c>
      <c r="F710" s="3" t="s">
        <v>862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252</v>
      </c>
      <c r="D711" s="3" t="n">
        <v>1</v>
      </c>
      <c r="E711" s="3" t="s">
        <v>131</v>
      </c>
      <c r="F711" s="3" t="s">
        <v>809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252</v>
      </c>
      <c r="D712" s="3" t="n">
        <v>1</v>
      </c>
      <c r="E712" s="3" t="s">
        <v>162</v>
      </c>
      <c r="F712" s="3" t="s">
        <v>827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252</v>
      </c>
      <c r="D713" s="3" t="n">
        <v>1</v>
      </c>
      <c r="E713" s="3" t="s">
        <v>219</v>
      </c>
      <c r="F713" s="3" t="s">
        <v>835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252</v>
      </c>
      <c r="D714" s="3" t="n">
        <v>1</v>
      </c>
      <c r="E714" s="3" t="s">
        <v>286</v>
      </c>
      <c r="F714" s="3" t="s">
        <v>1229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252</v>
      </c>
      <c r="D715" s="3" t="n">
        <v>1</v>
      </c>
      <c r="E715" s="3" t="s">
        <v>34</v>
      </c>
      <c r="F715" s="3" t="s">
        <v>751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252</v>
      </c>
      <c r="D716" s="3" t="n">
        <v>1</v>
      </c>
      <c r="E716" s="3" t="s">
        <v>1195</v>
      </c>
      <c r="F716" s="3" t="s">
        <v>746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252</v>
      </c>
      <c r="D717" s="3" t="n">
        <v>1</v>
      </c>
      <c r="E717" s="3" t="s">
        <v>33</v>
      </c>
      <c r="F717" s="3" t="s">
        <v>750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252</v>
      </c>
      <c r="D718" s="3" t="n">
        <v>1</v>
      </c>
      <c r="E718" s="3" t="s">
        <v>1195</v>
      </c>
      <c r="F718" s="3" t="s">
        <v>746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252</v>
      </c>
      <c r="D719" s="3" t="n">
        <v>1</v>
      </c>
      <c r="E719" s="3" t="s">
        <v>44</v>
      </c>
      <c r="F719" s="3" t="s">
        <v>762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252</v>
      </c>
      <c r="D720" s="3" t="n">
        <v>1</v>
      </c>
      <c r="E720" s="3" t="s">
        <v>57</v>
      </c>
      <c r="F720" s="3" t="s">
        <v>773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252</v>
      </c>
      <c r="D721" s="3" t="n">
        <v>1</v>
      </c>
      <c r="E721" s="3" t="s">
        <v>41</v>
      </c>
      <c r="F721" s="3" t="s">
        <v>759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252</v>
      </c>
      <c r="D722" s="3" t="n">
        <v>1</v>
      </c>
      <c r="E722" s="3" t="s">
        <v>310</v>
      </c>
      <c r="F722" s="3" t="s">
        <v>851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252</v>
      </c>
      <c r="D723" s="3" t="n">
        <v>1</v>
      </c>
      <c r="E723" s="3" t="s">
        <v>110</v>
      </c>
      <c r="F723" s="3" t="s">
        <v>803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252</v>
      </c>
      <c r="D724" s="3" t="n">
        <v>1</v>
      </c>
      <c r="E724" s="3" t="s">
        <v>1195</v>
      </c>
      <c r="F724" s="3" t="s">
        <v>746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252</v>
      </c>
      <c r="D725" s="3" t="n">
        <v>1</v>
      </c>
      <c r="E725" s="3" t="s">
        <v>1195</v>
      </c>
      <c r="F725" s="3" t="s">
        <v>746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252</v>
      </c>
      <c r="D726" s="3" t="n">
        <v>1</v>
      </c>
      <c r="E726" s="3" t="s">
        <v>48</v>
      </c>
      <c r="F726" s="3" t="s">
        <v>764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252</v>
      </c>
      <c r="D727" s="3" t="n">
        <v>1</v>
      </c>
      <c r="E727" s="3" t="s">
        <v>748</v>
      </c>
      <c r="F727" s="3" t="s">
        <v>749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252</v>
      </c>
      <c r="D728" s="3" t="n">
        <v>1</v>
      </c>
      <c r="E728" s="3" t="s">
        <v>58</v>
      </c>
      <c r="F728" s="3" t="s">
        <v>774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252</v>
      </c>
      <c r="D729" s="3" t="n">
        <v>1</v>
      </c>
      <c r="E729" s="3" t="s">
        <v>52</v>
      </c>
      <c r="F729" s="3" t="s">
        <v>1230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252</v>
      </c>
      <c r="D730" s="3" t="n">
        <v>1</v>
      </c>
      <c r="E730" s="3" t="s">
        <v>353</v>
      </c>
      <c r="F730" s="3" t="s">
        <v>863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252</v>
      </c>
      <c r="D731" s="3" t="n">
        <v>1</v>
      </c>
      <c r="E731" s="3" t="s">
        <v>36</v>
      </c>
      <c r="F731" s="3" t="s">
        <v>1101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252</v>
      </c>
      <c r="D732" s="3" t="n">
        <v>1</v>
      </c>
      <c r="E732" s="3" t="s">
        <v>39</v>
      </c>
      <c r="F732" s="3" t="s">
        <v>757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252</v>
      </c>
      <c r="D733" s="3" t="n">
        <v>1</v>
      </c>
      <c r="E733" s="3" t="s">
        <v>399</v>
      </c>
      <c r="F733" s="3" t="s">
        <v>868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252</v>
      </c>
      <c r="D734" s="3" t="n">
        <v>1</v>
      </c>
      <c r="E734" s="3" t="s">
        <v>51</v>
      </c>
      <c r="F734" s="3" t="s">
        <v>766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252</v>
      </c>
      <c r="D735" s="3" t="n">
        <v>1</v>
      </c>
      <c r="E735" s="3" t="s">
        <v>55</v>
      </c>
      <c r="F735" s="3" t="s">
        <v>771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252</v>
      </c>
      <c r="D736" s="3" t="n">
        <v>1</v>
      </c>
      <c r="E736" s="3" t="s">
        <v>1195</v>
      </c>
      <c r="F736" s="3" t="s">
        <v>746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252</v>
      </c>
      <c r="D737" s="3" t="n">
        <v>1</v>
      </c>
      <c r="E737" s="3" t="s">
        <v>54</v>
      </c>
      <c r="F737" s="3" t="s">
        <v>770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252</v>
      </c>
      <c r="D738" s="3" t="n">
        <v>1</v>
      </c>
      <c r="E738" s="3" t="s">
        <v>40</v>
      </c>
      <c r="F738" s="3" t="s">
        <v>758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252</v>
      </c>
      <c r="D739" s="3" t="n">
        <v>1</v>
      </c>
      <c r="E739" s="3" t="s">
        <v>42</v>
      </c>
      <c r="F739" s="3" t="s">
        <v>760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252</v>
      </c>
      <c r="D740" s="3" t="n">
        <v>1</v>
      </c>
      <c r="E740" s="3" t="s">
        <v>340</v>
      </c>
      <c r="F740" s="3" t="s">
        <v>859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252</v>
      </c>
      <c r="D741" s="3" t="n">
        <v>1</v>
      </c>
      <c r="E741" s="3" t="s">
        <v>772</v>
      </c>
      <c r="F741" s="3" t="s">
        <v>1102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252</v>
      </c>
      <c r="D742" s="3" t="n">
        <v>1</v>
      </c>
      <c r="E742" s="3" t="s">
        <v>50</v>
      </c>
      <c r="F742" s="3" t="s">
        <v>765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252</v>
      </c>
      <c r="D743" s="3" t="n">
        <v>1</v>
      </c>
      <c r="E743" s="3" t="s">
        <v>45</v>
      </c>
      <c r="F743" s="3" t="s">
        <v>763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252</v>
      </c>
      <c r="D744" s="3" t="n">
        <v>1</v>
      </c>
      <c r="E744" s="3" t="s">
        <v>37</v>
      </c>
      <c r="F744" s="3" t="s">
        <v>753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252</v>
      </c>
      <c r="D745" s="3" t="n">
        <v>1</v>
      </c>
      <c r="E745" s="3" t="s">
        <v>34</v>
      </c>
      <c r="F745" s="3" t="s">
        <v>752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252</v>
      </c>
      <c r="D746" s="3" t="n">
        <v>1</v>
      </c>
      <c r="E746" s="3" t="s">
        <v>754</v>
      </c>
      <c r="F746" s="3" t="s">
        <v>756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252</v>
      </c>
      <c r="D747" s="3" t="n">
        <v>1</v>
      </c>
      <c r="E747" s="3" t="s">
        <v>339</v>
      </c>
      <c r="F747" s="3" t="s">
        <v>858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252</v>
      </c>
      <c r="D748" s="3" t="n">
        <v>1</v>
      </c>
      <c r="E748" s="3" t="s">
        <v>1195</v>
      </c>
      <c r="F748" s="3" t="s">
        <v>74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252</v>
      </c>
      <c r="D749" s="3" t="n">
        <v>1</v>
      </c>
      <c r="E749" s="3" t="s">
        <v>336</v>
      </c>
      <c r="F749" s="3" t="s">
        <v>857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252</v>
      </c>
      <c r="D750" s="3" t="n">
        <v>1</v>
      </c>
      <c r="E750" s="3" t="s">
        <v>1195</v>
      </c>
      <c r="F750" s="3" t="s">
        <v>746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252</v>
      </c>
      <c r="D751" s="3" t="n">
        <v>1</v>
      </c>
      <c r="E751" s="3" t="s">
        <v>400</v>
      </c>
      <c r="F751" s="3" t="s">
        <v>869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252</v>
      </c>
      <c r="D752" s="3" t="n">
        <v>1</v>
      </c>
      <c r="E752" s="3" t="s">
        <v>127</v>
      </c>
      <c r="F752" s="3" t="s">
        <v>808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252</v>
      </c>
      <c r="D753" s="3" t="n">
        <v>1</v>
      </c>
      <c r="E753" s="3" t="s">
        <v>58</v>
      </c>
      <c r="F753" s="3" t="s">
        <v>775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252</v>
      </c>
      <c r="D754" s="3" t="n">
        <v>1</v>
      </c>
      <c r="E754" s="3" t="s">
        <v>81</v>
      </c>
      <c r="F754" s="3" t="s">
        <v>788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252</v>
      </c>
      <c r="D755" s="3" t="n">
        <v>1</v>
      </c>
      <c r="E755" s="3" t="s">
        <v>67</v>
      </c>
      <c r="F755" s="3" t="s">
        <v>782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252</v>
      </c>
      <c r="D756" s="3" t="n">
        <v>1</v>
      </c>
      <c r="E756" s="3" t="s">
        <v>184</v>
      </c>
      <c r="F756" s="3" t="s">
        <v>831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252</v>
      </c>
      <c r="D757" s="3" t="n">
        <v>1</v>
      </c>
      <c r="E757" s="3" t="s">
        <v>1195</v>
      </c>
      <c r="F757" s="3" t="s">
        <v>746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252</v>
      </c>
      <c r="D758" s="3" t="n">
        <v>1</v>
      </c>
      <c r="E758" s="3" t="s">
        <v>1195</v>
      </c>
      <c r="F758" s="3" t="s">
        <v>746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252</v>
      </c>
      <c r="D759" s="3" t="n">
        <v>1</v>
      </c>
      <c r="E759" s="3" t="s">
        <v>838</v>
      </c>
      <c r="F759" s="3" t="s">
        <v>839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252</v>
      </c>
      <c r="D760" s="3" t="n">
        <v>1</v>
      </c>
      <c r="E760" s="3" t="s">
        <v>1195</v>
      </c>
      <c r="F760" s="3" t="s">
        <v>746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252</v>
      </c>
      <c r="D761" s="3" t="n">
        <v>1</v>
      </c>
      <c r="E761" s="3" t="s">
        <v>1195</v>
      </c>
      <c r="F761" s="3" t="s">
        <v>746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252</v>
      </c>
      <c r="D762" s="3" t="n">
        <v>1</v>
      </c>
      <c r="E762" s="3" t="s">
        <v>106</v>
      </c>
      <c r="F762" s="3" t="s">
        <v>801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252</v>
      </c>
      <c r="D763" s="3" t="n">
        <v>1</v>
      </c>
      <c r="E763" s="3" t="s">
        <v>413</v>
      </c>
      <c r="F763" s="3" t="s">
        <v>875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252</v>
      </c>
      <c r="D764" s="3" t="n">
        <v>1</v>
      </c>
      <c r="E764" s="3" t="s">
        <v>137</v>
      </c>
      <c r="F764" s="3" t="s">
        <v>1103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252</v>
      </c>
      <c r="D765" s="3" t="n">
        <v>1</v>
      </c>
      <c r="E765" s="3" t="s">
        <v>389</v>
      </c>
      <c r="F765" s="3" t="s">
        <v>866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252</v>
      </c>
      <c r="D766" s="3" t="n">
        <v>1</v>
      </c>
      <c r="E766" s="3" t="s">
        <v>95</v>
      </c>
      <c r="F766" s="3" t="s">
        <v>795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252</v>
      </c>
      <c r="D767" s="3" t="n">
        <v>1</v>
      </c>
      <c r="E767" s="3" t="s">
        <v>61</v>
      </c>
      <c r="F767" s="3" t="s">
        <v>777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252</v>
      </c>
      <c r="D768" s="3" t="n">
        <v>1</v>
      </c>
      <c r="E768" s="3" t="s">
        <v>154</v>
      </c>
      <c r="F768" s="3" t="s">
        <v>821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252</v>
      </c>
      <c r="D769" s="3" t="n">
        <v>1</v>
      </c>
      <c r="E769" s="3" t="s">
        <v>97</v>
      </c>
      <c r="F769" s="3" t="s">
        <v>797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252</v>
      </c>
      <c r="D770" s="3" t="n">
        <v>1</v>
      </c>
      <c r="E770" s="3" t="s">
        <v>836</v>
      </c>
      <c r="F770" s="3" t="s">
        <v>837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252</v>
      </c>
      <c r="D771" s="3" t="n">
        <v>1</v>
      </c>
      <c r="E771" s="3" t="s">
        <v>134</v>
      </c>
      <c r="F771" s="3" t="s">
        <v>1104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252</v>
      </c>
      <c r="D772" s="3" t="n">
        <v>1</v>
      </c>
      <c r="E772" s="3" t="s">
        <v>283</v>
      </c>
      <c r="F772" s="3" t="s">
        <v>847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252</v>
      </c>
      <c r="D773" s="3" t="n">
        <v>1</v>
      </c>
      <c r="E773" s="3" t="s">
        <v>103</v>
      </c>
      <c r="F773" s="3" t="s">
        <v>799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252</v>
      </c>
      <c r="D774" s="3" t="n">
        <v>1</v>
      </c>
      <c r="E774" s="3" t="s">
        <v>152</v>
      </c>
      <c r="F774" s="3" t="s">
        <v>820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252</v>
      </c>
      <c r="D775" s="3" t="n">
        <v>1</v>
      </c>
      <c r="E775" s="3" t="s">
        <v>1195</v>
      </c>
      <c r="F775" s="3" t="s">
        <v>746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252</v>
      </c>
      <c r="D776" s="3" t="n">
        <v>1</v>
      </c>
      <c r="E776" s="3" t="s">
        <v>1195</v>
      </c>
      <c r="F776" s="3" t="s">
        <v>746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252</v>
      </c>
      <c r="D777" s="3" t="n">
        <v>1</v>
      </c>
      <c r="E777" s="3" t="s">
        <v>150</v>
      </c>
      <c r="F777" s="3" t="s">
        <v>818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252</v>
      </c>
      <c r="D778" s="3" t="n">
        <v>1</v>
      </c>
      <c r="E778" s="3" t="s">
        <v>460</v>
      </c>
      <c r="F778" s="3" t="s">
        <v>878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252</v>
      </c>
      <c r="D779" s="3" t="n">
        <v>1</v>
      </c>
      <c r="E779" s="3" t="s">
        <v>92</v>
      </c>
      <c r="F779" s="3" t="s">
        <v>1231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252</v>
      </c>
      <c r="D780" s="3" t="n">
        <v>1</v>
      </c>
      <c r="E780" s="3" t="s">
        <v>1195</v>
      </c>
      <c r="F780" s="3" t="s">
        <v>746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252</v>
      </c>
      <c r="D781" s="3" t="n">
        <v>1</v>
      </c>
      <c r="E781" s="3" t="s">
        <v>1195</v>
      </c>
      <c r="F781" s="3" t="s">
        <v>746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252</v>
      </c>
      <c r="D782" s="3" t="n">
        <v>1</v>
      </c>
      <c r="E782" s="3" t="s">
        <v>43</v>
      </c>
      <c r="F782" s="3" t="s">
        <v>761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252</v>
      </c>
      <c r="D783" s="3" t="n">
        <v>1</v>
      </c>
      <c r="E783" s="3" t="s">
        <v>124</v>
      </c>
      <c r="F783" s="3" t="s">
        <v>807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252</v>
      </c>
      <c r="D784" s="3" t="n">
        <v>1</v>
      </c>
      <c r="E784" s="3" t="s">
        <v>108</v>
      </c>
      <c r="F784" s="3" t="s">
        <v>802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252</v>
      </c>
      <c r="D785" s="3" t="n">
        <v>1</v>
      </c>
      <c r="E785" s="3" t="s">
        <v>148</v>
      </c>
      <c r="F785" s="3" t="s">
        <v>816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252</v>
      </c>
      <c r="D786" s="3" t="n">
        <v>1</v>
      </c>
      <c r="E786" s="3" t="s">
        <v>143</v>
      </c>
      <c r="F786" s="3" t="s">
        <v>814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252</v>
      </c>
      <c r="D787" s="3" t="n">
        <v>1</v>
      </c>
      <c r="E787" s="3" t="s">
        <v>137</v>
      </c>
      <c r="F787" s="3" t="s">
        <v>812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252</v>
      </c>
      <c r="D788" s="3" t="n">
        <v>1</v>
      </c>
      <c r="E788" s="3" t="s">
        <v>411</v>
      </c>
      <c r="F788" s="3" t="s">
        <v>873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252</v>
      </c>
      <c r="D789" s="3" t="n">
        <v>1</v>
      </c>
      <c r="E789" s="3" t="s">
        <v>272</v>
      </c>
      <c r="F789" s="3" t="s">
        <v>846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252</v>
      </c>
      <c r="D790" s="3" t="n">
        <v>1</v>
      </c>
      <c r="E790" s="3" t="s">
        <v>262</v>
      </c>
      <c r="F790" s="3" t="s">
        <v>843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252</v>
      </c>
      <c r="D791" s="3" t="n">
        <v>1</v>
      </c>
      <c r="E791" s="3" t="s">
        <v>412</v>
      </c>
      <c r="F791" s="3" t="s">
        <v>874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252</v>
      </c>
      <c r="D792" s="3" t="n">
        <v>1</v>
      </c>
      <c r="E792" s="3" t="s">
        <v>59</v>
      </c>
      <c r="F792" s="3" t="s">
        <v>776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252</v>
      </c>
      <c r="D793" s="3" t="n">
        <v>1</v>
      </c>
      <c r="E793" s="3" t="s">
        <v>870</v>
      </c>
      <c r="F793" s="3" t="s">
        <v>871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252</v>
      </c>
      <c r="D794" s="3" t="n">
        <v>1</v>
      </c>
      <c r="E794" s="3" t="s">
        <v>326</v>
      </c>
      <c r="F794" s="3" t="s">
        <v>854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252</v>
      </c>
      <c r="D795" s="3" t="n">
        <v>1</v>
      </c>
      <c r="E795" s="3" t="s">
        <v>262</v>
      </c>
      <c r="F795" s="3" t="s">
        <v>844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252</v>
      </c>
      <c r="D796" s="3" t="n">
        <v>1</v>
      </c>
      <c r="E796" s="3" t="s">
        <v>465</v>
      </c>
      <c r="F796" s="3" t="s">
        <v>879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252</v>
      </c>
      <c r="D797" s="3" t="n">
        <v>1</v>
      </c>
      <c r="E797" s="3" t="s">
        <v>151</v>
      </c>
      <c r="F797" s="3" t="s">
        <v>819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252</v>
      </c>
      <c r="D798" s="3" t="n">
        <v>1</v>
      </c>
      <c r="E798" s="3" t="s">
        <v>823</v>
      </c>
      <c r="F798" s="3" t="s">
        <v>824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252</v>
      </c>
      <c r="D799" s="3" t="n">
        <v>1</v>
      </c>
      <c r="E799" s="3" t="s">
        <v>149</v>
      </c>
      <c r="F799" s="3" t="s">
        <v>817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252</v>
      </c>
      <c r="D800" s="3" t="n">
        <v>1</v>
      </c>
      <c r="E800" s="3" t="s">
        <v>138</v>
      </c>
      <c r="F800" s="3" t="s">
        <v>813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252</v>
      </c>
      <c r="D801" s="3" t="n">
        <v>1</v>
      </c>
      <c r="E801" s="3" t="s">
        <v>494</v>
      </c>
      <c r="F801" s="3" t="s">
        <v>884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252</v>
      </c>
      <c r="D802" s="3" t="n">
        <v>1</v>
      </c>
      <c r="E802" s="3" t="s">
        <v>155</v>
      </c>
      <c r="F802" s="3" t="s">
        <v>822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252</v>
      </c>
      <c r="D803" s="3" t="n">
        <v>1</v>
      </c>
      <c r="E803" s="3" t="s">
        <v>64</v>
      </c>
      <c r="F803" s="3" t="s">
        <v>779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252</v>
      </c>
      <c r="D804" s="3" t="n">
        <v>1</v>
      </c>
      <c r="E804" s="3" t="s">
        <v>89</v>
      </c>
      <c r="F804" s="3" t="s">
        <v>792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252</v>
      </c>
      <c r="D805" s="3" t="n">
        <v>1</v>
      </c>
      <c r="E805" s="3" t="s">
        <v>147</v>
      </c>
      <c r="F805" s="3" t="s">
        <v>815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252</v>
      </c>
      <c r="D806" s="3" t="n">
        <v>1</v>
      </c>
      <c r="E806" s="3" t="s">
        <v>115</v>
      </c>
      <c r="F806" s="3" t="s">
        <v>805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252</v>
      </c>
      <c r="D807" s="3" t="n">
        <v>1</v>
      </c>
      <c r="E807" s="3" t="s">
        <v>160</v>
      </c>
      <c r="F807" s="3" t="s">
        <v>747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252</v>
      </c>
      <c r="D808" s="3" t="n">
        <v>1</v>
      </c>
      <c r="E808" s="3" t="s">
        <v>51</v>
      </c>
      <c r="F808" s="3" t="s">
        <v>747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252</v>
      </c>
      <c r="D809" s="3" t="n">
        <v>1</v>
      </c>
      <c r="E809" s="3" t="s">
        <v>83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252</v>
      </c>
      <c r="D810" s="3" t="n">
        <v>1</v>
      </c>
      <c r="E810" s="3" t="s">
        <v>135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252</v>
      </c>
      <c r="D811" s="3" t="n">
        <v>1</v>
      </c>
      <c r="E811" s="3" t="s">
        <v>39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252</v>
      </c>
      <c r="D812" s="3" t="n">
        <v>1</v>
      </c>
      <c r="E812" s="3" t="s">
        <v>109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252</v>
      </c>
      <c r="D813" s="3" t="n">
        <v>1</v>
      </c>
      <c r="E813" s="3" t="s">
        <v>79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252</v>
      </c>
      <c r="D814" s="3" t="n">
        <v>1</v>
      </c>
      <c r="E814" s="3" t="s">
        <v>86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252</v>
      </c>
      <c r="D815" s="3" t="n">
        <v>1</v>
      </c>
      <c r="E815" s="3" t="s">
        <v>101</v>
      </c>
      <c r="F815" s="3" t="s">
        <v>747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252</v>
      </c>
      <c r="D816" s="3" t="n">
        <v>1</v>
      </c>
      <c r="E816" s="3" t="s">
        <v>142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252</v>
      </c>
      <c r="D817" s="3" t="n">
        <v>1</v>
      </c>
      <c r="E817" s="3" t="s">
        <v>60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252</v>
      </c>
      <c r="D818" s="3" t="n">
        <v>1</v>
      </c>
      <c r="E818" s="3" t="s">
        <v>146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252</v>
      </c>
      <c r="D819" s="3" t="n">
        <v>1</v>
      </c>
      <c r="E819" s="3" t="s">
        <v>144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252</v>
      </c>
      <c r="D820" s="3" t="n">
        <v>1</v>
      </c>
      <c r="E820" s="3" t="s">
        <v>772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252</v>
      </c>
      <c r="D821" s="3" t="n">
        <v>1</v>
      </c>
      <c r="E821" s="3" t="s">
        <v>163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252</v>
      </c>
      <c r="D822" s="3" t="n">
        <v>1</v>
      </c>
      <c r="E822" s="3" t="s">
        <v>139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252</v>
      </c>
      <c r="D823" s="3" t="n">
        <v>1</v>
      </c>
      <c r="E823" s="3" t="s">
        <v>55</v>
      </c>
      <c r="F823" s="3" t="s">
        <v>747</v>
      </c>
      <c r="G823" s="3" t="s">
        <v>21</v>
      </c>
      <c r="H823" s="5" t="s">
        <v>747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252</v>
      </c>
      <c r="D824" s="3" t="n">
        <v>1</v>
      </c>
      <c r="E824" s="3" t="s">
        <v>116</v>
      </c>
      <c r="F824" s="3" t="s">
        <v>747</v>
      </c>
      <c r="G824" s="3" t="s">
        <v>21</v>
      </c>
      <c r="H824" s="5" t="s">
        <v>747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252</v>
      </c>
      <c r="D825" s="3" t="n">
        <v>1</v>
      </c>
      <c r="E825" s="3" t="s">
        <v>54</v>
      </c>
      <c r="F825" s="3" t="s">
        <v>747</v>
      </c>
      <c r="G825" s="3" t="s">
        <v>21</v>
      </c>
      <c r="H825" s="5" t="s">
        <v>747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252</v>
      </c>
      <c r="D826" s="3" t="n">
        <v>1</v>
      </c>
      <c r="E826" s="3" t="s">
        <v>52</v>
      </c>
      <c r="F826" s="3" t="s">
        <v>747</v>
      </c>
      <c r="G826" s="3" t="s">
        <v>21</v>
      </c>
      <c r="H826" s="5" t="s">
        <v>747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252</v>
      </c>
      <c r="D827" s="3" t="n">
        <v>1</v>
      </c>
      <c r="E827" s="3" t="s">
        <v>49</v>
      </c>
      <c r="F827" s="3" t="s">
        <v>747</v>
      </c>
      <c r="G827" s="3" t="s">
        <v>21</v>
      </c>
      <c r="H827" s="5" t="s">
        <v>747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252</v>
      </c>
      <c r="D828" s="3" t="n">
        <v>1</v>
      </c>
      <c r="E828" s="3" t="s">
        <v>748</v>
      </c>
      <c r="F828" s="3" t="s">
        <v>747</v>
      </c>
      <c r="G828" s="3" t="s">
        <v>21</v>
      </c>
      <c r="H828" s="5" t="s">
        <v>747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252</v>
      </c>
      <c r="D829" s="3" t="n">
        <v>1</v>
      </c>
      <c r="E829" s="3" t="s">
        <v>40</v>
      </c>
      <c r="F829" s="3" t="s">
        <v>747</v>
      </c>
      <c r="G829" s="3" t="s">
        <v>21</v>
      </c>
      <c r="H829" s="5" t="s">
        <v>747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252</v>
      </c>
      <c r="D830" s="3" t="n">
        <v>1</v>
      </c>
      <c r="E830" s="3" t="s">
        <v>47</v>
      </c>
      <c r="F830" s="3" t="s">
        <v>747</v>
      </c>
      <c r="G830" s="3" t="s">
        <v>21</v>
      </c>
      <c r="H830" s="5" t="s">
        <v>747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252</v>
      </c>
      <c r="D831" s="3" t="n">
        <v>1</v>
      </c>
      <c r="E831" s="3" t="s">
        <v>48</v>
      </c>
      <c r="F831" s="3" t="s">
        <v>747</v>
      </c>
      <c r="G831" s="3" t="s">
        <v>21</v>
      </c>
      <c r="H831" s="5" t="s">
        <v>747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252</v>
      </c>
      <c r="D832" s="3" t="n">
        <v>1</v>
      </c>
      <c r="E832" s="3" t="s">
        <v>1258</v>
      </c>
      <c r="F832" s="3" t="s">
        <v>1259</v>
      </c>
      <c r="G832" s="3" t="s">
        <v>21</v>
      </c>
      <c r="H832" s="5" t="s">
        <v>1260</v>
      </c>
      <c r="I832" s="6" t="n">
        <v>22.35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252</v>
      </c>
      <c r="D833" s="3" t="n">
        <v>1</v>
      </c>
      <c r="E833" s="3" t="s">
        <v>133</v>
      </c>
      <c r="F833" s="3" t="s">
        <v>1232</v>
      </c>
      <c r="G833" s="3" t="s">
        <v>21</v>
      </c>
      <c r="H833" s="5" t="s">
        <v>886</v>
      </c>
      <c r="I833" s="6" t="n">
        <v>19.4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252</v>
      </c>
      <c r="D834" s="3" t="n">
        <v>1</v>
      </c>
      <c r="E834" s="3" t="s">
        <v>295</v>
      </c>
      <c r="F834" s="3" t="s">
        <v>885</v>
      </c>
      <c r="G834" s="3" t="s">
        <v>21</v>
      </c>
      <c r="H834" s="5" t="s">
        <v>886</v>
      </c>
      <c r="I834" s="6" t="n">
        <v>19.4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252</v>
      </c>
      <c r="D835" s="3" t="n">
        <v>1</v>
      </c>
      <c r="E835" s="3" t="s">
        <v>47</v>
      </c>
      <c r="F835" s="3" t="s">
        <v>887</v>
      </c>
      <c r="G835" s="3" t="s">
        <v>21</v>
      </c>
      <c r="H835" s="5" t="s">
        <v>888</v>
      </c>
      <c r="I835" s="6" t="n">
        <v>19.4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252</v>
      </c>
      <c r="D836" s="3" t="n">
        <v>1</v>
      </c>
      <c r="E836" s="3" t="s">
        <v>598</v>
      </c>
      <c r="F836" s="3" t="s">
        <v>904</v>
      </c>
      <c r="G836" s="3" t="s">
        <v>21</v>
      </c>
      <c r="H836" s="5" t="s">
        <v>891</v>
      </c>
      <c r="I836" s="6" t="n">
        <v>22.35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252</v>
      </c>
      <c r="D837" s="3" t="n">
        <v>1</v>
      </c>
      <c r="E837" s="3" t="s">
        <v>911</v>
      </c>
      <c r="F837" s="3" t="s">
        <v>912</v>
      </c>
      <c r="G837" s="3" t="s">
        <v>21</v>
      </c>
      <c r="H837" s="5" t="s">
        <v>891</v>
      </c>
      <c r="I837" s="6" t="n">
        <v>22.35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252</v>
      </c>
      <c r="D838" s="3" t="n">
        <v>1</v>
      </c>
      <c r="E838" s="3" t="s">
        <v>609</v>
      </c>
      <c r="F838" s="3" t="s">
        <v>906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252</v>
      </c>
      <c r="D839" s="3" t="n">
        <v>1</v>
      </c>
      <c r="E839" s="3" t="s">
        <v>937</v>
      </c>
      <c r="F839" s="3" t="s">
        <v>938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252</v>
      </c>
      <c r="D840" s="3" t="n">
        <v>1</v>
      </c>
      <c r="E840" s="3" t="s">
        <v>946</v>
      </c>
      <c r="F840" s="3" t="s">
        <v>947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252</v>
      </c>
      <c r="D841" s="3" t="n">
        <v>1</v>
      </c>
      <c r="E841" s="3" t="s">
        <v>923</v>
      </c>
      <c r="F841" s="3" t="s">
        <v>1158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252</v>
      </c>
      <c r="D842" s="3" t="n">
        <v>1</v>
      </c>
      <c r="E842" s="3" t="s">
        <v>915</v>
      </c>
      <c r="F842" s="3" t="s">
        <v>916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252</v>
      </c>
      <c r="D843" s="3" t="n">
        <v>1</v>
      </c>
      <c r="E843" s="3" t="s">
        <v>939</v>
      </c>
      <c r="F843" s="3" t="s">
        <v>940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252</v>
      </c>
      <c r="D844" s="3" t="n">
        <v>1</v>
      </c>
      <c r="E844" s="3" t="s">
        <v>673</v>
      </c>
      <c r="F844" s="3" t="s">
        <v>897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252</v>
      </c>
      <c r="D845" s="3" t="n">
        <v>1</v>
      </c>
      <c r="E845" s="3" t="s">
        <v>594</v>
      </c>
      <c r="F845" s="3" t="s">
        <v>900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252</v>
      </c>
      <c r="D846" s="3" t="n">
        <v>1</v>
      </c>
      <c r="E846" s="3" t="s">
        <v>919</v>
      </c>
      <c r="F846" s="3" t="s">
        <v>920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252</v>
      </c>
      <c r="D847" s="3" t="n">
        <v>1</v>
      </c>
      <c r="E847" s="3" t="s">
        <v>901</v>
      </c>
      <c r="F847" s="3" t="s">
        <v>902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252</v>
      </c>
      <c r="D848" s="3" t="n">
        <v>1</v>
      </c>
      <c r="E848" s="3" t="s">
        <v>596</v>
      </c>
      <c r="F848" s="3" t="s">
        <v>903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252</v>
      </c>
      <c r="D849" s="3" t="n">
        <v>1</v>
      </c>
      <c r="E849" s="3" t="s">
        <v>627</v>
      </c>
      <c r="F849" s="3" t="s">
        <v>908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252</v>
      </c>
      <c r="D850" s="3" t="n">
        <v>1</v>
      </c>
      <c r="E850" s="3" t="s">
        <v>921</v>
      </c>
      <c r="F850" s="3" t="s">
        <v>922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252</v>
      </c>
      <c r="D851" s="3" t="n">
        <v>1</v>
      </c>
      <c r="E851" s="3" t="s">
        <v>889</v>
      </c>
      <c r="F851" s="3" t="s">
        <v>890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252</v>
      </c>
      <c r="D852" s="3" t="n">
        <v>1</v>
      </c>
      <c r="E852" s="3" t="s">
        <v>641</v>
      </c>
      <c r="F852" s="3" t="s">
        <v>914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252</v>
      </c>
      <c r="D853" s="3" t="n">
        <v>1</v>
      </c>
      <c r="E853" s="3" t="s">
        <v>898</v>
      </c>
      <c r="F853" s="3" t="s">
        <v>899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252</v>
      </c>
      <c r="D854" s="3" t="n">
        <v>1</v>
      </c>
      <c r="E854" s="3" t="s">
        <v>948</v>
      </c>
      <c r="F854" s="3" t="s">
        <v>1162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252</v>
      </c>
      <c r="D855" s="3" t="n">
        <v>1</v>
      </c>
      <c r="E855" s="3" t="s">
        <v>894</v>
      </c>
      <c r="F855" s="3" t="s">
        <v>895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252</v>
      </c>
      <c r="D856" s="3" t="n">
        <v>1</v>
      </c>
      <c r="E856" s="3" t="s">
        <v>636</v>
      </c>
      <c r="F856" s="3" t="s">
        <v>913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252</v>
      </c>
      <c r="D857" s="3" t="n">
        <v>1</v>
      </c>
      <c r="E857" s="3" t="s">
        <v>643</v>
      </c>
      <c r="F857" s="3" t="s">
        <v>570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252</v>
      </c>
      <c r="D858" s="3" t="n">
        <v>1</v>
      </c>
      <c r="E858" s="3" t="s">
        <v>892</v>
      </c>
      <c r="F858" s="3" t="s">
        <v>893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252</v>
      </c>
      <c r="D859" s="3" t="n">
        <v>1</v>
      </c>
      <c r="E859" s="3" t="s">
        <v>659</v>
      </c>
      <c r="F859" s="3" t="s">
        <v>933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252</v>
      </c>
      <c r="D860" s="3" t="n">
        <v>1</v>
      </c>
      <c r="E860" s="3" t="s">
        <v>931</v>
      </c>
      <c r="F860" s="3" t="s">
        <v>932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252</v>
      </c>
      <c r="D861" s="3" t="n">
        <v>1</v>
      </c>
      <c r="E861" s="3" t="s">
        <v>934</v>
      </c>
      <c r="F861" s="3" t="s">
        <v>935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252</v>
      </c>
      <c r="D862" s="3" t="n">
        <v>1</v>
      </c>
      <c r="E862" s="3" t="s">
        <v>927</v>
      </c>
      <c r="F862" s="3" t="s">
        <v>928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252</v>
      </c>
      <c r="D863" s="3" t="n">
        <v>1</v>
      </c>
      <c r="E863" s="3" t="s">
        <v>952</v>
      </c>
      <c r="F863" s="3" t="s">
        <v>953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252</v>
      </c>
      <c r="D864" s="3" t="n">
        <v>1</v>
      </c>
      <c r="E864" s="3" t="s">
        <v>944</v>
      </c>
      <c r="F864" s="3" t="s">
        <v>945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252</v>
      </c>
      <c r="D865" s="3" t="n">
        <v>1</v>
      </c>
      <c r="E865" s="3" t="s">
        <v>925</v>
      </c>
      <c r="F865" s="3" t="s">
        <v>926</v>
      </c>
      <c r="G865" s="3" t="s">
        <v>21</v>
      </c>
      <c r="H865" s="5" t="s">
        <v>891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252</v>
      </c>
      <c r="D866" s="3" t="n">
        <v>1</v>
      </c>
      <c r="E866" s="3" t="s">
        <v>917</v>
      </c>
      <c r="F866" s="3" t="s">
        <v>918</v>
      </c>
      <c r="G866" s="3" t="s">
        <v>21</v>
      </c>
      <c r="H866" s="5" t="s">
        <v>891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252</v>
      </c>
      <c r="D867" s="3" t="n">
        <v>1</v>
      </c>
      <c r="E867" s="3" t="s">
        <v>950</v>
      </c>
      <c r="F867" s="3" t="s">
        <v>951</v>
      </c>
      <c r="G867" s="3" t="s">
        <v>21</v>
      </c>
      <c r="H867" s="5" t="s">
        <v>891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252</v>
      </c>
      <c r="D868" s="3" t="n">
        <v>1</v>
      </c>
      <c r="E868" s="3" t="s">
        <v>909</v>
      </c>
      <c r="F868" s="3" t="s">
        <v>910</v>
      </c>
      <c r="G868" s="3" t="s">
        <v>21</v>
      </c>
      <c r="H868" s="5" t="s">
        <v>891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252</v>
      </c>
      <c r="D869" s="3" t="n">
        <v>1</v>
      </c>
      <c r="E869" s="3" t="s">
        <v>645</v>
      </c>
      <c r="F869" s="3" t="s">
        <v>929</v>
      </c>
      <c r="G869" s="3" t="s">
        <v>21</v>
      </c>
      <c r="H869" s="5" t="s">
        <v>891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252</v>
      </c>
      <c r="D870" s="3" t="n">
        <v>1</v>
      </c>
      <c r="E870" s="3" t="s">
        <v>657</v>
      </c>
      <c r="F870" s="3" t="s">
        <v>930</v>
      </c>
      <c r="G870" s="3" t="s">
        <v>21</v>
      </c>
      <c r="H870" s="5" t="s">
        <v>891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252</v>
      </c>
      <c r="D871" s="3" t="n">
        <v>1</v>
      </c>
      <c r="E871" s="3" t="s">
        <v>616</v>
      </c>
      <c r="F871" s="3" t="s">
        <v>907</v>
      </c>
      <c r="G871" s="3" t="s">
        <v>21</v>
      </c>
      <c r="H871" s="5" t="s">
        <v>891</v>
      </c>
      <c r="I871" s="6" t="n">
        <v>22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252</v>
      </c>
      <c r="D872" s="3" t="n">
        <v>1</v>
      </c>
      <c r="E872" s="3" t="s">
        <v>604</v>
      </c>
      <c r="F872" s="3" t="s">
        <v>905</v>
      </c>
      <c r="G872" s="3" t="s">
        <v>21</v>
      </c>
      <c r="H872" s="5" t="s">
        <v>891</v>
      </c>
      <c r="I872" s="6" t="n">
        <v>22.35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252</v>
      </c>
      <c r="D873" s="3" t="n">
        <v>1</v>
      </c>
      <c r="E873" s="3" t="s">
        <v>1261</v>
      </c>
      <c r="F873" s="3" t="s">
        <v>1262</v>
      </c>
      <c r="G873" s="3" t="s">
        <v>21</v>
      </c>
      <c r="H873" s="5" t="s">
        <v>891</v>
      </c>
      <c r="I873" s="6" t="n">
        <v>22.35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252</v>
      </c>
      <c r="D874" s="3" t="n">
        <v>1</v>
      </c>
      <c r="E874" s="3" t="s">
        <v>685</v>
      </c>
      <c r="F874" s="3" t="s">
        <v>1010</v>
      </c>
      <c r="G874" s="3" t="s">
        <v>21</v>
      </c>
      <c r="H874" s="5" t="s">
        <v>891</v>
      </c>
      <c r="I874" s="6" t="n">
        <v>22.35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252</v>
      </c>
      <c r="D875" s="3" t="n">
        <v>1</v>
      </c>
      <c r="E875" s="3" t="s">
        <v>687</v>
      </c>
      <c r="F875" s="3" t="s">
        <v>1173</v>
      </c>
      <c r="G875" s="3" t="s">
        <v>21</v>
      </c>
      <c r="H875" s="5" t="s">
        <v>1174</v>
      </c>
      <c r="I875" s="6" t="n">
        <v>27.35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252</v>
      </c>
      <c r="D876" s="3" t="n">
        <v>1</v>
      </c>
      <c r="E876" s="3" t="s">
        <v>1195</v>
      </c>
      <c r="F876" s="3" t="s">
        <v>954</v>
      </c>
      <c r="G876" s="3" t="s">
        <v>21</v>
      </c>
      <c r="H876" s="5" t="s">
        <v>955</v>
      </c>
      <c r="I876" s="6" t="n">
        <v>19.4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252</v>
      </c>
      <c r="D877" s="3" t="n">
        <v>1</v>
      </c>
      <c r="E877" s="3" t="s">
        <v>590</v>
      </c>
      <c r="F877" s="3" t="s">
        <v>957</v>
      </c>
      <c r="G877" s="3" t="s">
        <v>21</v>
      </c>
      <c r="H877" s="5" t="s">
        <v>955</v>
      </c>
      <c r="I877" s="6" t="n">
        <v>19.4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252</v>
      </c>
      <c r="D878" s="3" t="n">
        <v>1</v>
      </c>
      <c r="E878" s="3" t="s">
        <v>942</v>
      </c>
      <c r="F878" s="3" t="s">
        <v>960</v>
      </c>
      <c r="G878" s="3" t="s">
        <v>21</v>
      </c>
      <c r="H878" s="5" t="s">
        <v>959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252</v>
      </c>
      <c r="D879" s="3" t="n">
        <v>1</v>
      </c>
      <c r="E879" s="3" t="s">
        <v>942</v>
      </c>
      <c r="F879" s="3" t="s">
        <v>960</v>
      </c>
      <c r="G879" s="3" t="s">
        <v>21</v>
      </c>
      <c r="H879" s="5" t="s">
        <v>959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252</v>
      </c>
      <c r="D880" s="3" t="n">
        <v>1</v>
      </c>
      <c r="E880" s="3" t="s">
        <v>942</v>
      </c>
      <c r="F880" s="3" t="s">
        <v>960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252</v>
      </c>
      <c r="D881" s="3" t="n">
        <v>1</v>
      </c>
      <c r="E881" s="3" t="s">
        <v>942</v>
      </c>
      <c r="F881" s="3" t="s">
        <v>961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252</v>
      </c>
      <c r="D882" s="3" t="n">
        <v>1</v>
      </c>
      <c r="E882" s="3" t="s">
        <v>942</v>
      </c>
      <c r="F882" s="3" t="s">
        <v>962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252</v>
      </c>
      <c r="D883" s="3" t="n">
        <v>1</v>
      </c>
      <c r="E883" s="3" t="s">
        <v>942</v>
      </c>
      <c r="F883" s="3" t="s">
        <v>963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252</v>
      </c>
      <c r="D884" s="3" t="n">
        <v>1</v>
      </c>
      <c r="E884" s="3" t="s">
        <v>942</v>
      </c>
      <c r="F884" s="3" t="s">
        <v>964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252</v>
      </c>
      <c r="D885" s="3" t="n">
        <v>1</v>
      </c>
      <c r="E885" s="3" t="s">
        <v>942</v>
      </c>
      <c r="F885" s="3" t="s">
        <v>965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252</v>
      </c>
      <c r="D886" s="3" t="n">
        <v>1</v>
      </c>
      <c r="E886" s="3" t="s">
        <v>942</v>
      </c>
      <c r="F886" s="3" t="s">
        <v>960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252</v>
      </c>
      <c r="D887" s="3" t="n">
        <v>1</v>
      </c>
      <c r="E887" s="3" t="s">
        <v>942</v>
      </c>
      <c r="F887" s="3" t="s">
        <v>966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252</v>
      </c>
      <c r="D888" s="3" t="n">
        <v>1</v>
      </c>
      <c r="E888" s="3" t="s">
        <v>942</v>
      </c>
      <c r="F888" s="3" t="s">
        <v>967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252</v>
      </c>
      <c r="D889" s="3" t="n">
        <v>1</v>
      </c>
      <c r="E889" s="3" t="s">
        <v>942</v>
      </c>
      <c r="F889" s="3" t="s">
        <v>968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252</v>
      </c>
      <c r="D890" s="3" t="n">
        <v>1</v>
      </c>
      <c r="E890" s="3" t="s">
        <v>923</v>
      </c>
      <c r="F890" s="3" t="s">
        <v>958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252</v>
      </c>
      <c r="D891" s="3" t="n">
        <v>1</v>
      </c>
      <c r="E891" s="3" t="s">
        <v>942</v>
      </c>
      <c r="F891" s="3" t="s">
        <v>960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252</v>
      </c>
      <c r="D892" s="3" t="n">
        <v>1</v>
      </c>
      <c r="E892" s="3" t="s">
        <v>942</v>
      </c>
      <c r="F892" s="3" t="s">
        <v>969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252</v>
      </c>
      <c r="D893" s="3" t="n">
        <v>1</v>
      </c>
      <c r="E893" s="3" t="s">
        <v>942</v>
      </c>
      <c r="F893" s="3" t="s">
        <v>970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252</v>
      </c>
      <c r="D894" s="3" t="n">
        <v>1</v>
      </c>
      <c r="E894" s="3" t="s">
        <v>942</v>
      </c>
      <c r="F894" s="3" t="s">
        <v>971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252</v>
      </c>
      <c r="D895" s="3" t="n">
        <v>1</v>
      </c>
      <c r="E895" s="3" t="s">
        <v>942</v>
      </c>
      <c r="F895" s="3" t="s">
        <v>972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252</v>
      </c>
      <c r="D896" s="3" t="n">
        <v>1</v>
      </c>
      <c r="E896" s="3" t="s">
        <v>942</v>
      </c>
      <c r="F896" s="3" t="s">
        <v>973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252</v>
      </c>
      <c r="D897" s="3" t="n">
        <v>1</v>
      </c>
      <c r="E897" s="3" t="s">
        <v>942</v>
      </c>
      <c r="F897" s="3" t="s">
        <v>960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252</v>
      </c>
      <c r="D898" s="3" t="n">
        <v>1</v>
      </c>
      <c r="E898" s="3" t="s">
        <v>942</v>
      </c>
      <c r="F898" s="3" t="s">
        <v>974</v>
      </c>
      <c r="G898" s="3" t="s">
        <v>21</v>
      </c>
      <c r="H898" s="5" t="s">
        <v>959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252</v>
      </c>
      <c r="D899" s="3" t="n">
        <v>1</v>
      </c>
      <c r="E899" s="3" t="s">
        <v>942</v>
      </c>
      <c r="F899" s="3" t="s">
        <v>975</v>
      </c>
      <c r="G899" s="3" t="s">
        <v>21</v>
      </c>
      <c r="H899" s="5" t="s">
        <v>959</v>
      </c>
      <c r="I899" s="6" t="n">
        <v>19.4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252</v>
      </c>
      <c r="D900" s="3" t="n">
        <v>1</v>
      </c>
      <c r="E900" s="3" t="s">
        <v>942</v>
      </c>
      <c r="F900" s="3" t="s">
        <v>976</v>
      </c>
      <c r="G900" s="3" t="s">
        <v>21</v>
      </c>
      <c r="H900" s="5" t="s">
        <v>959</v>
      </c>
      <c r="I900" s="6" t="n">
        <v>19.4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252</v>
      </c>
      <c r="D901" s="3" t="n">
        <v>1</v>
      </c>
      <c r="E901" s="3" t="s">
        <v>942</v>
      </c>
      <c r="F901" s="3" t="s">
        <v>977</v>
      </c>
      <c r="G901" s="3" t="s">
        <v>21</v>
      </c>
      <c r="H901" s="5" t="s">
        <v>959</v>
      </c>
      <c r="I901" s="6" t="n">
        <v>19.4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252</v>
      </c>
      <c r="D902" s="3" t="n">
        <v>1</v>
      </c>
      <c r="E902" s="3" t="s">
        <v>942</v>
      </c>
      <c r="F902" s="3" t="s">
        <v>960</v>
      </c>
      <c r="G902" s="3" t="s">
        <v>21</v>
      </c>
      <c r="H902" s="5" t="s">
        <v>959</v>
      </c>
      <c r="I902" s="6" t="n">
        <v>19.4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252</v>
      </c>
      <c r="D903" s="3" t="n">
        <v>1</v>
      </c>
      <c r="E903" s="3" t="s">
        <v>1185</v>
      </c>
      <c r="F903" s="3" t="s">
        <v>718</v>
      </c>
      <c r="G903" s="3" t="s">
        <v>21</v>
      </c>
      <c r="H903" s="5" t="s">
        <v>980</v>
      </c>
      <c r="I903" s="6" t="n">
        <v>22.35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252</v>
      </c>
      <c r="D904" s="3" t="n">
        <v>1</v>
      </c>
      <c r="E904" s="3" t="s">
        <v>1186</v>
      </c>
      <c r="F904" s="3" t="s">
        <v>1187</v>
      </c>
      <c r="G904" s="3" t="s">
        <v>21</v>
      </c>
      <c r="H904" s="5" t="s">
        <v>980</v>
      </c>
      <c r="I904" s="6" t="n">
        <v>22.35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252</v>
      </c>
      <c r="D905" s="3" t="n">
        <v>1</v>
      </c>
      <c r="E905" s="3" t="s">
        <v>1210</v>
      </c>
      <c r="F905" s="3" t="s">
        <v>688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252</v>
      </c>
      <c r="D906" s="3" t="n">
        <v>1</v>
      </c>
      <c r="E906" s="3" t="s">
        <v>978</v>
      </c>
      <c r="F906" s="3" t="s">
        <v>979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252</v>
      </c>
      <c r="D907" s="3" t="n">
        <v>1</v>
      </c>
      <c r="E907" s="3" t="s">
        <v>584</v>
      </c>
      <c r="F907" s="3" t="s">
        <v>981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252</v>
      </c>
      <c r="D908" s="3" t="n">
        <v>1</v>
      </c>
      <c r="E908" s="3" t="s">
        <v>1209</v>
      </c>
      <c r="F908" s="3" t="s">
        <v>984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252</v>
      </c>
      <c r="D909" s="3" t="n">
        <v>1</v>
      </c>
      <c r="E909" s="3" t="s">
        <v>988</v>
      </c>
      <c r="F909" s="3" t="s">
        <v>989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252</v>
      </c>
      <c r="D910" s="3" t="n">
        <v>1</v>
      </c>
      <c r="E910" s="3" t="s">
        <v>1201</v>
      </c>
      <c r="F910" s="3" t="s">
        <v>1176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252</v>
      </c>
      <c r="D911" s="3" t="n">
        <v>1</v>
      </c>
      <c r="E911" s="3" t="s">
        <v>995</v>
      </c>
      <c r="F911" s="3" t="s">
        <v>996</v>
      </c>
      <c r="G911" s="3" t="s">
        <v>21</v>
      </c>
      <c r="H911" s="5" t="s">
        <v>980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252</v>
      </c>
      <c r="D912" s="3" t="n">
        <v>1</v>
      </c>
      <c r="E912" s="3" t="s">
        <v>1233</v>
      </c>
      <c r="F912" s="3" t="s">
        <v>998</v>
      </c>
      <c r="G912" s="3" t="s">
        <v>21</v>
      </c>
      <c r="H912" s="5" t="s">
        <v>980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252</v>
      </c>
      <c r="D913" s="3" t="n">
        <v>1</v>
      </c>
      <c r="E913" s="3" t="s">
        <v>1234</v>
      </c>
      <c r="F913" s="3" t="s">
        <v>1000</v>
      </c>
      <c r="G913" s="3" t="s">
        <v>21</v>
      </c>
      <c r="H913" s="5" t="s">
        <v>980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252</v>
      </c>
      <c r="D914" s="3" t="n">
        <v>1</v>
      </c>
      <c r="E914" s="3" t="s">
        <v>1235</v>
      </c>
      <c r="F914" s="3" t="s">
        <v>1002</v>
      </c>
      <c r="G914" s="3" t="s">
        <v>21</v>
      </c>
      <c r="H914" s="5" t="s">
        <v>980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252</v>
      </c>
      <c r="D915" s="3" t="n">
        <v>1</v>
      </c>
      <c r="E915" s="3" t="s">
        <v>580</v>
      </c>
      <c r="F915" s="3" t="s">
        <v>1236</v>
      </c>
      <c r="G915" s="3" t="s">
        <v>21</v>
      </c>
      <c r="H915" s="5" t="s">
        <v>980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252</v>
      </c>
      <c r="D916" s="3" t="n">
        <v>1</v>
      </c>
      <c r="E916" s="3" t="s">
        <v>1237</v>
      </c>
      <c r="F916" s="3" t="s">
        <v>1175</v>
      </c>
      <c r="G916" s="3" t="s">
        <v>21</v>
      </c>
      <c r="H916" s="5" t="s">
        <v>1004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252</v>
      </c>
      <c r="D917" s="3" t="n">
        <v>1</v>
      </c>
      <c r="E917" s="3" t="s">
        <v>1238</v>
      </c>
      <c r="F917" s="3" t="s">
        <v>1239</v>
      </c>
      <c r="G917" s="3" t="s">
        <v>21</v>
      </c>
      <c r="H917" s="5" t="s">
        <v>1004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252</v>
      </c>
      <c r="D918" s="3" t="n">
        <v>1</v>
      </c>
      <c r="E918" s="3" t="s">
        <v>1036</v>
      </c>
      <c r="F918" s="3" t="s">
        <v>1240</v>
      </c>
      <c r="G918" s="3" t="s">
        <v>21</v>
      </c>
      <c r="H918" s="5" t="s">
        <v>1004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252</v>
      </c>
      <c r="D919" s="3" t="n">
        <v>1</v>
      </c>
      <c r="E919" s="3" t="s">
        <v>1196</v>
      </c>
      <c r="F919" s="3" t="s">
        <v>1003</v>
      </c>
      <c r="G919" s="3" t="s">
        <v>21</v>
      </c>
      <c r="H919" s="5" t="s">
        <v>1004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252</v>
      </c>
      <c r="D920" s="3" t="n">
        <v>1</v>
      </c>
      <c r="E920" s="3" t="s">
        <v>1241</v>
      </c>
      <c r="F920" s="3" t="s">
        <v>1006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252</v>
      </c>
      <c r="D921" s="3" t="n">
        <v>1</v>
      </c>
      <c r="E921" s="3" t="s">
        <v>542</v>
      </c>
      <c r="F921" s="3" t="s">
        <v>1007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252</v>
      </c>
      <c r="D922" s="3" t="n">
        <v>1</v>
      </c>
      <c r="E922" s="3" t="s">
        <v>1203</v>
      </c>
      <c r="F922" s="3" t="s">
        <v>1008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252</v>
      </c>
      <c r="D923" s="3" t="n">
        <v>1</v>
      </c>
      <c r="E923" s="3" t="s">
        <v>1197</v>
      </c>
      <c r="F923" s="3" t="s">
        <v>1011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252</v>
      </c>
      <c r="D924" s="3" t="n">
        <v>1</v>
      </c>
      <c r="E924" s="3" t="s">
        <v>1204</v>
      </c>
      <c r="F924" s="3" t="s">
        <v>1012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252</v>
      </c>
      <c r="D925" s="3" t="n">
        <v>1</v>
      </c>
      <c r="E925" s="3" t="s">
        <v>563</v>
      </c>
      <c r="F925" s="3" t="s">
        <v>1013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252</v>
      </c>
      <c r="D926" s="3" t="n">
        <v>1</v>
      </c>
      <c r="E926" s="3" t="s">
        <v>1202</v>
      </c>
      <c r="F926" s="3" t="s">
        <v>1014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252</v>
      </c>
      <c r="D927" s="3" t="n">
        <v>1</v>
      </c>
      <c r="E927" s="3" t="s">
        <v>1015</v>
      </c>
      <c r="F927" s="3" t="s">
        <v>1016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252</v>
      </c>
      <c r="D928" s="3" t="n">
        <v>1</v>
      </c>
      <c r="E928" s="3" t="s">
        <v>1242</v>
      </c>
      <c r="F928" s="3" t="s">
        <v>1021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252</v>
      </c>
      <c r="D929" s="3" t="n">
        <v>1</v>
      </c>
      <c r="E929" s="3" t="s">
        <v>1243</v>
      </c>
      <c r="F929" s="3" t="s">
        <v>1177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252</v>
      </c>
      <c r="D930" s="3" t="n">
        <v>1</v>
      </c>
      <c r="E930" s="3" t="s">
        <v>1198</v>
      </c>
      <c r="F930" s="3" t="s">
        <v>1027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252</v>
      </c>
      <c r="D931" s="3" t="n">
        <v>1</v>
      </c>
      <c r="E931" s="3" t="s">
        <v>558</v>
      </c>
      <c r="F931" s="3" t="s">
        <v>1029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252</v>
      </c>
      <c r="D932" s="3" t="n">
        <v>1</v>
      </c>
      <c r="E932" s="3" t="s">
        <v>521</v>
      </c>
      <c r="F932" s="3" t="s">
        <v>1030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252</v>
      </c>
      <c r="D933" s="3" t="n">
        <v>1</v>
      </c>
      <c r="E933" s="3" t="s">
        <v>1212</v>
      </c>
      <c r="F933" s="3" t="s">
        <v>1031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252</v>
      </c>
      <c r="D934" s="3" t="n">
        <v>1</v>
      </c>
      <c r="E934" s="3" t="s">
        <v>1032</v>
      </c>
      <c r="F934" s="3" t="s">
        <v>1033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252</v>
      </c>
      <c r="D935" s="3" t="n">
        <v>1</v>
      </c>
      <c r="E935" s="3" t="s">
        <v>1244</v>
      </c>
      <c r="F935" s="3" t="s">
        <v>1035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252</v>
      </c>
      <c r="D936" s="3" t="n">
        <v>1</v>
      </c>
      <c r="E936" s="3" t="s">
        <v>1199</v>
      </c>
      <c r="F936" s="3" t="s">
        <v>1038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252</v>
      </c>
      <c r="D937" s="3" t="n">
        <v>1</v>
      </c>
      <c r="E937" s="3" t="s">
        <v>1245</v>
      </c>
      <c r="F937" s="3" t="s">
        <v>1040</v>
      </c>
      <c r="G937" s="3" t="s">
        <v>21</v>
      </c>
      <c r="H937" s="5" t="s">
        <v>1004</v>
      </c>
      <c r="I937" s="6" t="n">
        <v>22.35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252</v>
      </c>
      <c r="D938" s="3" t="n">
        <v>1</v>
      </c>
      <c r="E938" s="3" t="s">
        <v>1246</v>
      </c>
      <c r="F938" s="3" t="s">
        <v>589</v>
      </c>
      <c r="G938" s="3" t="s">
        <v>21</v>
      </c>
      <c r="H938" s="5" t="s">
        <v>1004</v>
      </c>
      <c r="I938" s="6" t="n">
        <v>22.35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252</v>
      </c>
      <c r="D939" s="3" t="n">
        <v>1</v>
      </c>
      <c r="E939" s="3" t="s">
        <v>1247</v>
      </c>
      <c r="F939" s="3" t="s">
        <v>1042</v>
      </c>
      <c r="G939" s="3" t="s">
        <v>21</v>
      </c>
      <c r="H939" s="5" t="s">
        <v>1004</v>
      </c>
      <c r="I939" s="6" t="n">
        <v>22.35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252</v>
      </c>
      <c r="D940" s="3" t="n">
        <v>1</v>
      </c>
      <c r="E940" s="3" t="s">
        <v>1248</v>
      </c>
      <c r="F940" s="3" t="s">
        <v>1045</v>
      </c>
      <c r="G940" s="3" t="s">
        <v>21</v>
      </c>
      <c r="H940" s="5" t="s">
        <v>1004</v>
      </c>
      <c r="I940" s="6" t="n">
        <v>22.35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252</v>
      </c>
      <c r="D941" s="3" t="n">
        <v>1</v>
      </c>
      <c r="E941" s="3" t="s">
        <v>673</v>
      </c>
      <c r="F941" s="3" t="s">
        <v>1048</v>
      </c>
      <c r="G941" s="3" t="s">
        <v>21</v>
      </c>
      <c r="H941" s="5" t="s">
        <v>1043</v>
      </c>
      <c r="I941" s="6" t="n">
        <v>19.4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252</v>
      </c>
      <c r="D942" s="3" t="n">
        <v>1</v>
      </c>
      <c r="E942" s="3" t="s">
        <v>673</v>
      </c>
      <c r="F942" s="3" t="s">
        <v>1071</v>
      </c>
      <c r="G942" s="3" t="s">
        <v>21</v>
      </c>
      <c r="H942" s="5" t="s">
        <v>1043</v>
      </c>
      <c r="I942" s="6" t="n">
        <v>19.4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252</v>
      </c>
      <c r="D943" s="3" t="n">
        <v>1</v>
      </c>
      <c r="E943" s="3" t="s">
        <v>673</v>
      </c>
      <c r="F943" s="3" t="s">
        <v>1072</v>
      </c>
      <c r="G943" s="3" t="s">
        <v>21</v>
      </c>
      <c r="H943" s="5" t="s">
        <v>1043</v>
      </c>
      <c r="I943" s="6" t="n">
        <v>19.4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252</v>
      </c>
      <c r="D944" s="3" t="n">
        <v>1</v>
      </c>
      <c r="E944" s="3" t="s">
        <v>673</v>
      </c>
      <c r="F944" s="3" t="s">
        <v>1049</v>
      </c>
      <c r="G944" s="3" t="s">
        <v>21</v>
      </c>
      <c r="H944" s="5" t="s">
        <v>1043</v>
      </c>
      <c r="I944" s="6" t="n">
        <v>19.4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252</v>
      </c>
      <c r="D945" s="3" t="n">
        <v>1</v>
      </c>
      <c r="E945" s="3" t="s">
        <v>673</v>
      </c>
      <c r="F945" s="3" t="s">
        <v>1051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252</v>
      </c>
      <c r="D946" s="3" t="n">
        <v>1</v>
      </c>
      <c r="E946" s="3" t="s">
        <v>604</v>
      </c>
      <c r="F946" s="3" t="s">
        <v>1054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252</v>
      </c>
      <c r="D947" s="3" t="n">
        <v>1</v>
      </c>
      <c r="E947" s="3" t="s">
        <v>898</v>
      </c>
      <c r="F947" s="3" t="s">
        <v>1053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252</v>
      </c>
      <c r="D948" s="3" t="n">
        <v>1</v>
      </c>
      <c r="E948" s="3" t="s">
        <v>673</v>
      </c>
      <c r="F948" s="3" t="s">
        <v>1073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252</v>
      </c>
      <c r="D949" s="3" t="n">
        <v>1</v>
      </c>
      <c r="E949" s="3" t="s">
        <v>604</v>
      </c>
      <c r="F949" s="3" t="s">
        <v>1055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252</v>
      </c>
      <c r="D950" s="3" t="n">
        <v>1</v>
      </c>
      <c r="E950" s="3" t="s">
        <v>673</v>
      </c>
      <c r="F950" s="3" t="s">
        <v>1074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252</v>
      </c>
      <c r="D951" s="3" t="n">
        <v>1</v>
      </c>
      <c r="E951" s="3" t="s">
        <v>521</v>
      </c>
      <c r="F951" s="3" t="s">
        <v>1046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252</v>
      </c>
      <c r="D952" s="3" t="n">
        <v>1</v>
      </c>
      <c r="E952" s="3" t="s">
        <v>604</v>
      </c>
      <c r="F952" s="3" t="s">
        <v>1056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252</v>
      </c>
      <c r="D953" s="3" t="n">
        <v>1</v>
      </c>
      <c r="E953" s="3" t="s">
        <v>1197</v>
      </c>
      <c r="F953" s="3" t="s">
        <v>1047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252</v>
      </c>
      <c r="D954" s="3" t="n">
        <v>1</v>
      </c>
      <c r="E954" s="3" t="s">
        <v>673</v>
      </c>
      <c r="F954" s="3" t="s">
        <v>1075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252</v>
      </c>
      <c r="D955" s="3" t="n">
        <v>1</v>
      </c>
      <c r="E955" s="3" t="s">
        <v>604</v>
      </c>
      <c r="F955" s="3" t="s">
        <v>1057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252</v>
      </c>
      <c r="D956" s="3" t="n">
        <v>1</v>
      </c>
      <c r="E956" s="3" t="s">
        <v>659</v>
      </c>
      <c r="F956" s="3" t="s">
        <v>1068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252</v>
      </c>
      <c r="D957" s="3" t="n">
        <v>1</v>
      </c>
      <c r="E957" s="3" t="s">
        <v>604</v>
      </c>
      <c r="F957" s="3" t="s">
        <v>1058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252</v>
      </c>
      <c r="D958" s="3" t="n">
        <v>1</v>
      </c>
      <c r="E958" s="3" t="s">
        <v>641</v>
      </c>
      <c r="F958" s="3" t="s">
        <v>1064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252</v>
      </c>
      <c r="D959" s="3" t="n">
        <v>1</v>
      </c>
      <c r="E959" s="3" t="s">
        <v>673</v>
      </c>
      <c r="F959" s="3" t="s">
        <v>1076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252</v>
      </c>
      <c r="D960" s="3" t="n">
        <v>1</v>
      </c>
      <c r="E960" s="3" t="s">
        <v>604</v>
      </c>
      <c r="F960" s="3" t="s">
        <v>1059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252</v>
      </c>
      <c r="D961" s="3" t="n">
        <v>1</v>
      </c>
      <c r="E961" s="3" t="s">
        <v>604</v>
      </c>
      <c r="F961" s="3" t="s">
        <v>1060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252</v>
      </c>
      <c r="D962" s="3" t="n">
        <v>1</v>
      </c>
      <c r="E962" s="3" t="s">
        <v>673</v>
      </c>
      <c r="F962" s="3" t="s">
        <v>1077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252</v>
      </c>
      <c r="D963" s="3" t="n">
        <v>1</v>
      </c>
      <c r="E963" s="3" t="s">
        <v>673</v>
      </c>
      <c r="F963" s="3" t="s">
        <v>1078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252</v>
      </c>
      <c r="D964" s="3" t="n">
        <v>1</v>
      </c>
      <c r="E964" s="3" t="s">
        <v>673</v>
      </c>
      <c r="F964" s="3" t="s">
        <v>1052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252</v>
      </c>
      <c r="D965" s="3" t="n">
        <v>1</v>
      </c>
      <c r="E965" s="3" t="s">
        <v>673</v>
      </c>
      <c r="F965" s="3" t="s">
        <v>1106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252</v>
      </c>
      <c r="D966" s="3" t="n">
        <v>1</v>
      </c>
      <c r="E966" s="3" t="s">
        <v>645</v>
      </c>
      <c r="F966" s="3" t="s">
        <v>1065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252</v>
      </c>
      <c r="D967" s="3" t="n">
        <v>1</v>
      </c>
      <c r="E967" s="3" t="s">
        <v>645</v>
      </c>
      <c r="F967" s="3" t="s">
        <v>1066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252</v>
      </c>
      <c r="D968" s="3" t="n">
        <v>1</v>
      </c>
      <c r="E968" s="3" t="s">
        <v>645</v>
      </c>
      <c r="F968" s="3" t="s">
        <v>1067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252</v>
      </c>
      <c r="D969" s="3" t="n">
        <v>1</v>
      </c>
      <c r="E969" s="3" t="s">
        <v>639</v>
      </c>
      <c r="F969" s="3" t="s">
        <v>1063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252</v>
      </c>
      <c r="D970" s="3" t="n">
        <v>1</v>
      </c>
      <c r="E970" s="3" t="s">
        <v>604</v>
      </c>
      <c r="F970" s="3" t="s">
        <v>1061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252</v>
      </c>
      <c r="D971" s="3" t="n">
        <v>1</v>
      </c>
      <c r="E971" s="3" t="s">
        <v>673</v>
      </c>
      <c r="F971" s="3" t="s">
        <v>1080</v>
      </c>
      <c r="G971" s="3" t="s">
        <v>21</v>
      </c>
      <c r="H971" s="5" t="s">
        <v>1043</v>
      </c>
      <c r="I971" s="6" t="n">
        <v>19.4</v>
      </c>
    </row>
    <row r="972" customFormat="false" ht="15" hidden="false" customHeight="false" outlineLevel="0" collapsed="false">
      <c r="A972" s="3" t="n">
        <v>20100030595</v>
      </c>
      <c r="B972" s="3" t="n">
        <v>2021</v>
      </c>
      <c r="C972" s="4" t="s">
        <v>1252</v>
      </c>
      <c r="D972" s="3" t="n">
        <v>1</v>
      </c>
      <c r="E972" s="3" t="s">
        <v>604</v>
      </c>
      <c r="F972" s="3" t="s">
        <v>1062</v>
      </c>
      <c r="G972" s="3" t="s">
        <v>21</v>
      </c>
      <c r="H972" s="5" t="s">
        <v>1043</v>
      </c>
      <c r="I972" s="6" t="n">
        <v>19.4</v>
      </c>
    </row>
    <row r="973" customFormat="false" ht="15" hidden="false" customHeight="false" outlineLevel="0" collapsed="false">
      <c r="A973" s="3" t="n">
        <v>20100030595</v>
      </c>
      <c r="B973" s="3" t="n">
        <v>2021</v>
      </c>
      <c r="C973" s="4" t="s">
        <v>1252</v>
      </c>
      <c r="D973" s="3" t="n">
        <v>1</v>
      </c>
      <c r="E973" s="3" t="s">
        <v>673</v>
      </c>
      <c r="F973" s="3" t="s">
        <v>1081</v>
      </c>
      <c r="G973" s="3" t="s">
        <v>21</v>
      </c>
      <c r="H973" s="5" t="s">
        <v>1043</v>
      </c>
      <c r="I973" s="6" t="n">
        <v>19.4</v>
      </c>
    </row>
    <row r="974" customFormat="false" ht="15" hidden="false" customHeight="false" outlineLevel="0" collapsed="false">
      <c r="A974" s="7" t="n">
        <v>20100030595</v>
      </c>
      <c r="B974" s="7" t="n">
        <v>2021</v>
      </c>
      <c r="C974" s="4" t="s">
        <v>1263</v>
      </c>
      <c r="D974" s="7" t="n">
        <v>2</v>
      </c>
      <c r="E974" s="7" t="s">
        <v>1264</v>
      </c>
      <c r="F974" s="7"/>
      <c r="G974" s="7" t="s">
        <v>21</v>
      </c>
      <c r="H974" s="7"/>
      <c r="I974" s="8" t="n">
        <v>33824.41</v>
      </c>
    </row>
    <row r="975" customFormat="false" ht="15" hidden="false" customHeight="false" outlineLevel="0" collapsed="false">
      <c r="A975" s="7" t="n">
        <v>20100030595</v>
      </c>
      <c r="B975" s="7" t="n">
        <v>2021</v>
      </c>
      <c r="C975" s="4" t="s">
        <v>1263</v>
      </c>
      <c r="D975" s="7" t="n">
        <v>2</v>
      </c>
      <c r="E975" s="7" t="s">
        <v>1265</v>
      </c>
      <c r="F975" s="7"/>
      <c r="G975" s="7" t="s">
        <v>21</v>
      </c>
      <c r="H975" s="7"/>
      <c r="I975" s="8" t="n">
        <v>364246.61</v>
      </c>
    </row>
    <row r="976" customFormat="false" ht="15" hidden="false" customHeight="false" outlineLevel="0" collapsed="false">
      <c r="A976" s="7" t="n">
        <v>20100030595</v>
      </c>
      <c r="B976" s="7" t="n">
        <v>2021</v>
      </c>
      <c r="C976" s="4" t="s">
        <v>1263</v>
      </c>
      <c r="D976" s="7" t="n">
        <v>3</v>
      </c>
      <c r="E976" s="7" t="s">
        <v>1084</v>
      </c>
      <c r="F976" s="7"/>
      <c r="G976" s="7" t="s">
        <v>21</v>
      </c>
      <c r="H976" s="7"/>
      <c r="I976" s="8" t="n">
        <v>16402.5</v>
      </c>
    </row>
    <row r="977" customFormat="false" ht="15" hidden="false" customHeight="false" outlineLevel="0" collapsed="false">
      <c r="A977" s="7" t="n">
        <v>20100030595</v>
      </c>
      <c r="B977" s="7" t="n">
        <v>2021</v>
      </c>
      <c r="C977" s="4" t="s">
        <v>1263</v>
      </c>
      <c r="D977" s="7" t="n">
        <v>3</v>
      </c>
      <c r="E977" s="7" t="s">
        <v>1085</v>
      </c>
      <c r="F977" s="7"/>
      <c r="G977" s="7" t="s">
        <v>21</v>
      </c>
      <c r="H977" s="7"/>
      <c r="I977" s="8" t="n">
        <v>16402.5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263</v>
      </c>
      <c r="D978" s="7" t="n">
        <v>3</v>
      </c>
      <c r="E978" s="7" t="s">
        <v>1086</v>
      </c>
      <c r="F978" s="7"/>
      <c r="G978" s="7" t="s">
        <v>21</v>
      </c>
      <c r="H978" s="7"/>
      <c r="I978" s="8" t="n">
        <v>16402.5</v>
      </c>
    </row>
    <row r="979" customFormat="false" ht="15" hidden="false" customHeight="false" outlineLevel="0" collapsed="false">
      <c r="A979" s="7" t="n">
        <v>20100030595</v>
      </c>
      <c r="B979" s="7" t="n">
        <v>2021</v>
      </c>
      <c r="C979" s="4" t="s">
        <v>1263</v>
      </c>
      <c r="D979" s="7" t="n">
        <v>3</v>
      </c>
      <c r="E979" s="7" t="s">
        <v>1087</v>
      </c>
      <c r="F979" s="7"/>
      <c r="G979" s="7" t="s">
        <v>21</v>
      </c>
      <c r="H979" s="7"/>
      <c r="I979" s="8" t="n">
        <v>8840</v>
      </c>
    </row>
    <row r="980" customFormat="false" ht="15" hidden="false" customHeight="false" outlineLevel="0" collapsed="false">
      <c r="A980" s="7" t="n">
        <v>20100030595</v>
      </c>
      <c r="B980" s="7" t="n">
        <v>2021</v>
      </c>
      <c r="C980" s="4" t="s">
        <v>1263</v>
      </c>
      <c r="D980" s="7" t="n">
        <v>3</v>
      </c>
      <c r="E980" s="7" t="s">
        <v>1088</v>
      </c>
      <c r="F980" s="7"/>
      <c r="G980" s="7" t="s">
        <v>21</v>
      </c>
      <c r="H980" s="7"/>
      <c r="I980" s="8" t="n">
        <v>8840</v>
      </c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</row>
  </sheetData>
  <mergeCells count="1">
    <mergeCell ref="A981:I98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false" showOutlineSymbols="true" defaultGridColor="true" view="normal" topLeftCell="A943" colorId="64" zoomScale="70" zoomScaleNormal="70" zoomScalePageLayoutView="100" workbookViewId="0">
      <selection pane="topLeft" activeCell="G989" activeCellId="0" sqref="G989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266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266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266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266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266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266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266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266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266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266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266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266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266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266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266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266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266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266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266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266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266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266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266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266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266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266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266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266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266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266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266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266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266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266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266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266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266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266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266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266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266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266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266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266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266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266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266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266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266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266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266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266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266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266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266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266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266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266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266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266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266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266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266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266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266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266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266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266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266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266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266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266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266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266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266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266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266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266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266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266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266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266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266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266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266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266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266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266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266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266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266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266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266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266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266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266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266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266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266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266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266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266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266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266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266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266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266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266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266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266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266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266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266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266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266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266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266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266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266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266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266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266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266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266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266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266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266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266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266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266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266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266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266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266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266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266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266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266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266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266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266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266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266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266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266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266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266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266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266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266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266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266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266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266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266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266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266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266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266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266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266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266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266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266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266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266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266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266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266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266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266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266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266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266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266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266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266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266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266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266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266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266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266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266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266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266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266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266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266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266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266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266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266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266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266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266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266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266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266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266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266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266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266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266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266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266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266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266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266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266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266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266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266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266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266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266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266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266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266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266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266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266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266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266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266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266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266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266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266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266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266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266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266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266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266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266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266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266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266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266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266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266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266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266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266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266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266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266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266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266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266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266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266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266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266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266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266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266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266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266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266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266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266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266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266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266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266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266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266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266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266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266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266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266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266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266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266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266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266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266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266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266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266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266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266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266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266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266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266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266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266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266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266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266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266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266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266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266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266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266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266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266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266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266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266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266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266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266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266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266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266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266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266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266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266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266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266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266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266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266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266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266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266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266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266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266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266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266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266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266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266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266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266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266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266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266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266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266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266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266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266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266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266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266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266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266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266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266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266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266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266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266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266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266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266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266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266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266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266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266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266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266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266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266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266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266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266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266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266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266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266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266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266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266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266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266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266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266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266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266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266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266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266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266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266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266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266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266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266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266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266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266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266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266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266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266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266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266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266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266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266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266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266</v>
      </c>
      <c r="D405" s="3" t="n">
        <v>1</v>
      </c>
      <c r="E405" s="3" t="s">
        <v>333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266</v>
      </c>
      <c r="D406" s="3" t="n">
        <v>1</v>
      </c>
      <c r="E406" s="3" t="s">
        <v>118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266</v>
      </c>
      <c r="D407" s="3" t="n">
        <v>1</v>
      </c>
      <c r="E407" s="3" t="s">
        <v>385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266</v>
      </c>
      <c r="D408" s="3" t="n">
        <v>1</v>
      </c>
      <c r="E408" s="3" t="s">
        <v>466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266</v>
      </c>
      <c r="D409" s="3" t="n">
        <v>1</v>
      </c>
      <c r="E409" s="3" t="s">
        <v>237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266</v>
      </c>
      <c r="D410" s="3" t="n">
        <v>1</v>
      </c>
      <c r="E410" s="3" t="s">
        <v>364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266</v>
      </c>
      <c r="D411" s="3" t="n">
        <v>1</v>
      </c>
      <c r="E411" s="3" t="s">
        <v>451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266</v>
      </c>
      <c r="D412" s="3" t="n">
        <v>1</v>
      </c>
      <c r="E412" s="3" t="s">
        <v>496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266</v>
      </c>
      <c r="D413" s="3" t="n">
        <v>1</v>
      </c>
      <c r="E413" s="3" t="s">
        <v>98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266</v>
      </c>
      <c r="D414" s="3" t="n">
        <v>1</v>
      </c>
      <c r="E414" s="3" t="s">
        <v>202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266</v>
      </c>
      <c r="D415" s="3" t="n">
        <v>1</v>
      </c>
      <c r="E415" s="3" t="s">
        <v>196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266</v>
      </c>
      <c r="D416" s="3" t="n">
        <v>1</v>
      </c>
      <c r="E416" s="3" t="s">
        <v>164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266</v>
      </c>
      <c r="D417" s="3" t="n">
        <v>1</v>
      </c>
      <c r="E417" s="3" t="s">
        <v>46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266</v>
      </c>
      <c r="D418" s="3" t="n">
        <v>1</v>
      </c>
      <c r="E418" s="3" t="s">
        <v>2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266</v>
      </c>
      <c r="D419" s="3" t="n">
        <v>1</v>
      </c>
      <c r="E419" s="3" t="s">
        <v>421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266</v>
      </c>
      <c r="D420" s="3" t="n">
        <v>1</v>
      </c>
      <c r="E420" s="3" t="s">
        <v>193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266</v>
      </c>
      <c r="D421" s="3" t="n">
        <v>1</v>
      </c>
      <c r="E421" s="3" t="s">
        <v>142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266</v>
      </c>
      <c r="D422" s="3" t="n">
        <v>1</v>
      </c>
      <c r="E422" s="3" t="s">
        <v>119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266</v>
      </c>
      <c r="D423" s="3" t="n">
        <v>1</v>
      </c>
      <c r="E423" s="3" t="s">
        <v>10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266</v>
      </c>
      <c r="D424" s="3" t="n">
        <v>1</v>
      </c>
      <c r="E424" s="3" t="s">
        <v>355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266</v>
      </c>
      <c r="D425" s="3" t="n">
        <v>1</v>
      </c>
      <c r="E425" s="3" t="s">
        <v>497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266</v>
      </c>
      <c r="D426" s="3" t="n">
        <v>1</v>
      </c>
      <c r="E426" s="3" t="s">
        <v>504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266</v>
      </c>
      <c r="D427" s="3" t="n">
        <v>1</v>
      </c>
      <c r="E427" s="3" t="s">
        <v>69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266</v>
      </c>
      <c r="D428" s="3" t="n">
        <v>1</v>
      </c>
      <c r="E428" s="3" t="s">
        <v>141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266</v>
      </c>
      <c r="D429" s="3" t="n">
        <v>1</v>
      </c>
      <c r="E429" s="3" t="s">
        <v>70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266</v>
      </c>
      <c r="D430" s="3" t="n">
        <v>1</v>
      </c>
      <c r="E430" s="3" t="s">
        <v>105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266</v>
      </c>
      <c r="D431" s="3" t="n">
        <v>1</v>
      </c>
      <c r="E431" s="3" t="s">
        <v>3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266</v>
      </c>
      <c r="D432" s="3" t="n">
        <v>1</v>
      </c>
      <c r="E432" s="3" t="s">
        <v>48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266</v>
      </c>
      <c r="D433" s="3" t="n">
        <v>1</v>
      </c>
      <c r="E433" s="3" t="s">
        <v>3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266</v>
      </c>
      <c r="D434" s="3" t="n">
        <v>1</v>
      </c>
      <c r="E434" s="3" t="s">
        <v>144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266</v>
      </c>
      <c r="D435" s="3" t="n">
        <v>1</v>
      </c>
      <c r="E435" s="3" t="s">
        <v>5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266</v>
      </c>
      <c r="D436" s="3" t="n">
        <v>1</v>
      </c>
      <c r="E436" s="3" t="s">
        <v>60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266</v>
      </c>
      <c r="D437" s="3" t="n">
        <v>1</v>
      </c>
      <c r="E437" s="3" t="s">
        <v>55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266</v>
      </c>
      <c r="D438" s="3" t="n">
        <v>1</v>
      </c>
      <c r="E438" s="3" t="s">
        <v>39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266</v>
      </c>
      <c r="D439" s="3" t="n">
        <v>1</v>
      </c>
      <c r="E439" s="3" t="s">
        <v>91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266</v>
      </c>
      <c r="D440" s="3" t="n">
        <v>1</v>
      </c>
      <c r="E440" s="3" t="s">
        <v>111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266</v>
      </c>
      <c r="D441" s="3" t="n">
        <v>1</v>
      </c>
      <c r="E441" s="3" t="s">
        <v>112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266</v>
      </c>
      <c r="D442" s="3" t="n">
        <v>1</v>
      </c>
      <c r="E442" s="3" t="s">
        <v>115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266</v>
      </c>
      <c r="D443" s="3" t="n">
        <v>1</v>
      </c>
      <c r="E443" s="3" t="s">
        <v>5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266</v>
      </c>
      <c r="D444" s="3" t="n">
        <v>1</v>
      </c>
      <c r="E444" s="3" t="s">
        <v>139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266</v>
      </c>
      <c r="D445" s="3" t="n">
        <v>1</v>
      </c>
      <c r="E445" s="3" t="s">
        <v>3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266</v>
      </c>
      <c r="D446" s="3" t="n">
        <v>1</v>
      </c>
      <c r="E446" s="3" t="s">
        <v>163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266</v>
      </c>
      <c r="D447" s="3" t="n">
        <v>1</v>
      </c>
      <c r="E447" s="3" t="s">
        <v>159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266</v>
      </c>
      <c r="D448" s="3" t="n">
        <v>1</v>
      </c>
      <c r="E448" s="3" t="s">
        <v>160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266</v>
      </c>
      <c r="D449" s="3" t="n">
        <v>1</v>
      </c>
      <c r="E449" s="3" t="s">
        <v>508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266</v>
      </c>
      <c r="D450" s="3" t="n">
        <v>1</v>
      </c>
      <c r="E450" s="3" t="s">
        <v>8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266</v>
      </c>
      <c r="D451" s="3" t="n">
        <v>1</v>
      </c>
      <c r="E451" s="3" t="s">
        <v>157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266</v>
      </c>
      <c r="D452" s="3" t="n">
        <v>1</v>
      </c>
      <c r="E452" s="3" t="s">
        <v>147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266</v>
      </c>
      <c r="D453" s="3" t="n">
        <v>1</v>
      </c>
      <c r="E453" s="3" t="s">
        <v>459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266</v>
      </c>
      <c r="D454" s="3" t="n">
        <v>1</v>
      </c>
      <c r="E454" s="3" t="s">
        <v>82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266</v>
      </c>
      <c r="D455" s="3" t="n">
        <v>1</v>
      </c>
      <c r="E455" s="3" t="s">
        <v>122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266</v>
      </c>
      <c r="D456" s="3" t="n">
        <v>1</v>
      </c>
      <c r="E456" s="3" t="s">
        <v>11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266</v>
      </c>
      <c r="D457" s="3" t="n">
        <v>1</v>
      </c>
      <c r="E457" s="3" t="s">
        <v>49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266</v>
      </c>
      <c r="D458" s="3" t="n">
        <v>1</v>
      </c>
      <c r="E458" s="3" t="s">
        <v>104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266</v>
      </c>
      <c r="D459" s="3" t="n">
        <v>1</v>
      </c>
      <c r="E459" s="3" t="s">
        <v>47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266</v>
      </c>
      <c r="D460" s="3" t="n">
        <v>1</v>
      </c>
      <c r="E460" s="3" t="s">
        <v>21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266</v>
      </c>
      <c r="D461" s="3" t="n">
        <v>1</v>
      </c>
      <c r="E461" s="3" t="s">
        <v>74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266</v>
      </c>
      <c r="D462" s="3" t="n">
        <v>1</v>
      </c>
      <c r="E462" s="3" t="s">
        <v>56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266</v>
      </c>
      <c r="D463" s="3" t="n">
        <v>1</v>
      </c>
      <c r="E463" s="3" t="s">
        <v>146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266</v>
      </c>
      <c r="D464" s="3" t="n">
        <v>1</v>
      </c>
      <c r="E464" s="3" t="s">
        <v>25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266</v>
      </c>
      <c r="D465" s="3" t="n">
        <v>1</v>
      </c>
      <c r="E465" s="3" t="s">
        <v>320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266</v>
      </c>
      <c r="D466" s="3" t="n">
        <v>1</v>
      </c>
      <c r="E466" s="3" t="s">
        <v>33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266</v>
      </c>
      <c r="D467" s="3" t="n">
        <v>1</v>
      </c>
      <c r="E467" s="3" t="s">
        <v>89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266</v>
      </c>
      <c r="D468" s="3" t="n">
        <v>1</v>
      </c>
      <c r="E468" s="3" t="s">
        <v>117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266</v>
      </c>
      <c r="D469" s="3" t="n">
        <v>1</v>
      </c>
      <c r="E469" s="3" t="s">
        <v>25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266</v>
      </c>
      <c r="D470" s="3" t="n">
        <v>1</v>
      </c>
      <c r="E470" s="3" t="s">
        <v>135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266</v>
      </c>
      <c r="D471" s="3" t="n">
        <v>1</v>
      </c>
      <c r="E471" s="3" t="s">
        <v>46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266</v>
      </c>
      <c r="D472" s="3" t="n">
        <v>1</v>
      </c>
      <c r="E472" s="3" t="s">
        <v>188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266</v>
      </c>
      <c r="D473" s="3" t="n">
        <v>1</v>
      </c>
      <c r="E473" s="3" t="s">
        <v>40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266</v>
      </c>
      <c r="D474" s="3" t="n">
        <v>1</v>
      </c>
      <c r="E474" s="3" t="s">
        <v>251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266</v>
      </c>
      <c r="D475" s="3" t="n">
        <v>1</v>
      </c>
      <c r="E475" s="3" t="s">
        <v>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266</v>
      </c>
      <c r="D476" s="3" t="n">
        <v>1</v>
      </c>
      <c r="E476" s="3" t="s">
        <v>10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266</v>
      </c>
      <c r="D477" s="3" t="n">
        <v>1</v>
      </c>
      <c r="E477" s="3" t="s">
        <v>281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266</v>
      </c>
      <c r="D478" s="3" t="n">
        <v>1</v>
      </c>
      <c r="E478" s="3" t="s">
        <v>42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266</v>
      </c>
      <c r="D479" s="3" t="n">
        <v>1</v>
      </c>
      <c r="E479" s="3" t="s">
        <v>377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266</v>
      </c>
      <c r="D480" s="3" t="n">
        <v>1</v>
      </c>
      <c r="E480" s="3" t="s">
        <v>68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266</v>
      </c>
      <c r="D481" s="3" t="n">
        <v>1</v>
      </c>
      <c r="E481" s="3" t="s">
        <v>383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266</v>
      </c>
      <c r="D482" s="3" t="n">
        <v>1</v>
      </c>
      <c r="E482" s="3" t="s">
        <v>402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266</v>
      </c>
      <c r="D483" s="3" t="n">
        <v>1</v>
      </c>
      <c r="E483" s="3" t="s">
        <v>407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266</v>
      </c>
      <c r="D484" s="3" t="n">
        <v>1</v>
      </c>
      <c r="E484" s="3" t="s">
        <v>220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266</v>
      </c>
      <c r="D485" s="3" t="n">
        <v>1</v>
      </c>
      <c r="E485" s="3" t="s">
        <v>224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266</v>
      </c>
      <c r="D486" s="3" t="n">
        <v>1</v>
      </c>
      <c r="E486" s="3" t="s">
        <v>327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266</v>
      </c>
      <c r="D487" s="3" t="n">
        <v>1</v>
      </c>
      <c r="E487" s="3" t="s">
        <v>330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266</v>
      </c>
      <c r="D488" s="3" t="n">
        <v>1</v>
      </c>
      <c r="E488" s="3" t="s">
        <v>343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266</v>
      </c>
      <c r="D489" s="3" t="n">
        <v>1</v>
      </c>
      <c r="E489" s="3" t="s">
        <v>1194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266</v>
      </c>
      <c r="D490" s="3" t="n">
        <v>1</v>
      </c>
      <c r="E490" s="3" t="s">
        <v>1267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266</v>
      </c>
      <c r="D491" s="3" t="n">
        <v>1</v>
      </c>
      <c r="E491" s="3" t="s">
        <v>1268</v>
      </c>
      <c r="F491" s="3" t="s">
        <v>513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266</v>
      </c>
      <c r="D492" s="3" t="n">
        <v>1</v>
      </c>
      <c r="E492" s="3" t="s">
        <v>673</v>
      </c>
      <c r="F492" s="3" t="s">
        <v>674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266</v>
      </c>
      <c r="D493" s="3" t="n">
        <v>1</v>
      </c>
      <c r="E493" s="3" t="s">
        <v>915</v>
      </c>
      <c r="F493" s="3" t="s">
        <v>599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266</v>
      </c>
      <c r="D494" s="3" t="n">
        <v>1</v>
      </c>
      <c r="E494" s="3" t="s">
        <v>671</v>
      </c>
      <c r="F494" s="3" t="s">
        <v>672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266</v>
      </c>
      <c r="D495" s="3" t="n">
        <v>1</v>
      </c>
      <c r="E495" s="3" t="s">
        <v>1196</v>
      </c>
      <c r="F495" s="3" t="s">
        <v>514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266</v>
      </c>
      <c r="D496" s="3" t="n">
        <v>1</v>
      </c>
      <c r="E496" s="3" t="s">
        <v>673</v>
      </c>
      <c r="F496" s="3" t="s">
        <v>676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266</v>
      </c>
      <c r="D497" s="3" t="n">
        <v>1</v>
      </c>
      <c r="E497" s="3" t="s">
        <v>616</v>
      </c>
      <c r="F497" s="3" t="s">
        <v>617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266</v>
      </c>
      <c r="D498" s="3" t="n">
        <v>1</v>
      </c>
      <c r="E498" s="3" t="s">
        <v>1196</v>
      </c>
      <c r="F498" s="3" t="s">
        <v>515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266</v>
      </c>
      <c r="D499" s="3" t="n">
        <v>1</v>
      </c>
      <c r="E499" s="3" t="s">
        <v>616</v>
      </c>
      <c r="F499" s="3" t="s">
        <v>618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266</v>
      </c>
      <c r="D500" s="3" t="n">
        <v>1</v>
      </c>
      <c r="E500" s="3" t="s">
        <v>616</v>
      </c>
      <c r="F500" s="3" t="s">
        <v>619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266</v>
      </c>
      <c r="D501" s="3" t="n">
        <v>1</v>
      </c>
      <c r="E501" s="3" t="s">
        <v>616</v>
      </c>
      <c r="F501" s="3" t="s">
        <v>620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266</v>
      </c>
      <c r="D502" s="3" t="n">
        <v>1</v>
      </c>
      <c r="E502" s="3" t="s">
        <v>616</v>
      </c>
      <c r="F502" s="3" t="s">
        <v>621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266</v>
      </c>
      <c r="D503" s="3" t="n">
        <v>1</v>
      </c>
      <c r="E503" s="3" t="s">
        <v>1268</v>
      </c>
      <c r="F503" s="3" t="s">
        <v>516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266</v>
      </c>
      <c r="D504" s="3" t="n">
        <v>1</v>
      </c>
      <c r="E504" s="3" t="s">
        <v>1268</v>
      </c>
      <c r="F504" s="3" t="s">
        <v>517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266</v>
      </c>
      <c r="D505" s="3" t="n">
        <v>1</v>
      </c>
      <c r="E505" s="3" t="s">
        <v>1268</v>
      </c>
      <c r="F505" s="3" t="s">
        <v>1269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266</v>
      </c>
      <c r="D506" s="3" t="n">
        <v>1</v>
      </c>
      <c r="E506" s="3" t="s">
        <v>1268</v>
      </c>
      <c r="F506" s="3" t="s">
        <v>519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266</v>
      </c>
      <c r="D507" s="3" t="n">
        <v>1</v>
      </c>
      <c r="E507" s="3" t="s">
        <v>1268</v>
      </c>
      <c r="F507" s="3" t="s">
        <v>520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266</v>
      </c>
      <c r="D508" s="3" t="n">
        <v>1</v>
      </c>
      <c r="E508" s="3" t="s">
        <v>1270</v>
      </c>
      <c r="F508" s="3" t="s">
        <v>1138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266</v>
      </c>
      <c r="D509" s="3" t="n">
        <v>1</v>
      </c>
      <c r="E509" s="3" t="s">
        <v>521</v>
      </c>
      <c r="F509" s="3" t="s">
        <v>522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266</v>
      </c>
      <c r="D510" s="3" t="n">
        <v>1</v>
      </c>
      <c r="E510" s="3" t="s">
        <v>1197</v>
      </c>
      <c r="F510" s="3" t="s">
        <v>524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266</v>
      </c>
      <c r="D511" s="3" t="n">
        <v>1</v>
      </c>
      <c r="E511" s="3" t="s">
        <v>521</v>
      </c>
      <c r="F511" s="3" t="s">
        <v>525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266</v>
      </c>
      <c r="D512" s="3" t="n">
        <v>1</v>
      </c>
      <c r="E512" s="3" t="s">
        <v>598</v>
      </c>
      <c r="F512" s="3" t="s">
        <v>600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266</v>
      </c>
      <c r="D513" s="3" t="n">
        <v>1</v>
      </c>
      <c r="E513" s="3" t="s">
        <v>616</v>
      </c>
      <c r="F513" s="3" t="s">
        <v>622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266</v>
      </c>
      <c r="D514" s="3" t="n">
        <v>1</v>
      </c>
      <c r="E514" s="3" t="s">
        <v>1198</v>
      </c>
      <c r="F514" s="3" t="s">
        <v>527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266</v>
      </c>
      <c r="D515" s="3" t="n">
        <v>1</v>
      </c>
      <c r="E515" s="3" t="s">
        <v>627</v>
      </c>
      <c r="F515" s="3" t="s">
        <v>628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266</v>
      </c>
      <c r="D516" s="3" t="n">
        <v>1</v>
      </c>
      <c r="E516" s="3" t="s">
        <v>1198</v>
      </c>
      <c r="F516" s="3" t="s">
        <v>528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266</v>
      </c>
      <c r="D517" s="3" t="n">
        <v>1</v>
      </c>
      <c r="E517" s="3" t="s">
        <v>643</v>
      </c>
      <c r="F517" s="3" t="s">
        <v>644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266</v>
      </c>
      <c r="D518" s="3" t="n">
        <v>1</v>
      </c>
      <c r="E518" s="3" t="s">
        <v>1199</v>
      </c>
      <c r="F518" s="3" t="s">
        <v>530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266</v>
      </c>
      <c r="D519" s="3" t="n">
        <v>1</v>
      </c>
      <c r="E519" s="3" t="s">
        <v>521</v>
      </c>
      <c r="F519" s="3" t="s">
        <v>531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266</v>
      </c>
      <c r="D520" s="3" t="n">
        <v>1</v>
      </c>
      <c r="E520" s="3" t="s">
        <v>627</v>
      </c>
      <c r="F520" s="3" t="s">
        <v>629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266</v>
      </c>
      <c r="D521" s="3" t="n">
        <v>1</v>
      </c>
      <c r="E521" s="3" t="s">
        <v>609</v>
      </c>
      <c r="F521" s="3" t="s">
        <v>610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266</v>
      </c>
      <c r="D522" s="3" t="n">
        <v>1</v>
      </c>
      <c r="E522" s="3" t="s">
        <v>673</v>
      </c>
      <c r="F522" s="3" t="s">
        <v>677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266</v>
      </c>
      <c r="D523" s="3" t="n">
        <v>1</v>
      </c>
      <c r="E523" s="3" t="s">
        <v>616</v>
      </c>
      <c r="F523" s="3" t="s">
        <v>623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266</v>
      </c>
      <c r="D524" s="3" t="n">
        <v>1</v>
      </c>
      <c r="E524" s="3" t="s">
        <v>1200</v>
      </c>
      <c r="F524" s="3" t="s">
        <v>646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266</v>
      </c>
      <c r="D525" s="3" t="n">
        <v>1</v>
      </c>
      <c r="E525" s="3" t="s">
        <v>604</v>
      </c>
      <c r="F525" s="3" t="s">
        <v>605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266</v>
      </c>
      <c r="D526" s="3" t="n">
        <v>1</v>
      </c>
      <c r="E526" s="3" t="s">
        <v>1197</v>
      </c>
      <c r="F526" s="3" t="s">
        <v>1271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266</v>
      </c>
      <c r="D527" s="3" t="n">
        <v>1</v>
      </c>
      <c r="E527" s="3" t="s">
        <v>1201</v>
      </c>
      <c r="F527" s="3" t="s">
        <v>53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266</v>
      </c>
      <c r="D528" s="3" t="n">
        <v>1</v>
      </c>
      <c r="E528" s="3" t="s">
        <v>616</v>
      </c>
      <c r="F528" s="3" t="s">
        <v>62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266</v>
      </c>
      <c r="D529" s="3" t="n">
        <v>1</v>
      </c>
      <c r="E529" s="3" t="s">
        <v>1202</v>
      </c>
      <c r="F529" s="3" t="s">
        <v>1272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266</v>
      </c>
      <c r="D530" s="3" t="n">
        <v>1</v>
      </c>
      <c r="E530" s="3" t="s">
        <v>1203</v>
      </c>
      <c r="F530" s="3" t="s">
        <v>539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266</v>
      </c>
      <c r="D531" s="3" t="n">
        <v>1</v>
      </c>
      <c r="E531" s="3" t="s">
        <v>1204</v>
      </c>
      <c r="F531" s="3" t="s">
        <v>1095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266</v>
      </c>
      <c r="D532" s="3" t="n">
        <v>1</v>
      </c>
      <c r="E532" s="3" t="s">
        <v>598</v>
      </c>
      <c r="F532" s="3" t="s">
        <v>601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266</v>
      </c>
      <c r="D533" s="3" t="n">
        <v>1</v>
      </c>
      <c r="E533" s="3" t="s">
        <v>598</v>
      </c>
      <c r="F533" s="3" t="s">
        <v>602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266</v>
      </c>
      <c r="D534" s="3" t="n">
        <v>1</v>
      </c>
      <c r="E534" s="3" t="s">
        <v>542</v>
      </c>
      <c r="F534" s="3" t="s">
        <v>543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266</v>
      </c>
      <c r="D535" s="3" t="n">
        <v>1</v>
      </c>
      <c r="E535" s="3" t="s">
        <v>639</v>
      </c>
      <c r="F535" s="3" t="s">
        <v>639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266</v>
      </c>
      <c r="D536" s="3" t="n">
        <v>1</v>
      </c>
      <c r="E536" s="3" t="s">
        <v>1273</v>
      </c>
      <c r="F536" s="3" t="s">
        <v>647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266</v>
      </c>
      <c r="D537" s="3" t="n">
        <v>1</v>
      </c>
      <c r="E537" s="3" t="s">
        <v>1202</v>
      </c>
      <c r="F537" s="3" t="s">
        <v>544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266</v>
      </c>
      <c r="D538" s="3" t="n">
        <v>1</v>
      </c>
      <c r="E538" s="3" t="s">
        <v>1202</v>
      </c>
      <c r="F538" s="3" t="s">
        <v>545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266</v>
      </c>
      <c r="D539" s="3" t="n">
        <v>1</v>
      </c>
      <c r="E539" s="3" t="s">
        <v>1273</v>
      </c>
      <c r="F539" s="3" t="s">
        <v>648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266</v>
      </c>
      <c r="D540" s="3" t="n">
        <v>1</v>
      </c>
      <c r="E540" s="3" t="s">
        <v>636</v>
      </c>
      <c r="F540" s="3" t="s">
        <v>637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266</v>
      </c>
      <c r="D541" s="3" t="n">
        <v>1</v>
      </c>
      <c r="E541" s="3" t="s">
        <v>1274</v>
      </c>
      <c r="F541" s="3" t="s">
        <v>1097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266</v>
      </c>
      <c r="D542" s="3" t="n">
        <v>1</v>
      </c>
      <c r="E542" s="3" t="s">
        <v>1273</v>
      </c>
      <c r="F542" s="3" t="s">
        <v>649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266</v>
      </c>
      <c r="D543" s="3" t="n">
        <v>1</v>
      </c>
      <c r="E543" s="3" t="s">
        <v>1201</v>
      </c>
      <c r="F543" s="3" t="s">
        <v>54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266</v>
      </c>
      <c r="D544" s="3" t="n">
        <v>1</v>
      </c>
      <c r="E544" s="3" t="s">
        <v>1273</v>
      </c>
      <c r="F544" s="3" t="s">
        <v>650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266</v>
      </c>
      <c r="D545" s="3" t="n">
        <v>1</v>
      </c>
      <c r="E545" s="3" t="s">
        <v>548</v>
      </c>
      <c r="F545" s="3" t="s">
        <v>549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266</v>
      </c>
      <c r="D546" s="3" t="n">
        <v>1</v>
      </c>
      <c r="E546" s="3" t="s">
        <v>548</v>
      </c>
      <c r="F546" s="3" t="s">
        <v>55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266</v>
      </c>
      <c r="D547" s="3" t="n">
        <v>1</v>
      </c>
      <c r="E547" s="3" t="s">
        <v>598</v>
      </c>
      <c r="F547" s="3" t="s">
        <v>603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266</v>
      </c>
      <c r="D548" s="3" t="n">
        <v>1</v>
      </c>
      <c r="E548" s="3" t="s">
        <v>1206</v>
      </c>
      <c r="F548" s="3" t="s">
        <v>552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266</v>
      </c>
      <c r="D549" s="3" t="n">
        <v>1</v>
      </c>
      <c r="E549" s="3" t="s">
        <v>553</v>
      </c>
      <c r="F549" s="3" t="s">
        <v>554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266</v>
      </c>
      <c r="D550" s="3" t="n">
        <v>1</v>
      </c>
      <c r="E550" s="3" t="s">
        <v>1207</v>
      </c>
      <c r="F550" s="3" t="s">
        <v>55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266</v>
      </c>
      <c r="D551" s="3" t="n">
        <v>1</v>
      </c>
      <c r="E551" s="3" t="s">
        <v>521</v>
      </c>
      <c r="F551" s="3" t="s">
        <v>557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266</v>
      </c>
      <c r="D552" s="3" t="n">
        <v>1</v>
      </c>
      <c r="E552" s="3" t="s">
        <v>558</v>
      </c>
      <c r="F552" s="3" t="s">
        <v>559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266</v>
      </c>
      <c r="D553" s="3" t="n">
        <v>1</v>
      </c>
      <c r="E553" s="3" t="s">
        <v>558</v>
      </c>
      <c r="F553" s="3" t="s">
        <v>560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266</v>
      </c>
      <c r="D554" s="3" t="n">
        <v>1</v>
      </c>
      <c r="E554" s="3" t="s">
        <v>659</v>
      </c>
      <c r="F554" s="3" t="s">
        <v>660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266</v>
      </c>
      <c r="D555" s="3" t="n">
        <v>1</v>
      </c>
      <c r="E555" s="3" t="s">
        <v>685</v>
      </c>
      <c r="F555" s="3" t="s">
        <v>686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266</v>
      </c>
      <c r="D556" s="3" t="n">
        <v>1</v>
      </c>
      <c r="E556" s="3" t="s">
        <v>609</v>
      </c>
      <c r="F556" s="3" t="s">
        <v>611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266</v>
      </c>
      <c r="D557" s="3" t="n">
        <v>1</v>
      </c>
      <c r="E557" s="3" t="s">
        <v>609</v>
      </c>
      <c r="F557" s="3" t="s">
        <v>612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266</v>
      </c>
      <c r="D558" s="3" t="n">
        <v>1</v>
      </c>
      <c r="E558" s="3" t="s">
        <v>609</v>
      </c>
      <c r="F558" s="3" t="s">
        <v>613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266</v>
      </c>
      <c r="D559" s="3" t="n">
        <v>1</v>
      </c>
      <c r="E559" s="3" t="s">
        <v>1203</v>
      </c>
      <c r="F559" s="3" t="s">
        <v>56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266</v>
      </c>
      <c r="D560" s="3" t="n">
        <v>1</v>
      </c>
      <c r="E560" s="3" t="s">
        <v>1203</v>
      </c>
      <c r="F560" s="3" t="s">
        <v>1145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266</v>
      </c>
      <c r="D561" s="3" t="n">
        <v>1</v>
      </c>
      <c r="E561" s="3" t="s">
        <v>563</v>
      </c>
      <c r="F561" s="3" t="s">
        <v>56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266</v>
      </c>
      <c r="D562" s="3" t="n">
        <v>1</v>
      </c>
      <c r="E562" s="3" t="s">
        <v>659</v>
      </c>
      <c r="F562" s="3" t="s">
        <v>6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266</v>
      </c>
      <c r="D563" s="3" t="n">
        <v>1</v>
      </c>
      <c r="E563" s="3" t="s">
        <v>659</v>
      </c>
      <c r="F563" s="3" t="s">
        <v>662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266</v>
      </c>
      <c r="D564" s="3" t="n">
        <v>1</v>
      </c>
      <c r="E564" s="3" t="s">
        <v>659</v>
      </c>
      <c r="F564" s="3" t="s">
        <v>663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266</v>
      </c>
      <c r="D565" s="3" t="n">
        <v>1</v>
      </c>
      <c r="E565" s="3" t="s">
        <v>563</v>
      </c>
      <c r="F565" s="3" t="s">
        <v>565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266</v>
      </c>
      <c r="D566" s="3" t="n">
        <v>1</v>
      </c>
      <c r="E566" s="3" t="s">
        <v>1275</v>
      </c>
      <c r="F566" s="3" t="s">
        <v>109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266</v>
      </c>
      <c r="D567" s="3" t="n">
        <v>1</v>
      </c>
      <c r="E567" s="3" t="s">
        <v>1268</v>
      </c>
      <c r="F567" s="3" t="s">
        <v>566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266</v>
      </c>
      <c r="D568" s="3" t="n">
        <v>1</v>
      </c>
      <c r="E568" s="3" t="s">
        <v>627</v>
      </c>
      <c r="F568" s="3" t="s">
        <v>631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266</v>
      </c>
      <c r="D569" s="3" t="n">
        <v>1</v>
      </c>
      <c r="E569" s="3" t="s">
        <v>636</v>
      </c>
      <c r="F569" s="3" t="s">
        <v>638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266</v>
      </c>
      <c r="D570" s="3" t="n">
        <v>1</v>
      </c>
      <c r="E570" s="3" t="s">
        <v>641</v>
      </c>
      <c r="F570" s="3" t="s">
        <v>642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266</v>
      </c>
      <c r="D571" s="3" t="n">
        <v>1</v>
      </c>
      <c r="E571" s="3" t="s">
        <v>1209</v>
      </c>
      <c r="F571" s="3" t="s">
        <v>568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266</v>
      </c>
      <c r="D572" s="3" t="n">
        <v>1</v>
      </c>
      <c r="E572" s="3" t="s">
        <v>1209</v>
      </c>
      <c r="F572" s="3" t="s">
        <v>569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266</v>
      </c>
      <c r="D573" s="3" t="n">
        <v>1</v>
      </c>
      <c r="E573" s="3" t="s">
        <v>673</v>
      </c>
      <c r="F573" s="3" t="s">
        <v>67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266</v>
      </c>
      <c r="D574" s="3" t="n">
        <v>1</v>
      </c>
      <c r="E574" s="3" t="s">
        <v>673</v>
      </c>
      <c r="F574" s="3" t="s">
        <v>679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266</v>
      </c>
      <c r="D575" s="3" t="n">
        <v>1</v>
      </c>
      <c r="E575" s="3" t="s">
        <v>609</v>
      </c>
      <c r="F575" s="3" t="s">
        <v>614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266</v>
      </c>
      <c r="D576" s="3" t="n">
        <v>1</v>
      </c>
      <c r="E576" s="3" t="s">
        <v>673</v>
      </c>
      <c r="F576" s="3" t="s">
        <v>680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266</v>
      </c>
      <c r="D577" s="3" t="n">
        <v>1</v>
      </c>
      <c r="E577" s="3" t="s">
        <v>1201</v>
      </c>
      <c r="F577" s="3" t="s">
        <v>571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266</v>
      </c>
      <c r="D578" s="3" t="n">
        <v>1</v>
      </c>
      <c r="E578" s="3" t="s">
        <v>1270</v>
      </c>
      <c r="F578" s="3" t="s">
        <v>57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266</v>
      </c>
      <c r="D579" s="3" t="n">
        <v>1</v>
      </c>
      <c r="E579" s="3" t="s">
        <v>1210</v>
      </c>
      <c r="F579" s="3" t="s">
        <v>575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266</v>
      </c>
      <c r="D580" s="3" t="n">
        <v>1</v>
      </c>
      <c r="E580" s="3" t="s">
        <v>657</v>
      </c>
      <c r="F580" s="3" t="s">
        <v>658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266</v>
      </c>
      <c r="D581" s="3" t="n">
        <v>1</v>
      </c>
      <c r="E581" s="3" t="s">
        <v>673</v>
      </c>
      <c r="F581" s="3" t="s">
        <v>68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266</v>
      </c>
      <c r="D582" s="3" t="n">
        <v>1</v>
      </c>
      <c r="E582" s="3" t="s">
        <v>1196</v>
      </c>
      <c r="F582" s="3" t="s">
        <v>576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266</v>
      </c>
      <c r="D583" s="3" t="n">
        <v>1</v>
      </c>
      <c r="E583" s="3" t="s">
        <v>1211</v>
      </c>
      <c r="F583" s="3" t="s">
        <v>57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266</v>
      </c>
      <c r="D584" s="3" t="n">
        <v>1</v>
      </c>
      <c r="E584" s="3" t="s">
        <v>639</v>
      </c>
      <c r="F584" s="3" t="s">
        <v>640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266</v>
      </c>
      <c r="D585" s="3" t="n">
        <v>1</v>
      </c>
      <c r="E585" s="3" t="s">
        <v>616</v>
      </c>
      <c r="F585" s="3" t="s">
        <v>625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266</v>
      </c>
      <c r="D586" s="3" t="n">
        <v>1</v>
      </c>
      <c r="E586" s="3" t="s">
        <v>659</v>
      </c>
      <c r="F586" s="3" t="s">
        <v>664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266</v>
      </c>
      <c r="D587" s="3" t="n">
        <v>1</v>
      </c>
      <c r="E587" s="3" t="s">
        <v>616</v>
      </c>
      <c r="F587" s="3" t="s">
        <v>626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266</v>
      </c>
      <c r="D588" s="3" t="n">
        <v>1</v>
      </c>
      <c r="E588" s="3" t="s">
        <v>645</v>
      </c>
      <c r="F588" s="3" t="s">
        <v>651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266</v>
      </c>
      <c r="D589" s="3" t="n">
        <v>1</v>
      </c>
      <c r="E589" s="3" t="s">
        <v>1211</v>
      </c>
      <c r="F589" s="3" t="s">
        <v>579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266</v>
      </c>
      <c r="D590" s="3" t="n">
        <v>1</v>
      </c>
      <c r="E590" s="3" t="s">
        <v>667</v>
      </c>
      <c r="F590" s="3" t="s">
        <v>668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266</v>
      </c>
      <c r="D591" s="3" t="n">
        <v>1</v>
      </c>
      <c r="E591" s="3" t="s">
        <v>580</v>
      </c>
      <c r="F591" s="3" t="s">
        <v>58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266</v>
      </c>
      <c r="D592" s="3" t="n">
        <v>1</v>
      </c>
      <c r="E592" s="3" t="s">
        <v>580</v>
      </c>
      <c r="F592" s="3" t="s">
        <v>666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266</v>
      </c>
      <c r="D593" s="3" t="n">
        <v>1</v>
      </c>
      <c r="E593" s="3" t="s">
        <v>1212</v>
      </c>
      <c r="F593" s="3" t="s">
        <v>583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266</v>
      </c>
      <c r="D594" s="3" t="n">
        <v>1</v>
      </c>
      <c r="E594" s="3" t="s">
        <v>669</v>
      </c>
      <c r="F594" s="3" t="s">
        <v>670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266</v>
      </c>
      <c r="D595" s="3" t="n">
        <v>1</v>
      </c>
      <c r="E595" s="3" t="s">
        <v>1268</v>
      </c>
      <c r="F595" s="3" t="s">
        <v>58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266</v>
      </c>
      <c r="D596" s="3" t="n">
        <v>1</v>
      </c>
      <c r="E596" s="3" t="s">
        <v>645</v>
      </c>
      <c r="F596" s="3" t="s">
        <v>652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266</v>
      </c>
      <c r="D597" s="3" t="n">
        <v>1</v>
      </c>
      <c r="E597" s="3" t="s">
        <v>645</v>
      </c>
      <c r="F597" s="3" t="s">
        <v>65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266</v>
      </c>
      <c r="D598" s="3" t="n">
        <v>1</v>
      </c>
      <c r="E598" s="3" t="s">
        <v>553</v>
      </c>
      <c r="F598" s="3" t="s">
        <v>587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266</v>
      </c>
      <c r="D599" s="3" t="n">
        <v>1</v>
      </c>
      <c r="E599" s="3" t="s">
        <v>673</v>
      </c>
      <c r="F599" s="3" t="s">
        <v>68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266</v>
      </c>
      <c r="D600" s="3" t="n">
        <v>1</v>
      </c>
      <c r="E600" s="3" t="s">
        <v>683</v>
      </c>
      <c r="F600" s="3" t="s">
        <v>684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266</v>
      </c>
      <c r="D601" s="3" t="n">
        <v>1</v>
      </c>
      <c r="E601" s="3" t="s">
        <v>609</v>
      </c>
      <c r="F601" s="3" t="s">
        <v>615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266</v>
      </c>
      <c r="D602" s="3" t="n">
        <v>1</v>
      </c>
      <c r="E602" s="3" t="s">
        <v>645</v>
      </c>
      <c r="F602" s="3" t="s">
        <v>654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266</v>
      </c>
      <c r="D603" s="3" t="n">
        <v>1</v>
      </c>
      <c r="E603" s="3" t="s">
        <v>627</v>
      </c>
      <c r="F603" s="3" t="s">
        <v>63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266</v>
      </c>
      <c r="D604" s="3" t="n">
        <v>1</v>
      </c>
      <c r="E604" s="3" t="s">
        <v>596</v>
      </c>
      <c r="F604" s="3" t="s">
        <v>597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266</v>
      </c>
      <c r="D605" s="3" t="n">
        <v>1</v>
      </c>
      <c r="E605" s="3" t="s">
        <v>604</v>
      </c>
      <c r="F605" s="3" t="s">
        <v>607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266</v>
      </c>
      <c r="D606" s="3" t="n">
        <v>1</v>
      </c>
      <c r="E606" s="3" t="s">
        <v>590</v>
      </c>
      <c r="F606" s="3" t="s">
        <v>591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266</v>
      </c>
      <c r="D607" s="3" t="n">
        <v>1</v>
      </c>
      <c r="E607" s="3" t="s">
        <v>645</v>
      </c>
      <c r="F607" s="3" t="s">
        <v>655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266</v>
      </c>
      <c r="D608" s="3" t="n">
        <v>1</v>
      </c>
      <c r="E608" s="3" t="s">
        <v>594</v>
      </c>
      <c r="F608" s="3" t="s">
        <v>595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266</v>
      </c>
      <c r="D609" s="3" t="n">
        <v>1</v>
      </c>
      <c r="E609" s="3" t="s">
        <v>542</v>
      </c>
      <c r="F609" s="3" t="s">
        <v>592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266</v>
      </c>
      <c r="D610" s="3" t="n">
        <v>1</v>
      </c>
      <c r="E610" s="3" t="s">
        <v>645</v>
      </c>
      <c r="F610" s="3" t="s">
        <v>656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266</v>
      </c>
      <c r="D611" s="3" t="n">
        <v>1</v>
      </c>
      <c r="E611" s="3" t="s">
        <v>627</v>
      </c>
      <c r="F611" s="3" t="s">
        <v>633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266</v>
      </c>
      <c r="D612" s="3" t="n">
        <v>1</v>
      </c>
      <c r="E612" s="3" t="s">
        <v>1268</v>
      </c>
      <c r="F612" s="3" t="s">
        <v>593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266</v>
      </c>
      <c r="D613" s="3" t="n">
        <v>1</v>
      </c>
      <c r="E613" s="3" t="s">
        <v>604</v>
      </c>
      <c r="F613" s="3" t="s">
        <v>608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266</v>
      </c>
      <c r="D614" s="3" t="n">
        <v>1</v>
      </c>
      <c r="E614" s="3" t="s">
        <v>563</v>
      </c>
      <c r="F614" s="3" t="s">
        <v>1152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266</v>
      </c>
      <c r="D615" s="3" t="n">
        <v>1</v>
      </c>
      <c r="E615" s="3" t="s">
        <v>1275</v>
      </c>
      <c r="F615" s="3" t="s">
        <v>1172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266</v>
      </c>
      <c r="D616" s="3" t="n">
        <v>1</v>
      </c>
      <c r="E616" s="3" t="s">
        <v>1275</v>
      </c>
      <c r="F616" s="3" t="s">
        <v>1172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266</v>
      </c>
      <c r="D617" s="3" t="n">
        <v>1</v>
      </c>
      <c r="E617" s="3" t="s">
        <v>1275</v>
      </c>
      <c r="F617" s="3" t="s">
        <v>1172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266</v>
      </c>
      <c r="D618" s="3" t="n">
        <v>1</v>
      </c>
      <c r="E618" s="3" t="s">
        <v>1275</v>
      </c>
      <c r="F618" s="3" t="s">
        <v>1172</v>
      </c>
      <c r="G618" s="3" t="s">
        <v>21</v>
      </c>
      <c r="H618" s="5" t="s">
        <v>511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266</v>
      </c>
      <c r="D619" s="3" t="n">
        <v>1</v>
      </c>
      <c r="E619" s="3" t="s">
        <v>1275</v>
      </c>
      <c r="F619" s="3" t="s">
        <v>1172</v>
      </c>
      <c r="G619" s="3" t="s">
        <v>21</v>
      </c>
      <c r="H619" s="5" t="s">
        <v>511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266</v>
      </c>
      <c r="D620" s="3" t="n">
        <v>1</v>
      </c>
      <c r="E620" s="3" t="s">
        <v>898</v>
      </c>
      <c r="F620" s="3" t="s">
        <v>1184</v>
      </c>
      <c r="G620" s="3" t="s">
        <v>21</v>
      </c>
      <c r="H620" s="5" t="s">
        <v>511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266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266</v>
      </c>
      <c r="D622" s="3" t="n">
        <v>1</v>
      </c>
      <c r="E622" s="3" t="s">
        <v>563</v>
      </c>
      <c r="F622" s="3" t="s">
        <v>1213</v>
      </c>
      <c r="G622" s="3" t="s">
        <v>21</v>
      </c>
      <c r="H622" s="5" t="s">
        <v>511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266</v>
      </c>
      <c r="D623" s="3" t="n">
        <v>1</v>
      </c>
      <c r="E623" s="3" t="s">
        <v>942</v>
      </c>
      <c r="F623" s="3" t="s">
        <v>960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266</v>
      </c>
      <c r="D624" s="3" t="n">
        <v>1</v>
      </c>
      <c r="E624" s="3" t="s">
        <v>1211</v>
      </c>
      <c r="F624" s="3" t="s">
        <v>985</v>
      </c>
      <c r="G624" s="3" t="s">
        <v>21</v>
      </c>
      <c r="H624" s="5" t="s">
        <v>511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266</v>
      </c>
      <c r="D625" s="3" t="n">
        <v>1</v>
      </c>
      <c r="E625" s="3" t="s">
        <v>1214</v>
      </c>
      <c r="F625" s="3" t="s">
        <v>991</v>
      </c>
      <c r="G625" s="3" t="s">
        <v>21</v>
      </c>
      <c r="H625" s="5" t="s">
        <v>511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266</v>
      </c>
      <c r="D626" s="3" t="n">
        <v>1</v>
      </c>
      <c r="E626" s="3" t="s">
        <v>580</v>
      </c>
      <c r="F626" s="3" t="s">
        <v>936</v>
      </c>
      <c r="G626" s="3" t="s">
        <v>21</v>
      </c>
      <c r="H626" s="5" t="s">
        <v>1216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266</v>
      </c>
      <c r="D627" s="3" t="n">
        <v>1</v>
      </c>
      <c r="E627" s="3" t="s">
        <v>580</v>
      </c>
      <c r="F627" s="3" t="s">
        <v>1019</v>
      </c>
      <c r="G627" s="3" t="s">
        <v>21</v>
      </c>
      <c r="H627" s="5" t="s">
        <v>1216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266</v>
      </c>
      <c r="D628" s="3" t="n">
        <v>1</v>
      </c>
      <c r="E628" s="3" t="s">
        <v>627</v>
      </c>
      <c r="F628" s="3" t="s">
        <v>1276</v>
      </c>
      <c r="G628" s="3" t="s">
        <v>21</v>
      </c>
      <c r="H628" s="5" t="s">
        <v>511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266</v>
      </c>
      <c r="D629" s="3" t="n">
        <v>1</v>
      </c>
      <c r="E629" s="3" t="s">
        <v>1200</v>
      </c>
      <c r="F629" s="3" t="s">
        <v>1277</v>
      </c>
      <c r="G629" s="3" t="s">
        <v>21</v>
      </c>
      <c r="H629" s="5" t="s">
        <v>511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266</v>
      </c>
      <c r="D630" s="3" t="n">
        <v>1</v>
      </c>
      <c r="E630" s="3" t="s">
        <v>1278</v>
      </c>
      <c r="F630" s="3" t="s">
        <v>1172</v>
      </c>
      <c r="G630" s="3" t="s">
        <v>21</v>
      </c>
      <c r="H630" s="5" t="s">
        <v>511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266</v>
      </c>
      <c r="D631" s="3" t="n">
        <v>1</v>
      </c>
      <c r="E631" s="3" t="s">
        <v>687</v>
      </c>
      <c r="F631" s="3" t="s">
        <v>1279</v>
      </c>
      <c r="G631" s="3" t="s">
        <v>21</v>
      </c>
      <c r="H631" s="5" t="s">
        <v>690</v>
      </c>
      <c r="I631" s="6" t="n">
        <v>22.35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266</v>
      </c>
      <c r="D632" s="3" t="n">
        <v>1</v>
      </c>
      <c r="E632" s="3" t="s">
        <v>590</v>
      </c>
      <c r="F632" s="3" t="s">
        <v>691</v>
      </c>
      <c r="G632" s="3" t="s">
        <v>21</v>
      </c>
      <c r="H632" s="5" t="s">
        <v>690</v>
      </c>
      <c r="I632" s="6" t="n">
        <v>22.35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266</v>
      </c>
      <c r="D633" s="3" t="n">
        <v>1</v>
      </c>
      <c r="E633" s="3" t="s">
        <v>673</v>
      </c>
      <c r="F633" s="3" t="s">
        <v>698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266</v>
      </c>
      <c r="D634" s="3" t="n">
        <v>1</v>
      </c>
      <c r="E634" s="3" t="s">
        <v>673</v>
      </c>
      <c r="F634" s="3" t="s">
        <v>699</v>
      </c>
      <c r="G634" s="3" t="s">
        <v>21</v>
      </c>
      <c r="H634" s="5" t="s">
        <v>695</v>
      </c>
      <c r="I634" s="6" t="n">
        <v>19.4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266</v>
      </c>
      <c r="D635" s="3" t="n">
        <v>1</v>
      </c>
      <c r="E635" s="3" t="s">
        <v>673</v>
      </c>
      <c r="F635" s="3" t="s">
        <v>701</v>
      </c>
      <c r="G635" s="3" t="s">
        <v>21</v>
      </c>
      <c r="H635" s="5" t="s">
        <v>695</v>
      </c>
      <c r="I635" s="6" t="n">
        <v>19.4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266</v>
      </c>
      <c r="D636" s="3" t="n">
        <v>1</v>
      </c>
      <c r="E636" s="3" t="s">
        <v>673</v>
      </c>
      <c r="F636" s="3" t="s">
        <v>702</v>
      </c>
      <c r="G636" s="3" t="s">
        <v>21</v>
      </c>
      <c r="H636" s="5" t="s">
        <v>695</v>
      </c>
      <c r="I636" s="6" t="n">
        <v>19.4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266</v>
      </c>
      <c r="D637" s="3" t="n">
        <v>1</v>
      </c>
      <c r="E637" s="3" t="s">
        <v>673</v>
      </c>
      <c r="F637" s="3" t="s">
        <v>703</v>
      </c>
      <c r="G637" s="3" t="s">
        <v>21</v>
      </c>
      <c r="H637" s="5" t="s">
        <v>695</v>
      </c>
      <c r="I637" s="6" t="n">
        <v>19.4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266</v>
      </c>
      <c r="D638" s="3" t="n">
        <v>1</v>
      </c>
      <c r="E638" s="3" t="s">
        <v>673</v>
      </c>
      <c r="F638" s="3" t="s">
        <v>705</v>
      </c>
      <c r="G638" s="3" t="s">
        <v>21</v>
      </c>
      <c r="H638" s="5" t="s">
        <v>695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266</v>
      </c>
      <c r="D639" s="3" t="n">
        <v>1</v>
      </c>
      <c r="E639" s="3" t="s">
        <v>673</v>
      </c>
      <c r="F639" s="3" t="s">
        <v>707</v>
      </c>
      <c r="G639" s="3" t="s">
        <v>21</v>
      </c>
      <c r="H639" s="5" t="s">
        <v>695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266</v>
      </c>
      <c r="D640" s="3" t="n">
        <v>1</v>
      </c>
      <c r="E640" s="3" t="s">
        <v>673</v>
      </c>
      <c r="F640" s="3" t="s">
        <v>708</v>
      </c>
      <c r="G640" s="3" t="s">
        <v>21</v>
      </c>
      <c r="H640" s="5" t="s">
        <v>695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266</v>
      </c>
      <c r="D641" s="3" t="n">
        <v>1</v>
      </c>
      <c r="E641" s="3" t="s">
        <v>673</v>
      </c>
      <c r="F641" s="3" t="s">
        <v>710</v>
      </c>
      <c r="G641" s="3" t="s">
        <v>21</v>
      </c>
      <c r="H641" s="5" t="s">
        <v>695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266</v>
      </c>
      <c r="D642" s="3" t="n">
        <v>1</v>
      </c>
      <c r="E642" s="3" t="s">
        <v>673</v>
      </c>
      <c r="F642" s="3" t="s">
        <v>711</v>
      </c>
      <c r="G642" s="3" t="s">
        <v>21</v>
      </c>
      <c r="H642" s="5" t="s">
        <v>695</v>
      </c>
      <c r="I642" s="6" t="n">
        <v>19.4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266</v>
      </c>
      <c r="D643" s="3" t="n">
        <v>1</v>
      </c>
      <c r="E643" s="3" t="s">
        <v>673</v>
      </c>
      <c r="F643" s="3" t="s">
        <v>712</v>
      </c>
      <c r="G643" s="3" t="s">
        <v>21</v>
      </c>
      <c r="H643" s="5" t="s">
        <v>695</v>
      </c>
      <c r="I643" s="6" t="n">
        <v>19.4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266</v>
      </c>
      <c r="D644" s="3" t="n">
        <v>1</v>
      </c>
      <c r="E644" s="3" t="s">
        <v>1280</v>
      </c>
      <c r="F644" s="3" t="s">
        <v>692</v>
      </c>
      <c r="G644" s="3" t="s">
        <v>21</v>
      </c>
      <c r="H644" s="5" t="s">
        <v>715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266</v>
      </c>
      <c r="D645" s="3" t="n">
        <v>1</v>
      </c>
      <c r="E645" s="3" t="s">
        <v>1274</v>
      </c>
      <c r="F645" s="3" t="s">
        <v>716</v>
      </c>
      <c r="G645" s="3" t="s">
        <v>21</v>
      </c>
      <c r="H645" s="5" t="s">
        <v>715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266</v>
      </c>
      <c r="D646" s="3" t="n">
        <v>1</v>
      </c>
      <c r="E646" s="3" t="s">
        <v>1270</v>
      </c>
      <c r="F646" s="3" t="s">
        <v>719</v>
      </c>
      <c r="G646" s="3" t="s">
        <v>21</v>
      </c>
      <c r="H646" s="5" t="s">
        <v>715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266</v>
      </c>
      <c r="D647" s="3" t="n">
        <v>1</v>
      </c>
      <c r="E647" s="3" t="s">
        <v>1281</v>
      </c>
      <c r="F647" s="3" t="s">
        <v>721</v>
      </c>
      <c r="G647" s="3" t="s">
        <v>21</v>
      </c>
      <c r="H647" s="5" t="s">
        <v>715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266</v>
      </c>
      <c r="D648" s="3" t="n">
        <v>1</v>
      </c>
      <c r="E648" s="3" t="s">
        <v>1282</v>
      </c>
      <c r="F648" s="3" t="s">
        <v>1283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266</v>
      </c>
      <c r="D649" s="3" t="n">
        <v>1</v>
      </c>
      <c r="E649" s="3" t="s">
        <v>1284</v>
      </c>
      <c r="F649" s="3" t="s">
        <v>726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266</v>
      </c>
      <c r="D650" s="3" t="n">
        <v>1</v>
      </c>
      <c r="E650" s="3" t="s">
        <v>1275</v>
      </c>
      <c r="F650" s="3" t="s">
        <v>728</v>
      </c>
      <c r="G650" s="3" t="s">
        <v>21</v>
      </c>
      <c r="H650" s="5" t="s">
        <v>724</v>
      </c>
      <c r="I650" s="6" t="n">
        <v>27.35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266</v>
      </c>
      <c r="D651" s="3" t="n">
        <v>1</v>
      </c>
      <c r="E651" s="3" t="s">
        <v>1285</v>
      </c>
      <c r="F651" s="3" t="s">
        <v>730</v>
      </c>
      <c r="G651" s="3" t="s">
        <v>21</v>
      </c>
      <c r="H651" s="5" t="s">
        <v>724</v>
      </c>
      <c r="I651" s="6" t="n">
        <v>27.35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266</v>
      </c>
      <c r="D652" s="3" t="n">
        <v>1</v>
      </c>
      <c r="E652" s="3" t="s">
        <v>1286</v>
      </c>
      <c r="F652" s="3" t="s">
        <v>734</v>
      </c>
      <c r="G652" s="3" t="s">
        <v>21</v>
      </c>
      <c r="H652" s="5" t="s">
        <v>724</v>
      </c>
      <c r="I652" s="6" t="n">
        <v>27.35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266</v>
      </c>
      <c r="D653" s="3" t="n">
        <v>1</v>
      </c>
      <c r="E653" s="3" t="s">
        <v>1278</v>
      </c>
      <c r="F653" s="3" t="s">
        <v>736</v>
      </c>
      <c r="G653" s="3" t="s">
        <v>21</v>
      </c>
      <c r="H653" s="5" t="s">
        <v>724</v>
      </c>
      <c r="I653" s="6" t="n">
        <v>27.35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266</v>
      </c>
      <c r="D654" s="3" t="n">
        <v>1</v>
      </c>
      <c r="E654" s="3" t="s">
        <v>590</v>
      </c>
      <c r="F654" s="3" t="s">
        <v>738</v>
      </c>
      <c r="G654" s="3" t="s">
        <v>21</v>
      </c>
      <c r="H654" s="5" t="s">
        <v>724</v>
      </c>
      <c r="I654" s="6" t="n">
        <v>27.35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266</v>
      </c>
      <c r="D655" s="3" t="n">
        <v>1</v>
      </c>
      <c r="E655" s="3" t="s">
        <v>1287</v>
      </c>
      <c r="F655" s="3" t="s">
        <v>743</v>
      </c>
      <c r="G655" s="3" t="s">
        <v>21</v>
      </c>
      <c r="H655" s="5" t="s">
        <v>724</v>
      </c>
      <c r="I655" s="6" t="n">
        <v>27.35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266</v>
      </c>
      <c r="D656" s="3" t="n">
        <v>1</v>
      </c>
      <c r="E656" s="3" t="s">
        <v>590</v>
      </c>
      <c r="F656" s="3" t="s">
        <v>745</v>
      </c>
      <c r="G656" s="3" t="s">
        <v>21</v>
      </c>
      <c r="H656" s="5" t="s">
        <v>724</v>
      </c>
      <c r="I656" s="6" t="n">
        <v>27.35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266</v>
      </c>
      <c r="D657" s="3" t="n">
        <v>1</v>
      </c>
      <c r="E657" s="3" t="s">
        <v>1268</v>
      </c>
      <c r="F657" s="3" t="s">
        <v>1023</v>
      </c>
      <c r="G657" s="3" t="s">
        <v>21</v>
      </c>
      <c r="H657" s="5" t="s">
        <v>724</v>
      </c>
      <c r="I657" s="6" t="n">
        <v>27.35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266</v>
      </c>
      <c r="D658" s="3" t="n">
        <v>1</v>
      </c>
      <c r="E658" s="3" t="s">
        <v>1223</v>
      </c>
      <c r="F658" s="3" t="s">
        <v>1105</v>
      </c>
      <c r="G658" s="3" t="s">
        <v>21</v>
      </c>
      <c r="H658" s="5" t="s">
        <v>724</v>
      </c>
      <c r="I658" s="6" t="n">
        <v>27.35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266</v>
      </c>
      <c r="D659" s="3" t="n">
        <v>1</v>
      </c>
      <c r="E659" s="3" t="s">
        <v>1288</v>
      </c>
      <c r="F659" s="3" t="s">
        <v>1289</v>
      </c>
      <c r="G659" s="3" t="s">
        <v>21</v>
      </c>
      <c r="H659" s="5" t="s">
        <v>724</v>
      </c>
      <c r="I659" s="6" t="n">
        <v>27.35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266</v>
      </c>
      <c r="D660" s="3" t="n">
        <v>1</v>
      </c>
      <c r="E660" s="3" t="s">
        <v>1278</v>
      </c>
      <c r="F660" s="3" t="s">
        <v>1255</v>
      </c>
      <c r="G660" s="3" t="s">
        <v>21</v>
      </c>
      <c r="H660" s="5" t="s">
        <v>724</v>
      </c>
      <c r="I660" s="6" t="n">
        <v>27.35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266</v>
      </c>
      <c r="D661" s="3" t="n">
        <v>1</v>
      </c>
      <c r="E661" s="3" t="s">
        <v>1256</v>
      </c>
      <c r="F661" s="3" t="s">
        <v>1257</v>
      </c>
      <c r="G661" s="3" t="s">
        <v>21</v>
      </c>
      <c r="H661" s="5" t="s">
        <v>724</v>
      </c>
      <c r="I661" s="6" t="n">
        <v>27.35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266</v>
      </c>
      <c r="D662" s="3" t="n">
        <v>1</v>
      </c>
      <c r="E662" s="3" t="s">
        <v>35</v>
      </c>
      <c r="F662" s="3" t="s">
        <v>1225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266</v>
      </c>
      <c r="D663" s="3" t="n">
        <v>1</v>
      </c>
      <c r="E663" s="3" t="s">
        <v>82</v>
      </c>
      <c r="F663" s="3" t="s">
        <v>1141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266</v>
      </c>
      <c r="D664" s="3" t="n">
        <v>1</v>
      </c>
      <c r="E664" s="3" t="s">
        <v>82</v>
      </c>
      <c r="F664" s="3" t="s">
        <v>789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266</v>
      </c>
      <c r="D665" s="3" t="n">
        <v>1</v>
      </c>
      <c r="E665" s="3" t="s">
        <v>90</v>
      </c>
      <c r="F665" s="3" t="s">
        <v>793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266</v>
      </c>
      <c r="D666" s="3" t="n">
        <v>1</v>
      </c>
      <c r="E666" s="3" t="s">
        <v>67</v>
      </c>
      <c r="F666" s="3" t="s">
        <v>781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266</v>
      </c>
      <c r="D667" s="3" t="n">
        <v>1</v>
      </c>
      <c r="E667" s="3" t="s">
        <v>160</v>
      </c>
      <c r="F667" s="3" t="s">
        <v>826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266</v>
      </c>
      <c r="D668" s="3" t="n">
        <v>1</v>
      </c>
      <c r="E668" s="3" t="s">
        <v>104</v>
      </c>
      <c r="F668" s="3" t="s">
        <v>800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266</v>
      </c>
      <c r="D669" s="3" t="n">
        <v>1</v>
      </c>
      <c r="E669" s="3" t="s">
        <v>68</v>
      </c>
      <c r="F669" s="3" t="s">
        <v>783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266</v>
      </c>
      <c r="D670" s="3" t="n">
        <v>1</v>
      </c>
      <c r="E670" s="3" t="s">
        <v>84</v>
      </c>
      <c r="F670" s="3" t="s">
        <v>790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266</v>
      </c>
      <c r="D671" s="3" t="n">
        <v>1</v>
      </c>
      <c r="E671" s="3" t="s">
        <v>1268</v>
      </c>
      <c r="F671" s="3" t="s">
        <v>746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266</v>
      </c>
      <c r="D672" s="3" t="n">
        <v>1</v>
      </c>
      <c r="E672" s="3" t="s">
        <v>87</v>
      </c>
      <c r="F672" s="3" t="s">
        <v>791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266</v>
      </c>
      <c r="D673" s="3" t="n">
        <v>1</v>
      </c>
      <c r="E673" s="3" t="s">
        <v>92</v>
      </c>
      <c r="F673" s="3" t="s">
        <v>794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266</v>
      </c>
      <c r="D674" s="3" t="n">
        <v>1</v>
      </c>
      <c r="E674" s="3" t="s">
        <v>357</v>
      </c>
      <c r="F674" s="3" t="s">
        <v>864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266</v>
      </c>
      <c r="D675" s="3" t="n">
        <v>1</v>
      </c>
      <c r="E675" s="3" t="s">
        <v>1268</v>
      </c>
      <c r="F675" s="3" t="s">
        <v>746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266</v>
      </c>
      <c r="D676" s="3" t="n">
        <v>1</v>
      </c>
      <c r="E676" s="3" t="s">
        <v>397</v>
      </c>
      <c r="F676" s="3" t="s">
        <v>867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266</v>
      </c>
      <c r="D677" s="3" t="n">
        <v>1</v>
      </c>
      <c r="E677" s="3" t="s">
        <v>472</v>
      </c>
      <c r="F677" s="3" t="s">
        <v>882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266</v>
      </c>
      <c r="D678" s="3" t="n">
        <v>1</v>
      </c>
      <c r="E678" s="3" t="s">
        <v>114</v>
      </c>
      <c r="F678" s="3" t="s">
        <v>804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266</v>
      </c>
      <c r="D679" s="3" t="n">
        <v>1</v>
      </c>
      <c r="E679" s="3" t="s">
        <v>467</v>
      </c>
      <c r="F679" s="3" t="s">
        <v>881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266</v>
      </c>
      <c r="D680" s="3" t="n">
        <v>1</v>
      </c>
      <c r="E680" s="3" t="s">
        <v>172</v>
      </c>
      <c r="F680" s="3" t="s">
        <v>830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266</v>
      </c>
      <c r="D681" s="3" t="n">
        <v>1</v>
      </c>
      <c r="E681" s="3" t="s">
        <v>234</v>
      </c>
      <c r="F681" s="3" t="s">
        <v>840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266</v>
      </c>
      <c r="D682" s="3" t="n">
        <v>1</v>
      </c>
      <c r="E682" s="3" t="s">
        <v>361</v>
      </c>
      <c r="F682" s="3" t="s">
        <v>865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266</v>
      </c>
      <c r="D683" s="3" t="n">
        <v>1</v>
      </c>
      <c r="E683" s="3" t="s">
        <v>66</v>
      </c>
      <c r="F683" s="3" t="s">
        <v>780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266</v>
      </c>
      <c r="D684" s="3" t="n">
        <v>1</v>
      </c>
      <c r="E684" s="3" t="s">
        <v>832</v>
      </c>
      <c r="F684" s="3" t="s">
        <v>833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266</v>
      </c>
      <c r="D685" s="3" t="n">
        <v>1</v>
      </c>
      <c r="E685" s="3" t="s">
        <v>96</v>
      </c>
      <c r="F685" s="3" t="s">
        <v>796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266</v>
      </c>
      <c r="D686" s="3" t="n">
        <v>1</v>
      </c>
      <c r="E686" s="3" t="s">
        <v>53</v>
      </c>
      <c r="F686" s="3" t="s">
        <v>769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266</v>
      </c>
      <c r="D687" s="3" t="n">
        <v>1</v>
      </c>
      <c r="E687" s="3" t="s">
        <v>410</v>
      </c>
      <c r="F687" s="3" t="s">
        <v>872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266</v>
      </c>
      <c r="D688" s="3" t="n">
        <v>1</v>
      </c>
      <c r="E688" s="3" t="s">
        <v>239</v>
      </c>
      <c r="F688" s="3" t="s">
        <v>1226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266</v>
      </c>
      <c r="D689" s="3" t="n">
        <v>1</v>
      </c>
      <c r="E689" s="3" t="s">
        <v>441</v>
      </c>
      <c r="F689" s="3" t="s">
        <v>877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266</v>
      </c>
      <c r="D690" s="3" t="n">
        <v>1</v>
      </c>
      <c r="E690" s="3" t="s">
        <v>309</v>
      </c>
      <c r="F690" s="3" t="s">
        <v>850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266</v>
      </c>
      <c r="D691" s="3" t="n">
        <v>1</v>
      </c>
      <c r="E691" s="3" t="s">
        <v>341</v>
      </c>
      <c r="F691" s="3" t="s">
        <v>860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266</v>
      </c>
      <c r="D692" s="3" t="n">
        <v>1</v>
      </c>
      <c r="E692" s="3" t="s">
        <v>72</v>
      </c>
      <c r="F692" s="3" t="s">
        <v>784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266</v>
      </c>
      <c r="D693" s="3" t="n">
        <v>1</v>
      </c>
      <c r="E693" s="3" t="s">
        <v>1268</v>
      </c>
      <c r="F693" s="3" t="s">
        <v>746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266</v>
      </c>
      <c r="D694" s="3" t="n">
        <v>1</v>
      </c>
      <c r="E694" s="3" t="s">
        <v>76</v>
      </c>
      <c r="F694" s="3" t="s">
        <v>785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266</v>
      </c>
      <c r="D695" s="3" t="n">
        <v>1</v>
      </c>
      <c r="E695" s="3" t="s">
        <v>255</v>
      </c>
      <c r="F695" s="3" t="s">
        <v>842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266</v>
      </c>
      <c r="D696" s="3" t="n">
        <v>1</v>
      </c>
      <c r="E696" s="3" t="s">
        <v>63</v>
      </c>
      <c r="F696" s="3" t="s">
        <v>778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266</v>
      </c>
      <c r="D697" s="3" t="n">
        <v>1</v>
      </c>
      <c r="E697" s="3" t="s">
        <v>123</v>
      </c>
      <c r="F697" s="3" t="s">
        <v>806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266</v>
      </c>
      <c r="D698" s="3" t="n">
        <v>1</v>
      </c>
      <c r="E698" s="3" t="s">
        <v>207</v>
      </c>
      <c r="F698" s="3" t="s">
        <v>834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266</v>
      </c>
      <c r="D699" s="3" t="n">
        <v>1</v>
      </c>
      <c r="E699" s="3" t="s">
        <v>1268</v>
      </c>
      <c r="F699" s="3" t="s">
        <v>746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266</v>
      </c>
      <c r="D700" s="3" t="n">
        <v>1</v>
      </c>
      <c r="E700" s="3" t="s">
        <v>1268</v>
      </c>
      <c r="F700" s="3" t="s">
        <v>746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266</v>
      </c>
      <c r="D701" s="3" t="n">
        <v>1</v>
      </c>
      <c r="E701" s="3" t="s">
        <v>422</v>
      </c>
      <c r="F701" s="3" t="s">
        <v>1227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266</v>
      </c>
      <c r="D702" s="3" t="n">
        <v>1</v>
      </c>
      <c r="E702" s="3" t="s">
        <v>1268</v>
      </c>
      <c r="F702" s="3" t="s">
        <v>746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266</v>
      </c>
      <c r="D703" s="3" t="n">
        <v>1</v>
      </c>
      <c r="E703" s="3" t="s">
        <v>466</v>
      </c>
      <c r="F703" s="3" t="s">
        <v>880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266</v>
      </c>
      <c r="D704" s="3" t="n">
        <v>1</v>
      </c>
      <c r="E704" s="3" t="s">
        <v>1268</v>
      </c>
      <c r="F704" s="3" t="s">
        <v>746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266</v>
      </c>
      <c r="D705" s="3" t="n">
        <v>1</v>
      </c>
      <c r="E705" s="3" t="s">
        <v>99</v>
      </c>
      <c r="F705" s="3" t="s">
        <v>798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266</v>
      </c>
      <c r="D706" s="3" t="n">
        <v>1</v>
      </c>
      <c r="E706" s="3" t="s">
        <v>484</v>
      </c>
      <c r="F706" s="3" t="s">
        <v>1228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266</v>
      </c>
      <c r="D707" s="3" t="n">
        <v>1</v>
      </c>
      <c r="E707" s="3" t="s">
        <v>38</v>
      </c>
      <c r="F707" s="3" t="s">
        <v>755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266</v>
      </c>
      <c r="D708" s="3" t="n">
        <v>1</v>
      </c>
      <c r="E708" s="3" t="s">
        <v>855</v>
      </c>
      <c r="F708" s="3" t="s">
        <v>856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266</v>
      </c>
      <c r="D709" s="3" t="n">
        <v>1</v>
      </c>
      <c r="E709" s="3" t="s">
        <v>158</v>
      </c>
      <c r="F709" s="3" t="s">
        <v>825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266</v>
      </c>
      <c r="D710" s="3" t="n">
        <v>1</v>
      </c>
      <c r="E710" s="3" t="s">
        <v>265</v>
      </c>
      <c r="F710" s="3" t="s">
        <v>845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266</v>
      </c>
      <c r="D711" s="3" t="n">
        <v>1</v>
      </c>
      <c r="E711" s="3" t="s">
        <v>786</v>
      </c>
      <c r="F711" s="3" t="s">
        <v>787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266</v>
      </c>
      <c r="D712" s="3" t="n">
        <v>1</v>
      </c>
      <c r="E712" s="3" t="s">
        <v>861</v>
      </c>
      <c r="F712" s="3" t="s">
        <v>862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266</v>
      </c>
      <c r="D713" s="3" t="n">
        <v>1</v>
      </c>
      <c r="E713" s="3" t="s">
        <v>131</v>
      </c>
      <c r="F713" s="3" t="s">
        <v>809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266</v>
      </c>
      <c r="D714" s="3" t="n">
        <v>1</v>
      </c>
      <c r="E714" s="3" t="s">
        <v>162</v>
      </c>
      <c r="F714" s="3" t="s">
        <v>827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266</v>
      </c>
      <c r="D715" s="3" t="n">
        <v>1</v>
      </c>
      <c r="E715" s="3" t="s">
        <v>219</v>
      </c>
      <c r="F715" s="3" t="s">
        <v>835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266</v>
      </c>
      <c r="D716" s="3" t="n">
        <v>1</v>
      </c>
      <c r="E716" s="3" t="s">
        <v>286</v>
      </c>
      <c r="F716" s="3" t="s">
        <v>1229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266</v>
      </c>
      <c r="D717" s="3" t="n">
        <v>1</v>
      </c>
      <c r="E717" s="3" t="s">
        <v>34</v>
      </c>
      <c r="F717" s="3" t="s">
        <v>751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266</v>
      </c>
      <c r="D718" s="3" t="n">
        <v>1</v>
      </c>
      <c r="E718" s="3" t="s">
        <v>1268</v>
      </c>
      <c r="F718" s="3" t="s">
        <v>746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266</v>
      </c>
      <c r="D719" s="3" t="n">
        <v>1</v>
      </c>
      <c r="E719" s="3" t="s">
        <v>33</v>
      </c>
      <c r="F719" s="3" t="s">
        <v>750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266</v>
      </c>
      <c r="D720" s="3" t="n">
        <v>1</v>
      </c>
      <c r="E720" s="3" t="s">
        <v>1268</v>
      </c>
      <c r="F720" s="3" t="s">
        <v>746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266</v>
      </c>
      <c r="D721" s="3" t="n">
        <v>1</v>
      </c>
      <c r="E721" s="3" t="s">
        <v>44</v>
      </c>
      <c r="F721" s="3" t="s">
        <v>762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266</v>
      </c>
      <c r="D722" s="3" t="n">
        <v>1</v>
      </c>
      <c r="E722" s="3" t="s">
        <v>57</v>
      </c>
      <c r="F722" s="3" t="s">
        <v>773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266</v>
      </c>
      <c r="D723" s="3" t="n">
        <v>1</v>
      </c>
      <c r="E723" s="3" t="s">
        <v>41</v>
      </c>
      <c r="F723" s="3" t="s">
        <v>759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266</v>
      </c>
      <c r="D724" s="3" t="n">
        <v>1</v>
      </c>
      <c r="E724" s="3" t="s">
        <v>310</v>
      </c>
      <c r="F724" s="3" t="s">
        <v>851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266</v>
      </c>
      <c r="D725" s="3" t="n">
        <v>1</v>
      </c>
      <c r="E725" s="3" t="s">
        <v>110</v>
      </c>
      <c r="F725" s="3" t="s">
        <v>803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266</v>
      </c>
      <c r="D726" s="3" t="n">
        <v>1</v>
      </c>
      <c r="E726" s="3" t="s">
        <v>1268</v>
      </c>
      <c r="F726" s="3" t="s">
        <v>746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266</v>
      </c>
      <c r="D727" s="3" t="n">
        <v>1</v>
      </c>
      <c r="E727" s="3" t="s">
        <v>1268</v>
      </c>
      <c r="F727" s="3" t="s">
        <v>746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266</v>
      </c>
      <c r="D728" s="3" t="n">
        <v>1</v>
      </c>
      <c r="E728" s="3" t="s">
        <v>48</v>
      </c>
      <c r="F728" s="3" t="s">
        <v>764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266</v>
      </c>
      <c r="D729" s="3" t="n">
        <v>1</v>
      </c>
      <c r="E729" s="3" t="s">
        <v>748</v>
      </c>
      <c r="F729" s="3" t="s">
        <v>749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266</v>
      </c>
      <c r="D730" s="3" t="n">
        <v>1</v>
      </c>
      <c r="E730" s="3" t="s">
        <v>58</v>
      </c>
      <c r="F730" s="3" t="s">
        <v>774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266</v>
      </c>
      <c r="D731" s="3" t="n">
        <v>1</v>
      </c>
      <c r="E731" s="3" t="s">
        <v>52</v>
      </c>
      <c r="F731" s="3" t="s">
        <v>1230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266</v>
      </c>
      <c r="D732" s="3" t="n">
        <v>1</v>
      </c>
      <c r="E732" s="3" t="s">
        <v>353</v>
      </c>
      <c r="F732" s="3" t="s">
        <v>863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266</v>
      </c>
      <c r="D733" s="3" t="n">
        <v>1</v>
      </c>
      <c r="E733" s="3" t="s">
        <v>36</v>
      </c>
      <c r="F733" s="3" t="s">
        <v>1101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266</v>
      </c>
      <c r="D734" s="3" t="n">
        <v>1</v>
      </c>
      <c r="E734" s="3" t="s">
        <v>39</v>
      </c>
      <c r="F734" s="3" t="s">
        <v>757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266</v>
      </c>
      <c r="D735" s="3" t="n">
        <v>1</v>
      </c>
      <c r="E735" s="3" t="s">
        <v>399</v>
      </c>
      <c r="F735" s="3" t="s">
        <v>868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266</v>
      </c>
      <c r="D736" s="3" t="n">
        <v>1</v>
      </c>
      <c r="E736" s="3" t="s">
        <v>51</v>
      </c>
      <c r="F736" s="3" t="s">
        <v>766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266</v>
      </c>
      <c r="D737" s="3" t="n">
        <v>1</v>
      </c>
      <c r="E737" s="3" t="s">
        <v>55</v>
      </c>
      <c r="F737" s="3" t="s">
        <v>771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266</v>
      </c>
      <c r="D738" s="3" t="n">
        <v>1</v>
      </c>
      <c r="E738" s="3" t="s">
        <v>1268</v>
      </c>
      <c r="F738" s="3" t="s">
        <v>746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266</v>
      </c>
      <c r="D739" s="3" t="n">
        <v>1</v>
      </c>
      <c r="E739" s="3" t="s">
        <v>54</v>
      </c>
      <c r="F739" s="3" t="s">
        <v>770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266</v>
      </c>
      <c r="D740" s="3" t="n">
        <v>1</v>
      </c>
      <c r="E740" s="3" t="s">
        <v>40</v>
      </c>
      <c r="F740" s="3" t="s">
        <v>758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266</v>
      </c>
      <c r="D741" s="3" t="n">
        <v>1</v>
      </c>
      <c r="E741" s="3" t="s">
        <v>42</v>
      </c>
      <c r="F741" s="3" t="s">
        <v>760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266</v>
      </c>
      <c r="D742" s="3" t="n">
        <v>1</v>
      </c>
      <c r="E742" s="3" t="s">
        <v>340</v>
      </c>
      <c r="F742" s="3" t="s">
        <v>859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266</v>
      </c>
      <c r="D743" s="3" t="n">
        <v>1</v>
      </c>
      <c r="E743" s="3" t="s">
        <v>56</v>
      </c>
      <c r="F743" s="3" t="s">
        <v>1102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266</v>
      </c>
      <c r="D744" s="3" t="n">
        <v>1</v>
      </c>
      <c r="E744" s="3" t="s">
        <v>50</v>
      </c>
      <c r="F744" s="3" t="s">
        <v>765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266</v>
      </c>
      <c r="D745" s="3" t="n">
        <v>1</v>
      </c>
      <c r="E745" s="3" t="s">
        <v>45</v>
      </c>
      <c r="F745" s="3" t="s">
        <v>763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266</v>
      </c>
      <c r="D746" s="3" t="n">
        <v>1</v>
      </c>
      <c r="E746" s="3" t="s">
        <v>37</v>
      </c>
      <c r="F746" s="3" t="s">
        <v>753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266</v>
      </c>
      <c r="D747" s="3" t="n">
        <v>1</v>
      </c>
      <c r="E747" s="3" t="s">
        <v>34</v>
      </c>
      <c r="F747" s="3" t="s">
        <v>1290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266</v>
      </c>
      <c r="D748" s="3" t="n">
        <v>1</v>
      </c>
      <c r="E748" s="3" t="s">
        <v>38</v>
      </c>
      <c r="F748" s="3" t="s">
        <v>75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266</v>
      </c>
      <c r="D749" s="3" t="n">
        <v>1</v>
      </c>
      <c r="E749" s="3" t="s">
        <v>339</v>
      </c>
      <c r="F749" s="3" t="s">
        <v>858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266</v>
      </c>
      <c r="D750" s="3" t="n">
        <v>1</v>
      </c>
      <c r="E750" s="3" t="s">
        <v>1268</v>
      </c>
      <c r="F750" s="3" t="s">
        <v>746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266</v>
      </c>
      <c r="D751" s="3" t="n">
        <v>1</v>
      </c>
      <c r="E751" s="3" t="s">
        <v>336</v>
      </c>
      <c r="F751" s="3" t="s">
        <v>857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266</v>
      </c>
      <c r="D752" s="3" t="n">
        <v>1</v>
      </c>
      <c r="E752" s="3" t="s">
        <v>1268</v>
      </c>
      <c r="F752" s="3" t="s">
        <v>746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266</v>
      </c>
      <c r="D753" s="3" t="n">
        <v>1</v>
      </c>
      <c r="E753" s="3" t="s">
        <v>400</v>
      </c>
      <c r="F753" s="3" t="s">
        <v>869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266</v>
      </c>
      <c r="D754" s="3" t="n">
        <v>1</v>
      </c>
      <c r="E754" s="3" t="s">
        <v>127</v>
      </c>
      <c r="F754" s="3" t="s">
        <v>808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266</v>
      </c>
      <c r="D755" s="3" t="n">
        <v>1</v>
      </c>
      <c r="E755" s="3" t="s">
        <v>58</v>
      </c>
      <c r="F755" s="3" t="s">
        <v>775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266</v>
      </c>
      <c r="D756" s="3" t="n">
        <v>1</v>
      </c>
      <c r="E756" s="3" t="s">
        <v>81</v>
      </c>
      <c r="F756" s="3" t="s">
        <v>788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266</v>
      </c>
      <c r="D757" s="3" t="n">
        <v>1</v>
      </c>
      <c r="E757" s="3" t="s">
        <v>67</v>
      </c>
      <c r="F757" s="3" t="s">
        <v>782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266</v>
      </c>
      <c r="D758" s="3" t="n">
        <v>1</v>
      </c>
      <c r="E758" s="3" t="s">
        <v>184</v>
      </c>
      <c r="F758" s="3" t="s">
        <v>831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266</v>
      </c>
      <c r="D759" s="3" t="n">
        <v>1</v>
      </c>
      <c r="E759" s="3" t="s">
        <v>1268</v>
      </c>
      <c r="F759" s="3" t="s">
        <v>746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266</v>
      </c>
      <c r="D760" s="3" t="n">
        <v>1</v>
      </c>
      <c r="E760" s="3" t="s">
        <v>1268</v>
      </c>
      <c r="F760" s="3" t="s">
        <v>746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266</v>
      </c>
      <c r="D761" s="3" t="n">
        <v>1</v>
      </c>
      <c r="E761" s="3" t="s">
        <v>838</v>
      </c>
      <c r="F761" s="3" t="s">
        <v>839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266</v>
      </c>
      <c r="D762" s="3" t="n">
        <v>1</v>
      </c>
      <c r="E762" s="3" t="s">
        <v>1268</v>
      </c>
      <c r="F762" s="3" t="s">
        <v>746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266</v>
      </c>
      <c r="D763" s="3" t="n">
        <v>1</v>
      </c>
      <c r="E763" s="3" t="s">
        <v>1268</v>
      </c>
      <c r="F763" s="3" t="s">
        <v>746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266</v>
      </c>
      <c r="D764" s="3" t="n">
        <v>1</v>
      </c>
      <c r="E764" s="3" t="s">
        <v>106</v>
      </c>
      <c r="F764" s="3" t="s">
        <v>801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266</v>
      </c>
      <c r="D765" s="3" t="n">
        <v>1</v>
      </c>
      <c r="E765" s="3" t="s">
        <v>413</v>
      </c>
      <c r="F765" s="3" t="s">
        <v>875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266</v>
      </c>
      <c r="D766" s="3" t="n">
        <v>1</v>
      </c>
      <c r="E766" s="3" t="s">
        <v>137</v>
      </c>
      <c r="F766" s="3" t="s">
        <v>1103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266</v>
      </c>
      <c r="D767" s="3" t="n">
        <v>1</v>
      </c>
      <c r="E767" s="3" t="s">
        <v>389</v>
      </c>
      <c r="F767" s="3" t="s">
        <v>866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266</v>
      </c>
      <c r="D768" s="3" t="n">
        <v>1</v>
      </c>
      <c r="E768" s="3" t="s">
        <v>95</v>
      </c>
      <c r="F768" s="3" t="s">
        <v>795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266</v>
      </c>
      <c r="D769" s="3" t="n">
        <v>1</v>
      </c>
      <c r="E769" s="3" t="s">
        <v>61</v>
      </c>
      <c r="F769" s="3" t="s">
        <v>777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266</v>
      </c>
      <c r="D770" s="3" t="n">
        <v>1</v>
      </c>
      <c r="E770" s="3" t="s">
        <v>154</v>
      </c>
      <c r="F770" s="3" t="s">
        <v>821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266</v>
      </c>
      <c r="D771" s="3" t="n">
        <v>1</v>
      </c>
      <c r="E771" s="3" t="s">
        <v>97</v>
      </c>
      <c r="F771" s="3" t="s">
        <v>797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266</v>
      </c>
      <c r="D772" s="3" t="n">
        <v>1</v>
      </c>
      <c r="E772" s="3" t="s">
        <v>836</v>
      </c>
      <c r="F772" s="3" t="s">
        <v>837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266</v>
      </c>
      <c r="D773" s="3" t="n">
        <v>1</v>
      </c>
      <c r="E773" s="3" t="s">
        <v>134</v>
      </c>
      <c r="F773" s="3" t="s">
        <v>1104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266</v>
      </c>
      <c r="D774" s="3" t="n">
        <v>1</v>
      </c>
      <c r="E774" s="3" t="s">
        <v>283</v>
      </c>
      <c r="F774" s="3" t="s">
        <v>847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266</v>
      </c>
      <c r="D775" s="3" t="n">
        <v>1</v>
      </c>
      <c r="E775" s="3" t="s">
        <v>103</v>
      </c>
      <c r="F775" s="3" t="s">
        <v>799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266</v>
      </c>
      <c r="D776" s="3" t="n">
        <v>1</v>
      </c>
      <c r="E776" s="3" t="s">
        <v>152</v>
      </c>
      <c r="F776" s="3" t="s">
        <v>820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266</v>
      </c>
      <c r="D777" s="3" t="n">
        <v>1</v>
      </c>
      <c r="E777" s="3" t="s">
        <v>1268</v>
      </c>
      <c r="F777" s="3" t="s">
        <v>746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266</v>
      </c>
      <c r="D778" s="3" t="n">
        <v>1</v>
      </c>
      <c r="E778" s="3" t="s">
        <v>1268</v>
      </c>
      <c r="F778" s="3" t="s">
        <v>746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266</v>
      </c>
      <c r="D779" s="3" t="n">
        <v>1</v>
      </c>
      <c r="E779" s="3" t="s">
        <v>150</v>
      </c>
      <c r="F779" s="3" t="s">
        <v>818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266</v>
      </c>
      <c r="D780" s="3" t="n">
        <v>1</v>
      </c>
      <c r="E780" s="3" t="s">
        <v>460</v>
      </c>
      <c r="F780" s="3" t="s">
        <v>878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266</v>
      </c>
      <c r="D781" s="3" t="n">
        <v>1</v>
      </c>
      <c r="E781" s="3" t="s">
        <v>92</v>
      </c>
      <c r="F781" s="3" t="s">
        <v>1231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266</v>
      </c>
      <c r="D782" s="3" t="n">
        <v>1</v>
      </c>
      <c r="E782" s="3" t="s">
        <v>1268</v>
      </c>
      <c r="F782" s="3" t="s">
        <v>746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266</v>
      </c>
      <c r="D783" s="3" t="n">
        <v>1</v>
      </c>
      <c r="E783" s="3" t="s">
        <v>1268</v>
      </c>
      <c r="F783" s="3" t="s">
        <v>746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266</v>
      </c>
      <c r="D784" s="3" t="n">
        <v>1</v>
      </c>
      <c r="E784" s="3" t="s">
        <v>43</v>
      </c>
      <c r="F784" s="3" t="s">
        <v>761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266</v>
      </c>
      <c r="D785" s="3" t="n">
        <v>1</v>
      </c>
      <c r="E785" s="3" t="s">
        <v>124</v>
      </c>
      <c r="F785" s="3" t="s">
        <v>807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266</v>
      </c>
      <c r="D786" s="3" t="n">
        <v>1</v>
      </c>
      <c r="E786" s="3" t="s">
        <v>108</v>
      </c>
      <c r="F786" s="3" t="s">
        <v>802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266</v>
      </c>
      <c r="D787" s="3" t="n">
        <v>1</v>
      </c>
      <c r="E787" s="3" t="s">
        <v>148</v>
      </c>
      <c r="F787" s="3" t="s">
        <v>816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266</v>
      </c>
      <c r="D788" s="3" t="n">
        <v>1</v>
      </c>
      <c r="E788" s="3" t="s">
        <v>143</v>
      </c>
      <c r="F788" s="3" t="s">
        <v>814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266</v>
      </c>
      <c r="D789" s="3" t="n">
        <v>1</v>
      </c>
      <c r="E789" s="3" t="s">
        <v>137</v>
      </c>
      <c r="F789" s="3" t="s">
        <v>812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266</v>
      </c>
      <c r="D790" s="3" t="n">
        <v>1</v>
      </c>
      <c r="E790" s="3" t="s">
        <v>411</v>
      </c>
      <c r="F790" s="3" t="s">
        <v>873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266</v>
      </c>
      <c r="D791" s="3" t="n">
        <v>1</v>
      </c>
      <c r="E791" s="3" t="s">
        <v>272</v>
      </c>
      <c r="F791" s="3" t="s">
        <v>846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266</v>
      </c>
      <c r="D792" s="3" t="n">
        <v>1</v>
      </c>
      <c r="E792" s="3" t="s">
        <v>262</v>
      </c>
      <c r="F792" s="3" t="s">
        <v>843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266</v>
      </c>
      <c r="D793" s="3" t="n">
        <v>1</v>
      </c>
      <c r="E793" s="3" t="s">
        <v>412</v>
      </c>
      <c r="F793" s="3" t="s">
        <v>874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266</v>
      </c>
      <c r="D794" s="3" t="n">
        <v>1</v>
      </c>
      <c r="E794" s="3" t="s">
        <v>59</v>
      </c>
      <c r="F794" s="3" t="s">
        <v>776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266</v>
      </c>
      <c r="D795" s="3" t="n">
        <v>1</v>
      </c>
      <c r="E795" s="3" t="s">
        <v>401</v>
      </c>
      <c r="F795" s="3" t="s">
        <v>871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266</v>
      </c>
      <c r="D796" s="3" t="n">
        <v>1</v>
      </c>
      <c r="E796" s="3" t="s">
        <v>326</v>
      </c>
      <c r="F796" s="3" t="s">
        <v>854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266</v>
      </c>
      <c r="D797" s="3" t="n">
        <v>1</v>
      </c>
      <c r="E797" s="3" t="s">
        <v>262</v>
      </c>
      <c r="F797" s="3" t="s">
        <v>844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266</v>
      </c>
      <c r="D798" s="3" t="n">
        <v>1</v>
      </c>
      <c r="E798" s="3" t="s">
        <v>465</v>
      </c>
      <c r="F798" s="3" t="s">
        <v>879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266</v>
      </c>
      <c r="D799" s="3" t="n">
        <v>1</v>
      </c>
      <c r="E799" s="3" t="s">
        <v>151</v>
      </c>
      <c r="F799" s="3" t="s">
        <v>819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266</v>
      </c>
      <c r="D800" s="3" t="n">
        <v>1</v>
      </c>
      <c r="E800" s="3" t="s">
        <v>156</v>
      </c>
      <c r="F800" s="3" t="s">
        <v>824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266</v>
      </c>
      <c r="D801" s="3" t="n">
        <v>1</v>
      </c>
      <c r="E801" s="3" t="s">
        <v>149</v>
      </c>
      <c r="F801" s="3" t="s">
        <v>817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266</v>
      </c>
      <c r="D802" s="3" t="n">
        <v>1</v>
      </c>
      <c r="E802" s="3" t="s">
        <v>138</v>
      </c>
      <c r="F802" s="3" t="s">
        <v>813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266</v>
      </c>
      <c r="D803" s="3" t="n">
        <v>1</v>
      </c>
      <c r="E803" s="3" t="s">
        <v>494</v>
      </c>
      <c r="F803" s="3" t="s">
        <v>884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266</v>
      </c>
      <c r="D804" s="3" t="n">
        <v>1</v>
      </c>
      <c r="E804" s="3" t="s">
        <v>155</v>
      </c>
      <c r="F804" s="3" t="s">
        <v>822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266</v>
      </c>
      <c r="D805" s="3" t="n">
        <v>1</v>
      </c>
      <c r="E805" s="3" t="s">
        <v>64</v>
      </c>
      <c r="F805" s="3" t="s">
        <v>779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266</v>
      </c>
      <c r="D806" s="3" t="n">
        <v>1</v>
      </c>
      <c r="E806" s="3" t="s">
        <v>89</v>
      </c>
      <c r="F806" s="3" t="s">
        <v>792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266</v>
      </c>
      <c r="D807" s="3" t="n">
        <v>1</v>
      </c>
      <c r="E807" s="3" t="s">
        <v>147</v>
      </c>
      <c r="F807" s="3" t="s">
        <v>815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266</v>
      </c>
      <c r="D808" s="3" t="n">
        <v>1</v>
      </c>
      <c r="E808" s="3" t="s">
        <v>115</v>
      </c>
      <c r="F808" s="3" t="s">
        <v>805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266</v>
      </c>
      <c r="D809" s="3" t="n">
        <v>1</v>
      </c>
      <c r="E809" s="3" t="s">
        <v>160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266</v>
      </c>
      <c r="D810" s="3" t="n">
        <v>1</v>
      </c>
      <c r="E810" s="3" t="s">
        <v>51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266</v>
      </c>
      <c r="D811" s="3" t="n">
        <v>1</v>
      </c>
      <c r="E811" s="3" t="s">
        <v>83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266</v>
      </c>
      <c r="D812" s="3" t="n">
        <v>1</v>
      </c>
      <c r="E812" s="3" t="s">
        <v>135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266</v>
      </c>
      <c r="D813" s="3" t="n">
        <v>1</v>
      </c>
      <c r="E813" s="3" t="s">
        <v>39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266</v>
      </c>
      <c r="D814" s="3" t="n">
        <v>1</v>
      </c>
      <c r="E814" s="3" t="s">
        <v>109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266</v>
      </c>
      <c r="D815" s="3" t="n">
        <v>1</v>
      </c>
      <c r="E815" s="3" t="s">
        <v>79</v>
      </c>
      <c r="F815" s="3" t="s">
        <v>1291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266</v>
      </c>
      <c r="D816" s="3" t="n">
        <v>1</v>
      </c>
      <c r="E816" s="3" t="s">
        <v>86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266</v>
      </c>
      <c r="D817" s="3" t="n">
        <v>1</v>
      </c>
      <c r="E817" s="3" t="s">
        <v>101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266</v>
      </c>
      <c r="D818" s="3" t="n">
        <v>1</v>
      </c>
      <c r="E818" s="3" t="s">
        <v>142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266</v>
      </c>
      <c r="D819" s="3" t="n">
        <v>1</v>
      </c>
      <c r="E819" s="3" t="s">
        <v>60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266</v>
      </c>
      <c r="D820" s="3" t="n">
        <v>1</v>
      </c>
      <c r="E820" s="3" t="s">
        <v>146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266</v>
      </c>
      <c r="D821" s="3" t="n">
        <v>1</v>
      </c>
      <c r="E821" s="3" t="s">
        <v>144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266</v>
      </c>
      <c r="D822" s="3" t="n">
        <v>1</v>
      </c>
      <c r="E822" s="3" t="s">
        <v>56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266</v>
      </c>
      <c r="D823" s="3" t="n">
        <v>1</v>
      </c>
      <c r="E823" s="3" t="s">
        <v>163</v>
      </c>
      <c r="F823" s="3" t="s">
        <v>747</v>
      </c>
      <c r="G823" s="3" t="s">
        <v>21</v>
      </c>
      <c r="H823" s="5" t="s">
        <v>747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266</v>
      </c>
      <c r="D824" s="3" t="n">
        <v>1</v>
      </c>
      <c r="E824" s="3" t="s">
        <v>139</v>
      </c>
      <c r="F824" s="3" t="s">
        <v>747</v>
      </c>
      <c r="G824" s="3" t="s">
        <v>21</v>
      </c>
      <c r="H824" s="5" t="s">
        <v>747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266</v>
      </c>
      <c r="D825" s="3" t="n">
        <v>1</v>
      </c>
      <c r="E825" s="3" t="s">
        <v>55</v>
      </c>
      <c r="F825" s="3" t="s">
        <v>747</v>
      </c>
      <c r="G825" s="3" t="s">
        <v>21</v>
      </c>
      <c r="H825" s="5" t="s">
        <v>747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266</v>
      </c>
      <c r="D826" s="3" t="n">
        <v>1</v>
      </c>
      <c r="E826" s="3" t="s">
        <v>116</v>
      </c>
      <c r="F826" s="3" t="s">
        <v>747</v>
      </c>
      <c r="G826" s="3" t="s">
        <v>21</v>
      </c>
      <c r="H826" s="5" t="s">
        <v>747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266</v>
      </c>
      <c r="D827" s="3" t="n">
        <v>1</v>
      </c>
      <c r="E827" s="3" t="s">
        <v>54</v>
      </c>
      <c r="F827" s="3" t="s">
        <v>747</v>
      </c>
      <c r="G827" s="3" t="s">
        <v>21</v>
      </c>
      <c r="H827" s="5" t="s">
        <v>747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266</v>
      </c>
      <c r="D828" s="3" t="n">
        <v>1</v>
      </c>
      <c r="E828" s="3" t="s">
        <v>52</v>
      </c>
      <c r="F828" s="3" t="s">
        <v>747</v>
      </c>
      <c r="G828" s="3" t="s">
        <v>21</v>
      </c>
      <c r="H828" s="5" t="s">
        <v>747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266</v>
      </c>
      <c r="D829" s="3" t="n">
        <v>1</v>
      </c>
      <c r="E829" s="3" t="s">
        <v>49</v>
      </c>
      <c r="F829" s="3" t="s">
        <v>747</v>
      </c>
      <c r="G829" s="3" t="s">
        <v>21</v>
      </c>
      <c r="H829" s="5" t="s">
        <v>747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266</v>
      </c>
      <c r="D830" s="3" t="n">
        <v>1</v>
      </c>
      <c r="E830" s="3" t="s">
        <v>748</v>
      </c>
      <c r="F830" s="3" t="s">
        <v>747</v>
      </c>
      <c r="G830" s="3" t="s">
        <v>21</v>
      </c>
      <c r="H830" s="5" t="s">
        <v>747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266</v>
      </c>
      <c r="D831" s="3" t="n">
        <v>1</v>
      </c>
      <c r="E831" s="3" t="s">
        <v>40</v>
      </c>
      <c r="F831" s="3" t="s">
        <v>747</v>
      </c>
      <c r="G831" s="3" t="s">
        <v>21</v>
      </c>
      <c r="H831" s="5" t="s">
        <v>747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266</v>
      </c>
      <c r="D832" s="3" t="n">
        <v>1</v>
      </c>
      <c r="E832" s="3" t="s">
        <v>47</v>
      </c>
      <c r="F832" s="3" t="s">
        <v>747</v>
      </c>
      <c r="G832" s="3" t="s">
        <v>21</v>
      </c>
      <c r="H832" s="5" t="s">
        <v>747</v>
      </c>
      <c r="I832" s="6" t="n">
        <v>19.4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266</v>
      </c>
      <c r="D833" s="3" t="n">
        <v>1</v>
      </c>
      <c r="E833" s="3" t="s">
        <v>48</v>
      </c>
      <c r="F833" s="3" t="s">
        <v>747</v>
      </c>
      <c r="G833" s="3" t="s">
        <v>21</v>
      </c>
      <c r="H833" s="5" t="s">
        <v>747</v>
      </c>
      <c r="I833" s="6" t="n">
        <v>19.4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266</v>
      </c>
      <c r="D834" s="3" t="n">
        <v>1</v>
      </c>
      <c r="E834" s="3" t="s">
        <v>1258</v>
      </c>
      <c r="F834" s="3" t="s">
        <v>1259</v>
      </c>
      <c r="G834" s="3" t="s">
        <v>21</v>
      </c>
      <c r="H834" s="5" t="s">
        <v>1260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266</v>
      </c>
      <c r="D835" s="3" t="n">
        <v>1</v>
      </c>
      <c r="E835" s="3" t="s">
        <v>133</v>
      </c>
      <c r="F835" s="3" t="s">
        <v>1232</v>
      </c>
      <c r="G835" s="3" t="s">
        <v>21</v>
      </c>
      <c r="H835" s="5" t="s">
        <v>886</v>
      </c>
      <c r="I835" s="6" t="n">
        <v>19.4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266</v>
      </c>
      <c r="D836" s="3" t="n">
        <v>1</v>
      </c>
      <c r="E836" s="3" t="s">
        <v>295</v>
      </c>
      <c r="F836" s="3" t="s">
        <v>885</v>
      </c>
      <c r="G836" s="3" t="s">
        <v>21</v>
      </c>
      <c r="H836" s="5" t="s">
        <v>886</v>
      </c>
      <c r="I836" s="6" t="n">
        <v>19.4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266</v>
      </c>
      <c r="D837" s="3" t="n">
        <v>1</v>
      </c>
      <c r="E837" s="3" t="s">
        <v>47</v>
      </c>
      <c r="F837" s="3" t="s">
        <v>887</v>
      </c>
      <c r="G837" s="3" t="s">
        <v>21</v>
      </c>
      <c r="H837" s="5" t="s">
        <v>888</v>
      </c>
      <c r="I837" s="6" t="n">
        <v>19.4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266</v>
      </c>
      <c r="D838" s="3" t="n">
        <v>1</v>
      </c>
      <c r="E838" s="3" t="s">
        <v>598</v>
      </c>
      <c r="F838" s="3" t="s">
        <v>904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266</v>
      </c>
      <c r="D839" s="3" t="n">
        <v>1</v>
      </c>
      <c r="E839" s="3" t="s">
        <v>911</v>
      </c>
      <c r="F839" s="3" t="s">
        <v>912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266</v>
      </c>
      <c r="D840" s="3" t="n">
        <v>1</v>
      </c>
      <c r="E840" s="3" t="s">
        <v>609</v>
      </c>
      <c r="F840" s="3" t="s">
        <v>906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266</v>
      </c>
      <c r="D841" s="3" t="n">
        <v>1</v>
      </c>
      <c r="E841" s="3" t="s">
        <v>937</v>
      </c>
      <c r="F841" s="3" t="s">
        <v>938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266</v>
      </c>
      <c r="D842" s="3" t="n">
        <v>1</v>
      </c>
      <c r="E842" s="3" t="s">
        <v>946</v>
      </c>
      <c r="F842" s="3" t="s">
        <v>947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266</v>
      </c>
      <c r="D843" s="3" t="n">
        <v>1</v>
      </c>
      <c r="E843" s="3" t="s">
        <v>923</v>
      </c>
      <c r="F843" s="3" t="s">
        <v>1158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266</v>
      </c>
      <c r="D844" s="3" t="n">
        <v>1</v>
      </c>
      <c r="E844" s="3" t="s">
        <v>915</v>
      </c>
      <c r="F844" s="3" t="s">
        <v>1292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266</v>
      </c>
      <c r="D845" s="3" t="n">
        <v>1</v>
      </c>
      <c r="E845" s="3" t="s">
        <v>939</v>
      </c>
      <c r="F845" s="3" t="s">
        <v>940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266</v>
      </c>
      <c r="D846" s="3" t="n">
        <v>1</v>
      </c>
      <c r="E846" s="3" t="s">
        <v>673</v>
      </c>
      <c r="F846" s="3" t="s">
        <v>897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266</v>
      </c>
      <c r="D847" s="3" t="n">
        <v>1</v>
      </c>
      <c r="E847" s="3" t="s">
        <v>594</v>
      </c>
      <c r="F847" s="3" t="s">
        <v>900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266</v>
      </c>
      <c r="D848" s="3" t="n">
        <v>1</v>
      </c>
      <c r="E848" s="3" t="s">
        <v>919</v>
      </c>
      <c r="F848" s="3" t="s">
        <v>920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266</v>
      </c>
      <c r="D849" s="3" t="n">
        <v>1</v>
      </c>
      <c r="E849" s="3" t="s">
        <v>901</v>
      </c>
      <c r="F849" s="3" t="s">
        <v>902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266</v>
      </c>
      <c r="D850" s="3" t="n">
        <v>1</v>
      </c>
      <c r="E850" s="3" t="s">
        <v>596</v>
      </c>
      <c r="F850" s="3" t="s">
        <v>903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266</v>
      </c>
      <c r="D851" s="3" t="n">
        <v>1</v>
      </c>
      <c r="E851" s="3" t="s">
        <v>627</v>
      </c>
      <c r="F851" s="3" t="s">
        <v>908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266</v>
      </c>
      <c r="D852" s="3" t="n">
        <v>1</v>
      </c>
      <c r="E852" s="3" t="s">
        <v>921</v>
      </c>
      <c r="F852" s="3" t="s">
        <v>922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266</v>
      </c>
      <c r="D853" s="3" t="n">
        <v>1</v>
      </c>
      <c r="E853" s="3" t="s">
        <v>889</v>
      </c>
      <c r="F853" s="3" t="s">
        <v>890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266</v>
      </c>
      <c r="D854" s="3" t="n">
        <v>1</v>
      </c>
      <c r="E854" s="3" t="s">
        <v>641</v>
      </c>
      <c r="F854" s="3" t="s">
        <v>914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266</v>
      </c>
      <c r="D855" s="3" t="n">
        <v>1</v>
      </c>
      <c r="E855" s="3" t="s">
        <v>898</v>
      </c>
      <c r="F855" s="3" t="s">
        <v>899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266</v>
      </c>
      <c r="D856" s="3" t="n">
        <v>1</v>
      </c>
      <c r="E856" s="3" t="s">
        <v>948</v>
      </c>
      <c r="F856" s="3" t="s">
        <v>1162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266</v>
      </c>
      <c r="D857" s="3" t="n">
        <v>1</v>
      </c>
      <c r="E857" s="3" t="s">
        <v>894</v>
      </c>
      <c r="F857" s="3" t="s">
        <v>895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266</v>
      </c>
      <c r="D858" s="3" t="n">
        <v>1</v>
      </c>
      <c r="E858" s="3" t="s">
        <v>636</v>
      </c>
      <c r="F858" s="3" t="s">
        <v>1293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266</v>
      </c>
      <c r="D859" s="3" t="n">
        <v>1</v>
      </c>
      <c r="E859" s="3" t="s">
        <v>643</v>
      </c>
      <c r="F859" s="3" t="s">
        <v>570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266</v>
      </c>
      <c r="D860" s="3" t="n">
        <v>1</v>
      </c>
      <c r="E860" s="3" t="s">
        <v>892</v>
      </c>
      <c r="F860" s="3" t="s">
        <v>893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266</v>
      </c>
      <c r="D861" s="3" t="n">
        <v>1</v>
      </c>
      <c r="E861" s="3" t="s">
        <v>659</v>
      </c>
      <c r="F861" s="3" t="s">
        <v>933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266</v>
      </c>
      <c r="D862" s="3" t="n">
        <v>1</v>
      </c>
      <c r="E862" s="3" t="s">
        <v>931</v>
      </c>
      <c r="F862" s="3" t="s">
        <v>932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266</v>
      </c>
      <c r="D863" s="3" t="n">
        <v>1</v>
      </c>
      <c r="E863" s="3" t="s">
        <v>934</v>
      </c>
      <c r="F863" s="3" t="s">
        <v>935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266</v>
      </c>
      <c r="D864" s="3" t="n">
        <v>1</v>
      </c>
      <c r="E864" s="3" t="s">
        <v>927</v>
      </c>
      <c r="F864" s="3" t="s">
        <v>928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266</v>
      </c>
      <c r="D865" s="3" t="n">
        <v>1</v>
      </c>
      <c r="E865" s="3" t="s">
        <v>952</v>
      </c>
      <c r="F865" s="3" t="s">
        <v>953</v>
      </c>
      <c r="G865" s="3" t="s">
        <v>21</v>
      </c>
      <c r="H865" s="5" t="s">
        <v>891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266</v>
      </c>
      <c r="D866" s="3" t="n">
        <v>1</v>
      </c>
      <c r="E866" s="3" t="s">
        <v>671</v>
      </c>
      <c r="F866" s="3" t="s">
        <v>1294</v>
      </c>
      <c r="G866" s="3" t="s">
        <v>21</v>
      </c>
      <c r="H866" s="5" t="s">
        <v>891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266</v>
      </c>
      <c r="D867" s="3" t="n">
        <v>1</v>
      </c>
      <c r="E867" s="3" t="s">
        <v>925</v>
      </c>
      <c r="F867" s="3" t="s">
        <v>926</v>
      </c>
      <c r="G867" s="3" t="s">
        <v>21</v>
      </c>
      <c r="H867" s="5" t="s">
        <v>891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266</v>
      </c>
      <c r="D868" s="3" t="n">
        <v>1</v>
      </c>
      <c r="E868" s="3" t="s">
        <v>917</v>
      </c>
      <c r="F868" s="3" t="s">
        <v>918</v>
      </c>
      <c r="G868" s="3" t="s">
        <v>21</v>
      </c>
      <c r="H868" s="5" t="s">
        <v>891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266</v>
      </c>
      <c r="D869" s="3" t="n">
        <v>1</v>
      </c>
      <c r="E869" s="3" t="s">
        <v>950</v>
      </c>
      <c r="F869" s="3" t="s">
        <v>951</v>
      </c>
      <c r="G869" s="3" t="s">
        <v>21</v>
      </c>
      <c r="H869" s="5" t="s">
        <v>891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266</v>
      </c>
      <c r="D870" s="3" t="n">
        <v>1</v>
      </c>
      <c r="E870" s="3" t="s">
        <v>909</v>
      </c>
      <c r="F870" s="3" t="s">
        <v>1295</v>
      </c>
      <c r="G870" s="3" t="s">
        <v>21</v>
      </c>
      <c r="H870" s="5" t="s">
        <v>891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266</v>
      </c>
      <c r="D871" s="3" t="n">
        <v>1</v>
      </c>
      <c r="E871" s="3" t="s">
        <v>645</v>
      </c>
      <c r="F871" s="3" t="s">
        <v>929</v>
      </c>
      <c r="G871" s="3" t="s">
        <v>21</v>
      </c>
      <c r="H871" s="5" t="s">
        <v>891</v>
      </c>
      <c r="I871" s="6" t="n">
        <v>22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266</v>
      </c>
      <c r="D872" s="3" t="n">
        <v>1</v>
      </c>
      <c r="E872" s="3" t="s">
        <v>657</v>
      </c>
      <c r="F872" s="3" t="s">
        <v>930</v>
      </c>
      <c r="G872" s="3" t="s">
        <v>21</v>
      </c>
      <c r="H872" s="5" t="s">
        <v>891</v>
      </c>
      <c r="I872" s="6" t="n">
        <v>22.35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266</v>
      </c>
      <c r="D873" s="3" t="n">
        <v>1</v>
      </c>
      <c r="E873" s="3" t="s">
        <v>616</v>
      </c>
      <c r="F873" s="3" t="s">
        <v>907</v>
      </c>
      <c r="G873" s="3" t="s">
        <v>21</v>
      </c>
      <c r="H873" s="5" t="s">
        <v>891</v>
      </c>
      <c r="I873" s="6" t="n">
        <v>22.35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266</v>
      </c>
      <c r="D874" s="3" t="n">
        <v>1</v>
      </c>
      <c r="E874" s="3" t="s">
        <v>604</v>
      </c>
      <c r="F874" s="3" t="s">
        <v>905</v>
      </c>
      <c r="G874" s="3" t="s">
        <v>21</v>
      </c>
      <c r="H874" s="5" t="s">
        <v>891</v>
      </c>
      <c r="I874" s="6" t="n">
        <v>22.35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266</v>
      </c>
      <c r="D875" s="3" t="n">
        <v>1</v>
      </c>
      <c r="E875" s="3" t="s">
        <v>1261</v>
      </c>
      <c r="F875" s="3" t="s">
        <v>1262</v>
      </c>
      <c r="G875" s="3" t="s">
        <v>21</v>
      </c>
      <c r="H875" s="5" t="s">
        <v>891</v>
      </c>
      <c r="I875" s="6" t="n">
        <v>22.35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266</v>
      </c>
      <c r="D876" s="3" t="n">
        <v>1</v>
      </c>
      <c r="E876" s="3" t="s">
        <v>685</v>
      </c>
      <c r="F876" s="3" t="s">
        <v>1010</v>
      </c>
      <c r="G876" s="3" t="s">
        <v>21</v>
      </c>
      <c r="H876" s="5" t="s">
        <v>891</v>
      </c>
      <c r="I876" s="6" t="n">
        <v>22.35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266</v>
      </c>
      <c r="D877" s="3" t="n">
        <v>1</v>
      </c>
      <c r="E877" s="3" t="s">
        <v>687</v>
      </c>
      <c r="F877" s="3" t="s">
        <v>1173</v>
      </c>
      <c r="G877" s="3" t="s">
        <v>21</v>
      </c>
      <c r="H877" s="5" t="s">
        <v>1174</v>
      </c>
      <c r="I877" s="6" t="n">
        <v>27.35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266</v>
      </c>
      <c r="D878" s="3" t="n">
        <v>1</v>
      </c>
      <c r="E878" s="3" t="s">
        <v>1268</v>
      </c>
      <c r="F878" s="3" t="s">
        <v>954</v>
      </c>
      <c r="G878" s="3" t="s">
        <v>21</v>
      </c>
      <c r="H878" s="5" t="s">
        <v>955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266</v>
      </c>
      <c r="D879" s="3" t="n">
        <v>1</v>
      </c>
      <c r="E879" s="3" t="s">
        <v>590</v>
      </c>
      <c r="F879" s="3" t="s">
        <v>957</v>
      </c>
      <c r="G879" s="3" t="s">
        <v>21</v>
      </c>
      <c r="H879" s="5" t="s">
        <v>955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266</v>
      </c>
      <c r="D880" s="3" t="n">
        <v>1</v>
      </c>
      <c r="E880" s="3" t="s">
        <v>942</v>
      </c>
      <c r="F880" s="3" t="s">
        <v>960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266</v>
      </c>
      <c r="D881" s="3" t="n">
        <v>1</v>
      </c>
      <c r="E881" s="3" t="s">
        <v>942</v>
      </c>
      <c r="F881" s="3" t="s">
        <v>960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266</v>
      </c>
      <c r="D882" s="3" t="n">
        <v>1</v>
      </c>
      <c r="E882" s="3" t="s">
        <v>942</v>
      </c>
      <c r="F882" s="3" t="s">
        <v>960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266</v>
      </c>
      <c r="D883" s="3" t="n">
        <v>1</v>
      </c>
      <c r="E883" s="3" t="s">
        <v>942</v>
      </c>
      <c r="F883" s="3" t="s">
        <v>961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266</v>
      </c>
      <c r="D884" s="3" t="n">
        <v>1</v>
      </c>
      <c r="E884" s="3" t="s">
        <v>942</v>
      </c>
      <c r="F884" s="3" t="s">
        <v>962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266</v>
      </c>
      <c r="D885" s="3" t="n">
        <v>1</v>
      </c>
      <c r="E885" s="3" t="s">
        <v>942</v>
      </c>
      <c r="F885" s="3" t="s">
        <v>963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266</v>
      </c>
      <c r="D886" s="3" t="n">
        <v>1</v>
      </c>
      <c r="E886" s="3" t="s">
        <v>942</v>
      </c>
      <c r="F886" s="3" t="s">
        <v>964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266</v>
      </c>
      <c r="D887" s="3" t="n">
        <v>1</v>
      </c>
      <c r="E887" s="3" t="s">
        <v>942</v>
      </c>
      <c r="F887" s="3" t="s">
        <v>965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266</v>
      </c>
      <c r="D888" s="3" t="n">
        <v>1</v>
      </c>
      <c r="E888" s="3" t="s">
        <v>942</v>
      </c>
      <c r="F888" s="3" t="s">
        <v>960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266</v>
      </c>
      <c r="D889" s="3" t="n">
        <v>1</v>
      </c>
      <c r="E889" s="3" t="s">
        <v>942</v>
      </c>
      <c r="F889" s="3" t="s">
        <v>966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266</v>
      </c>
      <c r="D890" s="3" t="n">
        <v>1</v>
      </c>
      <c r="E890" s="3" t="s">
        <v>942</v>
      </c>
      <c r="F890" s="3" t="s">
        <v>967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266</v>
      </c>
      <c r="D891" s="3" t="n">
        <v>1</v>
      </c>
      <c r="E891" s="3" t="s">
        <v>942</v>
      </c>
      <c r="F891" s="3" t="s">
        <v>968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266</v>
      </c>
      <c r="D892" s="3" t="n">
        <v>1</v>
      </c>
      <c r="E892" s="3" t="s">
        <v>923</v>
      </c>
      <c r="F892" s="3" t="s">
        <v>958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266</v>
      </c>
      <c r="D893" s="3" t="n">
        <v>1</v>
      </c>
      <c r="E893" s="3" t="s">
        <v>942</v>
      </c>
      <c r="F893" s="3" t="s">
        <v>960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266</v>
      </c>
      <c r="D894" s="3" t="n">
        <v>1</v>
      </c>
      <c r="E894" s="3" t="s">
        <v>942</v>
      </c>
      <c r="F894" s="3" t="s">
        <v>969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266</v>
      </c>
      <c r="D895" s="3" t="n">
        <v>1</v>
      </c>
      <c r="E895" s="3" t="s">
        <v>942</v>
      </c>
      <c r="F895" s="3" t="s">
        <v>970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266</v>
      </c>
      <c r="D896" s="3" t="n">
        <v>1</v>
      </c>
      <c r="E896" s="3" t="s">
        <v>942</v>
      </c>
      <c r="F896" s="3" t="s">
        <v>971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266</v>
      </c>
      <c r="D897" s="3" t="n">
        <v>1</v>
      </c>
      <c r="E897" s="3" t="s">
        <v>942</v>
      </c>
      <c r="F897" s="3" t="s">
        <v>972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266</v>
      </c>
      <c r="D898" s="3" t="n">
        <v>1</v>
      </c>
      <c r="E898" s="3" t="s">
        <v>942</v>
      </c>
      <c r="F898" s="3" t="s">
        <v>973</v>
      </c>
      <c r="G898" s="3" t="s">
        <v>21</v>
      </c>
      <c r="H898" s="5" t="s">
        <v>959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266</v>
      </c>
      <c r="D899" s="3" t="n">
        <v>1</v>
      </c>
      <c r="E899" s="3" t="s">
        <v>942</v>
      </c>
      <c r="F899" s="3" t="s">
        <v>960</v>
      </c>
      <c r="G899" s="3" t="s">
        <v>21</v>
      </c>
      <c r="H899" s="5" t="s">
        <v>959</v>
      </c>
      <c r="I899" s="6" t="n">
        <v>19.4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266</v>
      </c>
      <c r="D900" s="3" t="n">
        <v>1</v>
      </c>
      <c r="E900" s="3" t="s">
        <v>942</v>
      </c>
      <c r="F900" s="3" t="s">
        <v>974</v>
      </c>
      <c r="G900" s="3" t="s">
        <v>21</v>
      </c>
      <c r="H900" s="5" t="s">
        <v>959</v>
      </c>
      <c r="I900" s="6" t="n">
        <v>19.4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266</v>
      </c>
      <c r="D901" s="3" t="n">
        <v>1</v>
      </c>
      <c r="E901" s="3" t="s">
        <v>942</v>
      </c>
      <c r="F901" s="3" t="s">
        <v>975</v>
      </c>
      <c r="G901" s="3" t="s">
        <v>21</v>
      </c>
      <c r="H901" s="5" t="s">
        <v>959</v>
      </c>
      <c r="I901" s="6" t="n">
        <v>19.4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266</v>
      </c>
      <c r="D902" s="3" t="n">
        <v>1</v>
      </c>
      <c r="E902" s="3" t="s">
        <v>942</v>
      </c>
      <c r="F902" s="3" t="s">
        <v>976</v>
      </c>
      <c r="G902" s="3" t="s">
        <v>21</v>
      </c>
      <c r="H902" s="5" t="s">
        <v>959</v>
      </c>
      <c r="I902" s="6" t="n">
        <v>19.4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266</v>
      </c>
      <c r="D903" s="3" t="n">
        <v>1</v>
      </c>
      <c r="E903" s="3" t="s">
        <v>942</v>
      </c>
      <c r="F903" s="3" t="s">
        <v>977</v>
      </c>
      <c r="G903" s="3" t="s">
        <v>21</v>
      </c>
      <c r="H903" s="5" t="s">
        <v>959</v>
      </c>
      <c r="I903" s="6" t="n">
        <v>19.4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266</v>
      </c>
      <c r="D904" s="3" t="n">
        <v>1</v>
      </c>
      <c r="E904" s="3" t="s">
        <v>942</v>
      </c>
      <c r="F904" s="3" t="s">
        <v>960</v>
      </c>
      <c r="G904" s="3" t="s">
        <v>21</v>
      </c>
      <c r="H904" s="5" t="s">
        <v>959</v>
      </c>
      <c r="I904" s="6" t="n">
        <v>19.4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266</v>
      </c>
      <c r="D905" s="3" t="n">
        <v>1</v>
      </c>
      <c r="E905" s="3" t="s">
        <v>1185</v>
      </c>
      <c r="F905" s="3" t="s">
        <v>718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266</v>
      </c>
      <c r="D906" s="3" t="n">
        <v>1</v>
      </c>
      <c r="E906" s="3" t="s">
        <v>1186</v>
      </c>
      <c r="F906" s="3" t="s">
        <v>1187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266</v>
      </c>
      <c r="D907" s="3" t="n">
        <v>1</v>
      </c>
      <c r="E907" s="3" t="s">
        <v>1210</v>
      </c>
      <c r="F907" s="3" t="s">
        <v>688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266</v>
      </c>
      <c r="D908" s="3" t="n">
        <v>1</v>
      </c>
      <c r="E908" s="3" t="s">
        <v>978</v>
      </c>
      <c r="F908" s="3" t="s">
        <v>979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266</v>
      </c>
      <c r="D909" s="3" t="n">
        <v>1</v>
      </c>
      <c r="E909" s="3" t="s">
        <v>584</v>
      </c>
      <c r="F909" s="3" t="s">
        <v>981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266</v>
      </c>
      <c r="D910" s="3" t="n">
        <v>1</v>
      </c>
      <c r="E910" s="3" t="s">
        <v>1209</v>
      </c>
      <c r="F910" s="3" t="s">
        <v>984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266</v>
      </c>
      <c r="D911" s="3" t="n">
        <v>1</v>
      </c>
      <c r="E911" s="3" t="s">
        <v>988</v>
      </c>
      <c r="F911" s="3" t="s">
        <v>989</v>
      </c>
      <c r="G911" s="3" t="s">
        <v>21</v>
      </c>
      <c r="H911" s="5" t="s">
        <v>980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266</v>
      </c>
      <c r="D912" s="3" t="n">
        <v>1</v>
      </c>
      <c r="E912" s="3" t="s">
        <v>1201</v>
      </c>
      <c r="F912" s="3" t="s">
        <v>1176</v>
      </c>
      <c r="G912" s="3" t="s">
        <v>21</v>
      </c>
      <c r="H912" s="5" t="s">
        <v>980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266</v>
      </c>
      <c r="D913" s="3" t="n">
        <v>1</v>
      </c>
      <c r="E913" s="3" t="s">
        <v>995</v>
      </c>
      <c r="F913" s="3" t="s">
        <v>1296</v>
      </c>
      <c r="G913" s="3" t="s">
        <v>21</v>
      </c>
      <c r="H913" s="5" t="s">
        <v>980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266</v>
      </c>
      <c r="D914" s="3" t="n">
        <v>1</v>
      </c>
      <c r="E914" s="3" t="s">
        <v>1233</v>
      </c>
      <c r="F914" s="3" t="s">
        <v>998</v>
      </c>
      <c r="G914" s="3" t="s">
        <v>21</v>
      </c>
      <c r="H914" s="5" t="s">
        <v>980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266</v>
      </c>
      <c r="D915" s="3" t="n">
        <v>1</v>
      </c>
      <c r="E915" s="3" t="s">
        <v>1234</v>
      </c>
      <c r="F915" s="3" t="s">
        <v>1000</v>
      </c>
      <c r="G915" s="3" t="s">
        <v>21</v>
      </c>
      <c r="H915" s="5" t="s">
        <v>980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266</v>
      </c>
      <c r="D916" s="3" t="n">
        <v>1</v>
      </c>
      <c r="E916" s="3" t="s">
        <v>1235</v>
      </c>
      <c r="F916" s="3" t="s">
        <v>1297</v>
      </c>
      <c r="G916" s="3" t="s">
        <v>21</v>
      </c>
      <c r="H916" s="5" t="s">
        <v>980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266</v>
      </c>
      <c r="D917" s="3" t="n">
        <v>1</v>
      </c>
      <c r="E917" s="3" t="s">
        <v>580</v>
      </c>
      <c r="F917" s="3" t="s">
        <v>1236</v>
      </c>
      <c r="G917" s="3" t="s">
        <v>21</v>
      </c>
      <c r="H917" s="5" t="s">
        <v>980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266</v>
      </c>
      <c r="D918" s="3" t="n">
        <v>1</v>
      </c>
      <c r="E918" s="3" t="s">
        <v>1298</v>
      </c>
      <c r="F918" s="3" t="s">
        <v>1299</v>
      </c>
      <c r="G918" s="3" t="s">
        <v>21</v>
      </c>
      <c r="H918" s="5" t="s">
        <v>980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266</v>
      </c>
      <c r="D919" s="3" t="n">
        <v>1</v>
      </c>
      <c r="E919" s="3" t="s">
        <v>1206</v>
      </c>
      <c r="F919" s="3" t="s">
        <v>1300</v>
      </c>
      <c r="G919" s="3" t="s">
        <v>21</v>
      </c>
      <c r="H919" s="5" t="s">
        <v>980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266</v>
      </c>
      <c r="D920" s="3" t="n">
        <v>1</v>
      </c>
      <c r="E920" s="3" t="s">
        <v>1237</v>
      </c>
      <c r="F920" s="3" t="s">
        <v>1175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266</v>
      </c>
      <c r="D921" s="3" t="n">
        <v>1</v>
      </c>
      <c r="E921" s="3" t="s">
        <v>1238</v>
      </c>
      <c r="F921" s="3" t="s">
        <v>1239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266</v>
      </c>
      <c r="D922" s="3" t="n">
        <v>1</v>
      </c>
      <c r="E922" s="3" t="s">
        <v>1036</v>
      </c>
      <c r="F922" s="3" t="s">
        <v>1240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266</v>
      </c>
      <c r="D923" s="3" t="n">
        <v>1</v>
      </c>
      <c r="E923" s="3" t="s">
        <v>1196</v>
      </c>
      <c r="F923" s="3" t="s">
        <v>1003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266</v>
      </c>
      <c r="D924" s="3" t="n">
        <v>1</v>
      </c>
      <c r="E924" s="3" t="s">
        <v>1241</v>
      </c>
      <c r="F924" s="3" t="s">
        <v>1006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266</v>
      </c>
      <c r="D925" s="3" t="n">
        <v>1</v>
      </c>
      <c r="E925" s="3" t="s">
        <v>542</v>
      </c>
      <c r="F925" s="3" t="s">
        <v>1007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266</v>
      </c>
      <c r="D926" s="3" t="n">
        <v>1</v>
      </c>
      <c r="E926" s="3" t="s">
        <v>1203</v>
      </c>
      <c r="F926" s="3" t="s">
        <v>1301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266</v>
      </c>
      <c r="D927" s="3" t="n">
        <v>1</v>
      </c>
      <c r="E927" s="3" t="s">
        <v>1197</v>
      </c>
      <c r="F927" s="3" t="s">
        <v>1011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266</v>
      </c>
      <c r="D928" s="3" t="n">
        <v>1</v>
      </c>
      <c r="E928" s="3" t="s">
        <v>1204</v>
      </c>
      <c r="F928" s="3" t="s">
        <v>1012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266</v>
      </c>
      <c r="D929" s="3" t="n">
        <v>1</v>
      </c>
      <c r="E929" s="3" t="s">
        <v>563</v>
      </c>
      <c r="F929" s="3" t="s">
        <v>1013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266</v>
      </c>
      <c r="D930" s="3" t="n">
        <v>1</v>
      </c>
      <c r="E930" s="3" t="s">
        <v>1202</v>
      </c>
      <c r="F930" s="3" t="s">
        <v>1014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266</v>
      </c>
      <c r="D931" s="3" t="n">
        <v>1</v>
      </c>
      <c r="E931" s="3" t="s">
        <v>1015</v>
      </c>
      <c r="F931" s="3" t="s">
        <v>1016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266</v>
      </c>
      <c r="D932" s="3" t="n">
        <v>1</v>
      </c>
      <c r="E932" s="3" t="s">
        <v>1242</v>
      </c>
      <c r="F932" s="3" t="s">
        <v>1021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266</v>
      </c>
      <c r="D933" s="3" t="n">
        <v>1</v>
      </c>
      <c r="E933" s="3" t="s">
        <v>1243</v>
      </c>
      <c r="F933" s="3" t="s">
        <v>1177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266</v>
      </c>
      <c r="D934" s="3" t="n">
        <v>1</v>
      </c>
      <c r="E934" s="3" t="s">
        <v>1198</v>
      </c>
      <c r="F934" s="3" t="s">
        <v>1027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266</v>
      </c>
      <c r="D935" s="3" t="n">
        <v>1</v>
      </c>
      <c r="E935" s="3" t="s">
        <v>558</v>
      </c>
      <c r="F935" s="3" t="s">
        <v>1029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266</v>
      </c>
      <c r="D936" s="3" t="n">
        <v>1</v>
      </c>
      <c r="E936" s="3" t="s">
        <v>521</v>
      </c>
      <c r="F936" s="3" t="s">
        <v>1030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266</v>
      </c>
      <c r="D937" s="3" t="n">
        <v>1</v>
      </c>
      <c r="E937" s="3" t="s">
        <v>1212</v>
      </c>
      <c r="F937" s="3" t="s">
        <v>1031</v>
      </c>
      <c r="G937" s="3" t="s">
        <v>21</v>
      </c>
      <c r="H937" s="5" t="s">
        <v>1004</v>
      </c>
      <c r="I937" s="6" t="n">
        <v>22.35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266</v>
      </c>
      <c r="D938" s="3" t="n">
        <v>1</v>
      </c>
      <c r="E938" s="3" t="s">
        <v>1032</v>
      </c>
      <c r="F938" s="3" t="s">
        <v>1033</v>
      </c>
      <c r="G938" s="3" t="s">
        <v>21</v>
      </c>
      <c r="H938" s="5" t="s">
        <v>1004</v>
      </c>
      <c r="I938" s="6" t="n">
        <v>22.35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266</v>
      </c>
      <c r="D939" s="3" t="n">
        <v>1</v>
      </c>
      <c r="E939" s="3" t="s">
        <v>1244</v>
      </c>
      <c r="F939" s="3" t="s">
        <v>1035</v>
      </c>
      <c r="G939" s="3" t="s">
        <v>21</v>
      </c>
      <c r="H939" s="5" t="s">
        <v>1004</v>
      </c>
      <c r="I939" s="6" t="n">
        <v>22.35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266</v>
      </c>
      <c r="D940" s="3" t="n">
        <v>1</v>
      </c>
      <c r="E940" s="3" t="s">
        <v>1199</v>
      </c>
      <c r="F940" s="3" t="s">
        <v>1038</v>
      </c>
      <c r="G940" s="3" t="s">
        <v>21</v>
      </c>
      <c r="H940" s="5" t="s">
        <v>1004</v>
      </c>
      <c r="I940" s="6" t="n">
        <v>22.35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266</v>
      </c>
      <c r="D941" s="3" t="n">
        <v>1</v>
      </c>
      <c r="E941" s="3" t="s">
        <v>1245</v>
      </c>
      <c r="F941" s="3" t="s">
        <v>1302</v>
      </c>
      <c r="G941" s="3" t="s">
        <v>21</v>
      </c>
      <c r="H941" s="5" t="s">
        <v>1004</v>
      </c>
      <c r="I941" s="6" t="n">
        <v>22.35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266</v>
      </c>
      <c r="D942" s="3" t="n">
        <v>1</v>
      </c>
      <c r="E942" s="3" t="s">
        <v>1246</v>
      </c>
      <c r="F942" s="3" t="s">
        <v>589</v>
      </c>
      <c r="G942" s="3" t="s">
        <v>21</v>
      </c>
      <c r="H942" s="5" t="s">
        <v>1004</v>
      </c>
      <c r="I942" s="6" t="n">
        <v>22.35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266</v>
      </c>
      <c r="D943" s="3" t="n">
        <v>1</v>
      </c>
      <c r="E943" s="3" t="s">
        <v>1247</v>
      </c>
      <c r="F943" s="3" t="s">
        <v>1042</v>
      </c>
      <c r="G943" s="3" t="s">
        <v>21</v>
      </c>
      <c r="H943" s="5" t="s">
        <v>1004</v>
      </c>
      <c r="I943" s="6" t="n">
        <v>22.35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266</v>
      </c>
      <c r="D944" s="3" t="n">
        <v>1</v>
      </c>
      <c r="E944" s="3" t="s">
        <v>1248</v>
      </c>
      <c r="F944" s="3" t="s">
        <v>1045</v>
      </c>
      <c r="G944" s="3" t="s">
        <v>21</v>
      </c>
      <c r="H944" s="5" t="s">
        <v>1004</v>
      </c>
      <c r="I944" s="6" t="n">
        <v>22.35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266</v>
      </c>
      <c r="D945" s="3" t="n">
        <v>1</v>
      </c>
      <c r="E945" s="3" t="s">
        <v>673</v>
      </c>
      <c r="F945" s="3" t="s">
        <v>1048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266</v>
      </c>
      <c r="D946" s="3" t="n">
        <v>1</v>
      </c>
      <c r="E946" s="3" t="s">
        <v>673</v>
      </c>
      <c r="F946" s="3" t="s">
        <v>1071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266</v>
      </c>
      <c r="D947" s="3" t="n">
        <v>1</v>
      </c>
      <c r="E947" s="3" t="s">
        <v>673</v>
      </c>
      <c r="F947" s="3" t="s">
        <v>1072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266</v>
      </c>
      <c r="D948" s="3" t="n">
        <v>1</v>
      </c>
      <c r="E948" s="3" t="s">
        <v>673</v>
      </c>
      <c r="F948" s="3" t="s">
        <v>1049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266</v>
      </c>
      <c r="D949" s="3" t="n">
        <v>1</v>
      </c>
      <c r="E949" s="3" t="s">
        <v>673</v>
      </c>
      <c r="F949" s="3" t="s">
        <v>1051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266</v>
      </c>
      <c r="D950" s="3" t="n">
        <v>1</v>
      </c>
      <c r="E950" s="3" t="s">
        <v>604</v>
      </c>
      <c r="F950" s="3" t="s">
        <v>1054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266</v>
      </c>
      <c r="D951" s="3" t="n">
        <v>1</v>
      </c>
      <c r="E951" s="3" t="s">
        <v>898</v>
      </c>
      <c r="F951" s="3" t="s">
        <v>1053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266</v>
      </c>
      <c r="D952" s="3" t="n">
        <v>1</v>
      </c>
      <c r="E952" s="3" t="s">
        <v>673</v>
      </c>
      <c r="F952" s="3" t="s">
        <v>1073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266</v>
      </c>
      <c r="D953" s="3" t="n">
        <v>1</v>
      </c>
      <c r="E953" s="3" t="s">
        <v>604</v>
      </c>
      <c r="F953" s="3" t="s">
        <v>1055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266</v>
      </c>
      <c r="D954" s="3" t="n">
        <v>1</v>
      </c>
      <c r="E954" s="3" t="s">
        <v>673</v>
      </c>
      <c r="F954" s="3" t="s">
        <v>1074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266</v>
      </c>
      <c r="D955" s="3" t="n">
        <v>1</v>
      </c>
      <c r="E955" s="3" t="s">
        <v>521</v>
      </c>
      <c r="F955" s="3" t="s">
        <v>1046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266</v>
      </c>
      <c r="D956" s="3" t="n">
        <v>1</v>
      </c>
      <c r="E956" s="3" t="s">
        <v>604</v>
      </c>
      <c r="F956" s="3" t="s">
        <v>1056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266</v>
      </c>
      <c r="D957" s="3" t="n">
        <v>1</v>
      </c>
      <c r="E957" s="3" t="s">
        <v>1197</v>
      </c>
      <c r="F957" s="3" t="s">
        <v>1047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266</v>
      </c>
      <c r="D958" s="3" t="n">
        <v>1</v>
      </c>
      <c r="E958" s="3" t="s">
        <v>673</v>
      </c>
      <c r="F958" s="3" t="s">
        <v>1075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266</v>
      </c>
      <c r="D959" s="3" t="n">
        <v>1</v>
      </c>
      <c r="E959" s="3" t="s">
        <v>604</v>
      </c>
      <c r="F959" s="3" t="s">
        <v>1057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266</v>
      </c>
      <c r="D960" s="3" t="n">
        <v>1</v>
      </c>
      <c r="E960" s="3" t="s">
        <v>659</v>
      </c>
      <c r="F960" s="3" t="s">
        <v>1068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266</v>
      </c>
      <c r="D961" s="3" t="n">
        <v>1</v>
      </c>
      <c r="E961" s="3" t="s">
        <v>604</v>
      </c>
      <c r="F961" s="3" t="s">
        <v>1058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266</v>
      </c>
      <c r="D962" s="3" t="n">
        <v>1</v>
      </c>
      <c r="E962" s="3" t="s">
        <v>641</v>
      </c>
      <c r="F962" s="3" t="s">
        <v>1064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266</v>
      </c>
      <c r="D963" s="3" t="n">
        <v>1</v>
      </c>
      <c r="E963" s="3" t="s">
        <v>673</v>
      </c>
      <c r="F963" s="3" t="s">
        <v>1076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266</v>
      </c>
      <c r="D964" s="3" t="n">
        <v>1</v>
      </c>
      <c r="E964" s="3" t="s">
        <v>604</v>
      </c>
      <c r="F964" s="3" t="s">
        <v>1059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266</v>
      </c>
      <c r="D965" s="3" t="n">
        <v>1</v>
      </c>
      <c r="E965" s="3" t="s">
        <v>604</v>
      </c>
      <c r="F965" s="3" t="s">
        <v>1060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266</v>
      </c>
      <c r="D966" s="3" t="n">
        <v>1</v>
      </c>
      <c r="E966" s="3" t="s">
        <v>673</v>
      </c>
      <c r="F966" s="3" t="s">
        <v>1077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266</v>
      </c>
      <c r="D967" s="3" t="n">
        <v>1</v>
      </c>
      <c r="E967" s="3" t="s">
        <v>673</v>
      </c>
      <c r="F967" s="3" t="s">
        <v>1078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266</v>
      </c>
      <c r="D968" s="3" t="n">
        <v>1</v>
      </c>
      <c r="E968" s="3" t="s">
        <v>673</v>
      </c>
      <c r="F968" s="3" t="s">
        <v>1052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266</v>
      </c>
      <c r="D969" s="3" t="n">
        <v>1</v>
      </c>
      <c r="E969" s="3" t="s">
        <v>673</v>
      </c>
      <c r="F969" s="3" t="s">
        <v>1106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266</v>
      </c>
      <c r="D970" s="3" t="n">
        <v>1</v>
      </c>
      <c r="E970" s="3" t="s">
        <v>645</v>
      </c>
      <c r="F970" s="3" t="s">
        <v>1065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266</v>
      </c>
      <c r="D971" s="3" t="n">
        <v>1</v>
      </c>
      <c r="E971" s="3" t="s">
        <v>645</v>
      </c>
      <c r="F971" s="3" t="s">
        <v>1066</v>
      </c>
      <c r="G971" s="3" t="s">
        <v>21</v>
      </c>
      <c r="H971" s="5" t="s">
        <v>1043</v>
      </c>
      <c r="I971" s="6" t="n">
        <v>19.4</v>
      </c>
    </row>
    <row r="972" customFormat="false" ht="15" hidden="false" customHeight="false" outlineLevel="0" collapsed="false">
      <c r="A972" s="3" t="n">
        <v>20100030595</v>
      </c>
      <c r="B972" s="3" t="n">
        <v>2021</v>
      </c>
      <c r="C972" s="4" t="s">
        <v>1266</v>
      </c>
      <c r="D972" s="3" t="n">
        <v>1</v>
      </c>
      <c r="E972" s="3" t="s">
        <v>645</v>
      </c>
      <c r="F972" s="3" t="s">
        <v>1067</v>
      </c>
      <c r="G972" s="3" t="s">
        <v>21</v>
      </c>
      <c r="H972" s="5" t="s">
        <v>1043</v>
      </c>
      <c r="I972" s="6" t="n">
        <v>19.4</v>
      </c>
    </row>
    <row r="973" customFormat="false" ht="15" hidden="false" customHeight="false" outlineLevel="0" collapsed="false">
      <c r="A973" s="3" t="n">
        <v>20100030595</v>
      </c>
      <c r="B973" s="3" t="n">
        <v>2021</v>
      </c>
      <c r="C973" s="4" t="s">
        <v>1266</v>
      </c>
      <c r="D973" s="3" t="n">
        <v>1</v>
      </c>
      <c r="E973" s="3" t="s">
        <v>639</v>
      </c>
      <c r="F973" s="3" t="s">
        <v>1063</v>
      </c>
      <c r="G973" s="3" t="s">
        <v>21</v>
      </c>
      <c r="H973" s="5" t="s">
        <v>1043</v>
      </c>
      <c r="I973" s="6" t="n">
        <v>19.4</v>
      </c>
    </row>
    <row r="974" customFormat="false" ht="15" hidden="false" customHeight="false" outlineLevel="0" collapsed="false">
      <c r="A974" s="3" t="n">
        <v>20100030595</v>
      </c>
      <c r="B974" s="3" t="n">
        <v>2021</v>
      </c>
      <c r="C974" s="4" t="s">
        <v>1266</v>
      </c>
      <c r="D974" s="3" t="n">
        <v>1</v>
      </c>
      <c r="E974" s="3" t="s">
        <v>604</v>
      </c>
      <c r="F974" s="3" t="s">
        <v>1061</v>
      </c>
      <c r="G974" s="3" t="s">
        <v>21</v>
      </c>
      <c r="H974" s="5" t="s">
        <v>1043</v>
      </c>
      <c r="I974" s="6" t="n">
        <v>19.4</v>
      </c>
    </row>
    <row r="975" customFormat="false" ht="15" hidden="false" customHeight="false" outlineLevel="0" collapsed="false">
      <c r="A975" s="3" t="n">
        <v>20100030595</v>
      </c>
      <c r="B975" s="3" t="n">
        <v>2021</v>
      </c>
      <c r="C975" s="4" t="s">
        <v>1266</v>
      </c>
      <c r="D975" s="3" t="n">
        <v>1</v>
      </c>
      <c r="E975" s="3" t="s">
        <v>673</v>
      </c>
      <c r="F975" s="3" t="s">
        <v>1080</v>
      </c>
      <c r="G975" s="3" t="s">
        <v>21</v>
      </c>
      <c r="H975" s="5" t="s">
        <v>1043</v>
      </c>
      <c r="I975" s="6" t="n">
        <v>19.4</v>
      </c>
    </row>
    <row r="976" customFormat="false" ht="15" hidden="false" customHeight="false" outlineLevel="0" collapsed="false">
      <c r="A976" s="3" t="n">
        <v>20100030595</v>
      </c>
      <c r="B976" s="3" t="n">
        <v>2021</v>
      </c>
      <c r="C976" s="4" t="s">
        <v>1266</v>
      </c>
      <c r="D976" s="3" t="n">
        <v>1</v>
      </c>
      <c r="E976" s="3" t="s">
        <v>604</v>
      </c>
      <c r="F976" s="3" t="s">
        <v>1062</v>
      </c>
      <c r="G976" s="3" t="s">
        <v>21</v>
      </c>
      <c r="H976" s="5" t="s">
        <v>1043</v>
      </c>
      <c r="I976" s="6" t="n">
        <v>19.4</v>
      </c>
    </row>
    <row r="977" customFormat="false" ht="15" hidden="false" customHeight="false" outlineLevel="0" collapsed="false">
      <c r="A977" s="3" t="n">
        <v>20100030595</v>
      </c>
      <c r="B977" s="3" t="n">
        <v>2021</v>
      </c>
      <c r="C977" s="4" t="s">
        <v>1266</v>
      </c>
      <c r="D977" s="3" t="n">
        <v>1</v>
      </c>
      <c r="E977" s="3" t="s">
        <v>673</v>
      </c>
      <c r="F977" s="3" t="s">
        <v>1081</v>
      </c>
      <c r="G977" s="3" t="s">
        <v>21</v>
      </c>
      <c r="H977" s="5" t="s">
        <v>1043</v>
      </c>
      <c r="I977" s="6" t="n">
        <v>19.4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303</v>
      </c>
      <c r="D978" s="7" t="n">
        <v>2</v>
      </c>
      <c r="E978" s="7" t="s">
        <v>1304</v>
      </c>
      <c r="F978" s="7"/>
      <c r="G978" s="7" t="s">
        <v>21</v>
      </c>
      <c r="H978" s="7"/>
      <c r="I978" s="8" t="n">
        <v>33824.41</v>
      </c>
    </row>
    <row r="979" customFormat="false" ht="15" hidden="false" customHeight="false" outlineLevel="0" collapsed="false">
      <c r="A979" s="7" t="n">
        <v>20100030595</v>
      </c>
      <c r="B979" s="7" t="n">
        <v>2021</v>
      </c>
      <c r="C979" s="4" t="s">
        <v>1303</v>
      </c>
      <c r="D979" s="7" t="n">
        <v>2</v>
      </c>
      <c r="E979" s="7" t="s">
        <v>1305</v>
      </c>
      <c r="F979" s="7"/>
      <c r="G979" s="7" t="s">
        <v>21</v>
      </c>
      <c r="H979" s="7"/>
      <c r="I979" s="8" t="n">
        <v>364246.61</v>
      </c>
    </row>
    <row r="980" customFormat="false" ht="15" hidden="false" customHeight="false" outlineLevel="0" collapsed="false">
      <c r="A980" s="7" t="n">
        <v>20100030595</v>
      </c>
      <c r="B980" s="7" t="n">
        <v>2021</v>
      </c>
      <c r="C980" s="4" t="s">
        <v>1303</v>
      </c>
      <c r="D980" s="7" t="n">
        <v>3</v>
      </c>
      <c r="E980" s="7" t="s">
        <v>1084</v>
      </c>
      <c r="F980" s="7"/>
      <c r="G980" s="7" t="s">
        <v>21</v>
      </c>
      <c r="H980" s="7"/>
      <c r="I980" s="8" t="n">
        <v>16402.5</v>
      </c>
    </row>
    <row r="981" customFormat="false" ht="15" hidden="false" customHeight="false" outlineLevel="0" collapsed="false">
      <c r="A981" s="7" t="n">
        <v>20100030595</v>
      </c>
      <c r="B981" s="7" t="n">
        <v>2021</v>
      </c>
      <c r="C981" s="4" t="s">
        <v>1303</v>
      </c>
      <c r="D981" s="7" t="n">
        <v>3</v>
      </c>
      <c r="E981" s="7" t="s">
        <v>1085</v>
      </c>
      <c r="F981" s="7"/>
      <c r="G981" s="7" t="s">
        <v>21</v>
      </c>
      <c r="H981" s="7"/>
      <c r="I981" s="8" t="n">
        <v>16402.5</v>
      </c>
    </row>
    <row r="982" customFormat="false" ht="15" hidden="false" customHeight="false" outlineLevel="0" collapsed="false">
      <c r="A982" s="7" t="n">
        <v>20100030595</v>
      </c>
      <c r="B982" s="7" t="n">
        <v>2021</v>
      </c>
      <c r="C982" s="4" t="s">
        <v>1303</v>
      </c>
      <c r="D982" s="7" t="n">
        <v>3</v>
      </c>
      <c r="E982" s="7" t="s">
        <v>1086</v>
      </c>
      <c r="F982" s="7"/>
      <c r="G982" s="7" t="s">
        <v>21</v>
      </c>
      <c r="H982" s="7"/>
      <c r="I982" s="8" t="n">
        <v>16402.5</v>
      </c>
    </row>
    <row r="983" customFormat="false" ht="15" hidden="false" customHeight="false" outlineLevel="0" collapsed="false">
      <c r="A983" s="7" t="n">
        <v>20100030595</v>
      </c>
      <c r="B983" s="7" t="n">
        <v>2021</v>
      </c>
      <c r="C983" s="4" t="s">
        <v>1303</v>
      </c>
      <c r="D983" s="7" t="n">
        <v>3</v>
      </c>
      <c r="E983" s="7" t="s">
        <v>1087</v>
      </c>
      <c r="F983" s="7"/>
      <c r="G983" s="7" t="s">
        <v>21</v>
      </c>
      <c r="H983" s="7"/>
      <c r="I983" s="8" t="n">
        <v>8840</v>
      </c>
    </row>
    <row r="984" customFormat="false" ht="15" hidden="false" customHeight="false" outlineLevel="0" collapsed="false">
      <c r="A984" s="7" t="n">
        <v>20100030595</v>
      </c>
      <c r="B984" s="7" t="n">
        <v>2021</v>
      </c>
      <c r="C984" s="4" t="s">
        <v>1303</v>
      </c>
      <c r="D984" s="7" t="n">
        <v>3</v>
      </c>
      <c r="E984" s="7" t="s">
        <v>1088</v>
      </c>
      <c r="F984" s="7"/>
      <c r="G984" s="7" t="s">
        <v>21</v>
      </c>
      <c r="H984" s="7"/>
      <c r="I984" s="8" t="n">
        <v>8840</v>
      </c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</row>
  </sheetData>
  <mergeCells count="1">
    <mergeCell ref="A985:I9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false" showOutlineSymbols="true" defaultGridColor="true" view="normal" topLeftCell="A949" colorId="64" zoomScale="70" zoomScaleNormal="70" zoomScalePageLayoutView="100" workbookViewId="0">
      <selection pane="topLeft" activeCell="G990" activeCellId="0" sqref="G990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4" min="3" style="0" width="18.85"/>
    <col collapsed="false" customWidth="true" hidden="false" outlineLevel="0" max="5" min="5" style="0" width="32.99"/>
    <col collapsed="false" customWidth="true" hidden="false" outlineLevel="0" max="6" min="6" style="0" width="35.42"/>
    <col collapsed="false" customWidth="true" hidden="false" outlineLevel="0" max="7" min="7" style="0" width="33.56"/>
    <col collapsed="false" customWidth="true" hidden="false" outlineLevel="0" max="8" min="8" style="0" width="21.7"/>
    <col collapsed="false" customWidth="true" hidden="false" outlineLevel="0" max="9" min="9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5" hidden="false" customHeight="false" outlineLevel="0" collapsed="false">
      <c r="A3" s="3" t="n">
        <v>20100030595</v>
      </c>
      <c r="B3" s="3" t="n">
        <v>2021</v>
      </c>
      <c r="C3" s="4" t="s">
        <v>1306</v>
      </c>
      <c r="D3" s="3" t="n">
        <v>1</v>
      </c>
      <c r="E3" s="3" t="s">
        <v>19</v>
      </c>
      <c r="F3" s="3" t="s">
        <v>20</v>
      </c>
      <c r="G3" s="3" t="s">
        <v>21</v>
      </c>
      <c r="H3" s="5" t="s">
        <v>22</v>
      </c>
      <c r="I3" s="6" t="n">
        <v>19.4</v>
      </c>
    </row>
    <row r="4" customFormat="false" ht="15" hidden="false" customHeight="false" outlineLevel="0" collapsed="false">
      <c r="A4" s="3" t="n">
        <v>20100030595</v>
      </c>
      <c r="B4" s="3" t="n">
        <v>2021</v>
      </c>
      <c r="C4" s="4" t="s">
        <v>1306</v>
      </c>
      <c r="D4" s="3" t="n">
        <v>1</v>
      </c>
      <c r="E4" s="3" t="s">
        <v>27</v>
      </c>
      <c r="F4" s="3" t="s">
        <v>28</v>
      </c>
      <c r="G4" s="3" t="s">
        <v>21</v>
      </c>
      <c r="H4" s="5" t="s">
        <v>22</v>
      </c>
      <c r="I4" s="6" t="n">
        <v>19.4</v>
      </c>
    </row>
    <row r="5" customFormat="false" ht="15" hidden="false" customHeight="false" outlineLevel="0" collapsed="false">
      <c r="A5" s="3" t="n">
        <v>20100030595</v>
      </c>
      <c r="B5" s="3" t="n">
        <v>2021</v>
      </c>
      <c r="C5" s="4" t="s">
        <v>1306</v>
      </c>
      <c r="D5" s="3" t="n">
        <v>1</v>
      </c>
      <c r="E5" s="3" t="s">
        <v>27</v>
      </c>
      <c r="F5" s="3" t="s">
        <v>29</v>
      </c>
      <c r="G5" s="3" t="s">
        <v>21</v>
      </c>
      <c r="H5" s="5" t="s">
        <v>22</v>
      </c>
      <c r="I5" s="6" t="n">
        <v>19.4</v>
      </c>
    </row>
    <row r="6" customFormat="false" ht="15" hidden="false" customHeight="false" outlineLevel="0" collapsed="false">
      <c r="A6" s="3" t="n">
        <v>20100030595</v>
      </c>
      <c r="B6" s="3" t="n">
        <v>2021</v>
      </c>
      <c r="C6" s="4" t="s">
        <v>1306</v>
      </c>
      <c r="D6" s="3" t="n">
        <v>1</v>
      </c>
      <c r="E6" s="3" t="s">
        <v>27</v>
      </c>
      <c r="F6" s="3" t="s">
        <v>30</v>
      </c>
      <c r="G6" s="3" t="s">
        <v>21</v>
      </c>
      <c r="H6" s="5" t="s">
        <v>22</v>
      </c>
      <c r="I6" s="6" t="n">
        <v>19.4</v>
      </c>
    </row>
    <row r="7" customFormat="false" ht="15" hidden="false" customHeight="false" outlineLevel="0" collapsed="false">
      <c r="A7" s="3" t="n">
        <v>20100030595</v>
      </c>
      <c r="B7" s="3" t="n">
        <v>2021</v>
      </c>
      <c r="C7" s="4" t="s">
        <v>1306</v>
      </c>
      <c r="D7" s="3" t="n">
        <v>1</v>
      </c>
      <c r="E7" s="3" t="s">
        <v>19</v>
      </c>
      <c r="F7" s="3" t="s">
        <v>23</v>
      </c>
      <c r="G7" s="3" t="s">
        <v>21</v>
      </c>
      <c r="H7" s="5" t="s">
        <v>22</v>
      </c>
      <c r="I7" s="6" t="n">
        <v>19.4</v>
      </c>
    </row>
    <row r="8" customFormat="false" ht="15" hidden="false" customHeight="false" outlineLevel="0" collapsed="false">
      <c r="A8" s="3" t="n">
        <v>20100030595</v>
      </c>
      <c r="B8" s="3" t="n">
        <v>2021</v>
      </c>
      <c r="C8" s="4" t="s">
        <v>1306</v>
      </c>
      <c r="D8" s="3" t="n">
        <v>1</v>
      </c>
      <c r="E8" s="3" t="s">
        <v>19</v>
      </c>
      <c r="F8" s="3" t="s">
        <v>24</v>
      </c>
      <c r="G8" s="3" t="s">
        <v>21</v>
      </c>
      <c r="H8" s="5" t="s">
        <v>22</v>
      </c>
      <c r="I8" s="6" t="n">
        <v>19.4</v>
      </c>
    </row>
    <row r="9" customFormat="false" ht="15" hidden="false" customHeight="false" outlineLevel="0" collapsed="false">
      <c r="A9" s="3" t="n">
        <v>20100030595</v>
      </c>
      <c r="B9" s="3" t="n">
        <v>2021</v>
      </c>
      <c r="C9" s="4" t="s">
        <v>1306</v>
      </c>
      <c r="D9" s="3" t="n">
        <v>1</v>
      </c>
      <c r="E9" s="3" t="s">
        <v>19</v>
      </c>
      <c r="F9" s="3" t="s">
        <v>25</v>
      </c>
      <c r="G9" s="3" t="s">
        <v>21</v>
      </c>
      <c r="H9" s="5" t="s">
        <v>22</v>
      </c>
      <c r="I9" s="6" t="n">
        <v>19.4</v>
      </c>
    </row>
    <row r="10" customFormat="false" ht="15" hidden="false" customHeight="false" outlineLevel="0" collapsed="false">
      <c r="A10" s="3" t="n">
        <v>20100030595</v>
      </c>
      <c r="B10" s="3" t="n">
        <v>2021</v>
      </c>
      <c r="C10" s="4" t="s">
        <v>1306</v>
      </c>
      <c r="D10" s="3" t="n">
        <v>1</v>
      </c>
      <c r="E10" s="3" t="s">
        <v>19</v>
      </c>
      <c r="F10" s="3" t="s">
        <v>26</v>
      </c>
      <c r="G10" s="3" t="s">
        <v>21</v>
      </c>
      <c r="H10" s="5" t="s">
        <v>22</v>
      </c>
      <c r="I10" s="6" t="n">
        <v>19.4</v>
      </c>
    </row>
    <row r="11" customFormat="false" ht="15" hidden="false" customHeight="false" outlineLevel="0" collapsed="false">
      <c r="A11" s="3" t="n">
        <v>20100030595</v>
      </c>
      <c r="B11" s="3" t="n">
        <v>2021</v>
      </c>
      <c r="C11" s="4" t="s">
        <v>1306</v>
      </c>
      <c r="D11" s="3" t="n">
        <v>1</v>
      </c>
      <c r="E11" s="3" t="s">
        <v>367</v>
      </c>
      <c r="F11" s="3" t="s">
        <v>32</v>
      </c>
      <c r="G11" s="3" t="s">
        <v>21</v>
      </c>
      <c r="H11" s="5" t="s">
        <v>32</v>
      </c>
      <c r="I11" s="6" t="n">
        <v>19.4</v>
      </c>
    </row>
    <row r="12" customFormat="false" ht="15" hidden="false" customHeight="false" outlineLevel="0" collapsed="false">
      <c r="A12" s="3" t="n">
        <v>20100030595</v>
      </c>
      <c r="B12" s="3" t="n">
        <v>2021</v>
      </c>
      <c r="C12" s="4" t="s">
        <v>1306</v>
      </c>
      <c r="D12" s="3" t="n">
        <v>1</v>
      </c>
      <c r="E12" s="3" t="s">
        <v>337</v>
      </c>
      <c r="F12" s="3" t="s">
        <v>32</v>
      </c>
      <c r="G12" s="3" t="s">
        <v>21</v>
      </c>
      <c r="H12" s="5" t="s">
        <v>32</v>
      </c>
      <c r="I12" s="6" t="n">
        <v>19.4</v>
      </c>
    </row>
    <row r="13" customFormat="false" ht="15" hidden="false" customHeight="false" outlineLevel="0" collapsed="false">
      <c r="A13" s="3" t="n">
        <v>20100030595</v>
      </c>
      <c r="B13" s="3" t="n">
        <v>2021</v>
      </c>
      <c r="C13" s="4" t="s">
        <v>1306</v>
      </c>
      <c r="D13" s="3" t="n">
        <v>1</v>
      </c>
      <c r="E13" s="3" t="s">
        <v>259</v>
      </c>
      <c r="F13" s="3" t="s">
        <v>32</v>
      </c>
      <c r="G13" s="3" t="s">
        <v>21</v>
      </c>
      <c r="H13" s="5" t="s">
        <v>32</v>
      </c>
      <c r="I13" s="6" t="n">
        <v>19.4</v>
      </c>
    </row>
    <row r="14" customFormat="false" ht="15" hidden="false" customHeight="false" outlineLevel="0" collapsed="false">
      <c r="A14" s="3" t="n">
        <v>20100030595</v>
      </c>
      <c r="B14" s="3" t="n">
        <v>2021</v>
      </c>
      <c r="C14" s="4" t="s">
        <v>1306</v>
      </c>
      <c r="D14" s="3" t="n">
        <v>1</v>
      </c>
      <c r="E14" s="3" t="s">
        <v>486</v>
      </c>
      <c r="F14" s="3" t="s">
        <v>32</v>
      </c>
      <c r="G14" s="3" t="s">
        <v>21</v>
      </c>
      <c r="H14" s="5" t="s">
        <v>32</v>
      </c>
      <c r="I14" s="6" t="n">
        <v>19.4</v>
      </c>
    </row>
    <row r="15" customFormat="false" ht="15" hidden="false" customHeight="false" outlineLevel="0" collapsed="false">
      <c r="A15" s="3" t="n">
        <v>20100030595</v>
      </c>
      <c r="B15" s="3" t="n">
        <v>2021</v>
      </c>
      <c r="C15" s="4" t="s">
        <v>1306</v>
      </c>
      <c r="D15" s="3" t="n">
        <v>1</v>
      </c>
      <c r="E15" s="3" t="s">
        <v>444</v>
      </c>
      <c r="F15" s="3" t="s">
        <v>32</v>
      </c>
      <c r="G15" s="3" t="s">
        <v>21</v>
      </c>
      <c r="H15" s="5" t="s">
        <v>32</v>
      </c>
      <c r="I15" s="6" t="n">
        <v>19.4</v>
      </c>
    </row>
    <row r="16" customFormat="false" ht="15" hidden="false" customHeight="false" outlineLevel="0" collapsed="false">
      <c r="A16" s="3" t="n">
        <v>20100030595</v>
      </c>
      <c r="B16" s="3" t="n">
        <v>2021</v>
      </c>
      <c r="C16" s="4" t="s">
        <v>1306</v>
      </c>
      <c r="D16" s="3" t="n">
        <v>1</v>
      </c>
      <c r="E16" s="3" t="s">
        <v>296</v>
      </c>
      <c r="F16" s="3" t="s">
        <v>32</v>
      </c>
      <c r="G16" s="3" t="s">
        <v>21</v>
      </c>
      <c r="H16" s="5" t="s">
        <v>32</v>
      </c>
      <c r="I16" s="6" t="n">
        <v>19.4</v>
      </c>
    </row>
    <row r="17" customFormat="false" ht="15" hidden="false" customHeight="false" outlineLevel="0" collapsed="false">
      <c r="A17" s="3" t="n">
        <v>20100030595</v>
      </c>
      <c r="B17" s="3" t="n">
        <v>2021</v>
      </c>
      <c r="C17" s="4" t="s">
        <v>1306</v>
      </c>
      <c r="D17" s="3" t="n">
        <v>1</v>
      </c>
      <c r="E17" s="3" t="s">
        <v>316</v>
      </c>
      <c r="F17" s="3" t="s">
        <v>32</v>
      </c>
      <c r="G17" s="3" t="s">
        <v>21</v>
      </c>
      <c r="H17" s="5" t="s">
        <v>32</v>
      </c>
      <c r="I17" s="6" t="n">
        <v>19.4</v>
      </c>
    </row>
    <row r="18" customFormat="false" ht="15" hidden="false" customHeight="false" outlineLevel="0" collapsed="false">
      <c r="A18" s="3" t="n">
        <v>20100030595</v>
      </c>
      <c r="B18" s="3" t="n">
        <v>2021</v>
      </c>
      <c r="C18" s="4" t="s">
        <v>1306</v>
      </c>
      <c r="D18" s="3" t="n">
        <v>1</v>
      </c>
      <c r="E18" s="3" t="s">
        <v>336</v>
      </c>
      <c r="F18" s="3" t="s">
        <v>32</v>
      </c>
      <c r="G18" s="3" t="s">
        <v>21</v>
      </c>
      <c r="H18" s="5" t="s">
        <v>32</v>
      </c>
      <c r="I18" s="6" t="n">
        <v>19.4</v>
      </c>
    </row>
    <row r="19" customFormat="false" ht="15" hidden="false" customHeight="false" outlineLevel="0" collapsed="false">
      <c r="A19" s="3" t="n">
        <v>20100030595</v>
      </c>
      <c r="B19" s="3" t="n">
        <v>2021</v>
      </c>
      <c r="C19" s="4" t="s">
        <v>1306</v>
      </c>
      <c r="D19" s="3" t="n">
        <v>1</v>
      </c>
      <c r="E19" s="3" t="s">
        <v>302</v>
      </c>
      <c r="F19" s="3" t="s">
        <v>32</v>
      </c>
      <c r="G19" s="3" t="s">
        <v>21</v>
      </c>
      <c r="H19" s="5" t="s">
        <v>32</v>
      </c>
      <c r="I19" s="6" t="n">
        <v>19.4</v>
      </c>
    </row>
    <row r="20" customFormat="false" ht="15" hidden="false" customHeight="false" outlineLevel="0" collapsed="false">
      <c r="A20" s="3" t="n">
        <v>20100030595</v>
      </c>
      <c r="B20" s="3" t="n">
        <v>2021</v>
      </c>
      <c r="C20" s="4" t="s">
        <v>1306</v>
      </c>
      <c r="D20" s="3" t="n">
        <v>1</v>
      </c>
      <c r="E20" s="3" t="s">
        <v>184</v>
      </c>
      <c r="F20" s="3" t="s">
        <v>32</v>
      </c>
      <c r="G20" s="3" t="s">
        <v>21</v>
      </c>
      <c r="H20" s="5" t="s">
        <v>32</v>
      </c>
      <c r="I20" s="6" t="n">
        <v>19.4</v>
      </c>
    </row>
    <row r="21" customFormat="false" ht="15" hidden="false" customHeight="false" outlineLevel="0" collapsed="false">
      <c r="A21" s="3" t="n">
        <v>20100030595</v>
      </c>
      <c r="B21" s="3" t="n">
        <v>2021</v>
      </c>
      <c r="C21" s="4" t="s">
        <v>1306</v>
      </c>
      <c r="D21" s="3" t="n">
        <v>1</v>
      </c>
      <c r="E21" s="3" t="s">
        <v>270</v>
      </c>
      <c r="F21" s="3" t="s">
        <v>32</v>
      </c>
      <c r="G21" s="3" t="s">
        <v>21</v>
      </c>
      <c r="H21" s="5" t="s">
        <v>32</v>
      </c>
      <c r="I21" s="6" t="n">
        <v>19.4</v>
      </c>
    </row>
    <row r="22" customFormat="false" ht="15" hidden="false" customHeight="false" outlineLevel="0" collapsed="false">
      <c r="A22" s="3" t="n">
        <v>20100030595</v>
      </c>
      <c r="B22" s="3" t="n">
        <v>2021</v>
      </c>
      <c r="C22" s="4" t="s">
        <v>1306</v>
      </c>
      <c r="D22" s="3" t="n">
        <v>1</v>
      </c>
      <c r="E22" s="3" t="s">
        <v>67</v>
      </c>
      <c r="F22" s="3" t="s">
        <v>32</v>
      </c>
      <c r="G22" s="3" t="s">
        <v>21</v>
      </c>
      <c r="H22" s="5" t="s">
        <v>32</v>
      </c>
      <c r="I22" s="6" t="n">
        <v>19.4</v>
      </c>
    </row>
    <row r="23" customFormat="false" ht="15" hidden="false" customHeight="false" outlineLevel="0" collapsed="false">
      <c r="A23" s="3" t="n">
        <v>20100030595</v>
      </c>
      <c r="B23" s="3" t="n">
        <v>2021</v>
      </c>
      <c r="C23" s="4" t="s">
        <v>1306</v>
      </c>
      <c r="D23" s="3" t="n">
        <v>1</v>
      </c>
      <c r="E23" s="3" t="s">
        <v>81</v>
      </c>
      <c r="F23" s="3" t="s">
        <v>32</v>
      </c>
      <c r="G23" s="3" t="s">
        <v>21</v>
      </c>
      <c r="H23" s="5" t="s">
        <v>32</v>
      </c>
      <c r="I23" s="6" t="n">
        <v>19.4</v>
      </c>
    </row>
    <row r="24" customFormat="false" ht="15" hidden="false" customHeight="false" outlineLevel="0" collapsed="false">
      <c r="A24" s="3" t="n">
        <v>20100030595</v>
      </c>
      <c r="B24" s="3" t="n">
        <v>2021</v>
      </c>
      <c r="C24" s="4" t="s">
        <v>1306</v>
      </c>
      <c r="D24" s="3" t="n">
        <v>1</v>
      </c>
      <c r="E24" s="3" t="s">
        <v>304</v>
      </c>
      <c r="F24" s="3" t="s">
        <v>32</v>
      </c>
      <c r="G24" s="3" t="s">
        <v>21</v>
      </c>
      <c r="H24" s="5" t="s">
        <v>32</v>
      </c>
      <c r="I24" s="6" t="n">
        <v>19.4</v>
      </c>
    </row>
    <row r="25" customFormat="false" ht="15" hidden="false" customHeight="false" outlineLevel="0" collapsed="false">
      <c r="A25" s="3" t="n">
        <v>20100030595</v>
      </c>
      <c r="B25" s="3" t="n">
        <v>2021</v>
      </c>
      <c r="C25" s="4" t="s">
        <v>1306</v>
      </c>
      <c r="D25" s="3" t="n">
        <v>1</v>
      </c>
      <c r="E25" s="3" t="s">
        <v>189</v>
      </c>
      <c r="F25" s="3" t="s">
        <v>32</v>
      </c>
      <c r="G25" s="3" t="s">
        <v>21</v>
      </c>
      <c r="H25" s="5" t="s">
        <v>32</v>
      </c>
      <c r="I25" s="6" t="n">
        <v>19.4</v>
      </c>
    </row>
    <row r="26" customFormat="false" ht="15" hidden="false" customHeight="false" outlineLevel="0" collapsed="false">
      <c r="A26" s="3" t="n">
        <v>20100030595</v>
      </c>
      <c r="B26" s="3" t="n">
        <v>2021</v>
      </c>
      <c r="C26" s="4" t="s">
        <v>1306</v>
      </c>
      <c r="D26" s="3" t="n">
        <v>1</v>
      </c>
      <c r="E26" s="3" t="s">
        <v>457</v>
      </c>
      <c r="F26" s="3" t="s">
        <v>32</v>
      </c>
      <c r="G26" s="3" t="s">
        <v>21</v>
      </c>
      <c r="H26" s="5" t="s">
        <v>32</v>
      </c>
      <c r="I26" s="6" t="n">
        <v>19.4</v>
      </c>
    </row>
    <row r="27" customFormat="false" ht="15" hidden="false" customHeight="false" outlineLevel="0" collapsed="false">
      <c r="A27" s="3" t="n">
        <v>20100030595</v>
      </c>
      <c r="B27" s="3" t="n">
        <v>2021</v>
      </c>
      <c r="C27" s="4" t="s">
        <v>1306</v>
      </c>
      <c r="D27" s="3" t="n">
        <v>1</v>
      </c>
      <c r="E27" s="3" t="s">
        <v>352</v>
      </c>
      <c r="F27" s="3" t="s">
        <v>32</v>
      </c>
      <c r="G27" s="3" t="s">
        <v>21</v>
      </c>
      <c r="H27" s="5" t="s">
        <v>32</v>
      </c>
      <c r="I27" s="6" t="n">
        <v>19.4</v>
      </c>
    </row>
    <row r="28" customFormat="false" ht="15" hidden="false" customHeight="false" outlineLevel="0" collapsed="false">
      <c r="A28" s="3" t="n">
        <v>20100030595</v>
      </c>
      <c r="B28" s="3" t="n">
        <v>2021</v>
      </c>
      <c r="C28" s="4" t="s">
        <v>1306</v>
      </c>
      <c r="D28" s="3" t="n">
        <v>1</v>
      </c>
      <c r="E28" s="3" t="s">
        <v>419</v>
      </c>
      <c r="F28" s="3" t="s">
        <v>32</v>
      </c>
      <c r="G28" s="3" t="s">
        <v>21</v>
      </c>
      <c r="H28" s="5" t="s">
        <v>32</v>
      </c>
      <c r="I28" s="6" t="n">
        <v>19.4</v>
      </c>
    </row>
    <row r="29" customFormat="false" ht="15" hidden="false" customHeight="false" outlineLevel="0" collapsed="false">
      <c r="A29" s="3" t="n">
        <v>20100030595</v>
      </c>
      <c r="B29" s="3" t="n">
        <v>2021</v>
      </c>
      <c r="C29" s="4" t="s">
        <v>1306</v>
      </c>
      <c r="D29" s="3" t="n">
        <v>1</v>
      </c>
      <c r="E29" s="3" t="s">
        <v>447</v>
      </c>
      <c r="F29" s="3" t="s">
        <v>32</v>
      </c>
      <c r="G29" s="3" t="s">
        <v>21</v>
      </c>
      <c r="H29" s="5" t="s">
        <v>32</v>
      </c>
      <c r="I29" s="6" t="n">
        <v>19.4</v>
      </c>
    </row>
    <row r="30" customFormat="false" ht="15" hidden="false" customHeight="false" outlineLevel="0" collapsed="false">
      <c r="A30" s="3" t="n">
        <v>20100030595</v>
      </c>
      <c r="B30" s="3" t="n">
        <v>2021</v>
      </c>
      <c r="C30" s="4" t="s">
        <v>1306</v>
      </c>
      <c r="D30" s="3" t="n">
        <v>1</v>
      </c>
      <c r="E30" s="3" t="s">
        <v>372</v>
      </c>
      <c r="F30" s="3" t="s">
        <v>32</v>
      </c>
      <c r="G30" s="3" t="s">
        <v>21</v>
      </c>
      <c r="H30" s="5" t="s">
        <v>32</v>
      </c>
      <c r="I30" s="6" t="n">
        <v>19.4</v>
      </c>
    </row>
    <row r="31" customFormat="false" ht="15" hidden="false" customHeight="false" outlineLevel="0" collapsed="false">
      <c r="A31" s="3" t="n">
        <v>20100030595</v>
      </c>
      <c r="B31" s="3" t="n">
        <v>2021</v>
      </c>
      <c r="C31" s="4" t="s">
        <v>1306</v>
      </c>
      <c r="D31" s="3" t="n">
        <v>1</v>
      </c>
      <c r="E31" s="3" t="s">
        <v>314</v>
      </c>
      <c r="F31" s="3" t="s">
        <v>32</v>
      </c>
      <c r="G31" s="3" t="s">
        <v>21</v>
      </c>
      <c r="H31" s="5" t="s">
        <v>32</v>
      </c>
      <c r="I31" s="6" t="n">
        <v>19.4</v>
      </c>
    </row>
    <row r="32" customFormat="false" ht="15" hidden="false" customHeight="false" outlineLevel="0" collapsed="false">
      <c r="A32" s="3" t="n">
        <v>20100030595</v>
      </c>
      <c r="B32" s="3" t="n">
        <v>2021</v>
      </c>
      <c r="C32" s="4" t="s">
        <v>1306</v>
      </c>
      <c r="D32" s="3" t="n">
        <v>1</v>
      </c>
      <c r="E32" s="3" t="s">
        <v>427</v>
      </c>
      <c r="F32" s="3" t="s">
        <v>32</v>
      </c>
      <c r="G32" s="3" t="s">
        <v>21</v>
      </c>
      <c r="H32" s="5" t="s">
        <v>32</v>
      </c>
      <c r="I32" s="6" t="n">
        <v>19.4</v>
      </c>
    </row>
    <row r="33" customFormat="false" ht="15" hidden="false" customHeight="false" outlineLevel="0" collapsed="false">
      <c r="A33" s="3" t="n">
        <v>20100030595</v>
      </c>
      <c r="B33" s="3" t="n">
        <v>2021</v>
      </c>
      <c r="C33" s="4" t="s">
        <v>1306</v>
      </c>
      <c r="D33" s="3" t="n">
        <v>1</v>
      </c>
      <c r="E33" s="3" t="s">
        <v>106</v>
      </c>
      <c r="F33" s="3" t="s">
        <v>32</v>
      </c>
      <c r="G33" s="3" t="s">
        <v>21</v>
      </c>
      <c r="H33" s="5" t="s">
        <v>32</v>
      </c>
      <c r="I33" s="6" t="n">
        <v>19.4</v>
      </c>
    </row>
    <row r="34" customFormat="false" ht="15" hidden="false" customHeight="false" outlineLevel="0" collapsed="false">
      <c r="A34" s="3" t="n">
        <v>20100030595</v>
      </c>
      <c r="B34" s="3" t="n">
        <v>2021</v>
      </c>
      <c r="C34" s="4" t="s">
        <v>1306</v>
      </c>
      <c r="D34" s="3" t="n">
        <v>1</v>
      </c>
      <c r="E34" s="3" t="s">
        <v>124</v>
      </c>
      <c r="F34" s="3" t="s">
        <v>32</v>
      </c>
      <c r="G34" s="3" t="s">
        <v>21</v>
      </c>
      <c r="H34" s="5" t="s">
        <v>32</v>
      </c>
      <c r="I34" s="6" t="n">
        <v>19.4</v>
      </c>
    </row>
    <row r="35" customFormat="false" ht="15" hidden="false" customHeight="false" outlineLevel="0" collapsed="false">
      <c r="A35" s="3" t="n">
        <v>20100030595</v>
      </c>
      <c r="B35" s="3" t="n">
        <v>2021</v>
      </c>
      <c r="C35" s="4" t="s">
        <v>1306</v>
      </c>
      <c r="D35" s="3" t="n">
        <v>1</v>
      </c>
      <c r="E35" s="3" t="s">
        <v>152</v>
      </c>
      <c r="F35" s="3" t="s">
        <v>32</v>
      </c>
      <c r="G35" s="3" t="s">
        <v>21</v>
      </c>
      <c r="H35" s="5" t="s">
        <v>32</v>
      </c>
      <c r="I35" s="6" t="n">
        <v>19.4</v>
      </c>
    </row>
    <row r="36" customFormat="false" ht="15" hidden="false" customHeight="false" outlineLevel="0" collapsed="false">
      <c r="A36" s="3" t="n">
        <v>20100030595</v>
      </c>
      <c r="B36" s="3" t="n">
        <v>2021</v>
      </c>
      <c r="C36" s="4" t="s">
        <v>1306</v>
      </c>
      <c r="D36" s="3" t="n">
        <v>1</v>
      </c>
      <c r="E36" s="3" t="s">
        <v>450</v>
      </c>
      <c r="F36" s="3" t="s">
        <v>32</v>
      </c>
      <c r="G36" s="3" t="s">
        <v>21</v>
      </c>
      <c r="H36" s="5" t="s">
        <v>32</v>
      </c>
      <c r="I36" s="6" t="n">
        <v>19.4</v>
      </c>
    </row>
    <row r="37" customFormat="false" ht="15" hidden="false" customHeight="false" outlineLevel="0" collapsed="false">
      <c r="A37" s="3" t="n">
        <v>20100030595</v>
      </c>
      <c r="B37" s="3" t="n">
        <v>2021</v>
      </c>
      <c r="C37" s="4" t="s">
        <v>1306</v>
      </c>
      <c r="D37" s="3" t="n">
        <v>1</v>
      </c>
      <c r="E37" s="3" t="s">
        <v>475</v>
      </c>
      <c r="F37" s="3" t="s">
        <v>32</v>
      </c>
      <c r="G37" s="3" t="s">
        <v>21</v>
      </c>
      <c r="H37" s="5" t="s">
        <v>32</v>
      </c>
      <c r="I37" s="6" t="n">
        <v>19.4</v>
      </c>
    </row>
    <row r="38" customFormat="false" ht="15" hidden="false" customHeight="false" outlineLevel="0" collapsed="false">
      <c r="A38" s="3" t="n">
        <v>20100030595</v>
      </c>
      <c r="B38" s="3" t="n">
        <v>2021</v>
      </c>
      <c r="C38" s="4" t="s">
        <v>1306</v>
      </c>
      <c r="D38" s="3" t="n">
        <v>1</v>
      </c>
      <c r="E38" s="3" t="s">
        <v>390</v>
      </c>
      <c r="F38" s="3" t="s">
        <v>32</v>
      </c>
      <c r="G38" s="3" t="s">
        <v>21</v>
      </c>
      <c r="H38" s="5" t="s">
        <v>32</v>
      </c>
      <c r="I38" s="6" t="n">
        <v>19.4</v>
      </c>
    </row>
    <row r="39" customFormat="false" ht="15" hidden="false" customHeight="false" outlineLevel="0" collapsed="false">
      <c r="A39" s="3" t="n">
        <v>20100030595</v>
      </c>
      <c r="B39" s="3" t="n">
        <v>2021</v>
      </c>
      <c r="C39" s="4" t="s">
        <v>1306</v>
      </c>
      <c r="D39" s="3" t="n">
        <v>1</v>
      </c>
      <c r="E39" s="3" t="s">
        <v>221</v>
      </c>
      <c r="F39" s="3" t="s">
        <v>32</v>
      </c>
      <c r="G39" s="3" t="s">
        <v>21</v>
      </c>
      <c r="H39" s="5" t="s">
        <v>32</v>
      </c>
      <c r="I39" s="6" t="n">
        <v>19.4</v>
      </c>
    </row>
    <row r="40" customFormat="false" ht="15" hidden="false" customHeight="false" outlineLevel="0" collapsed="false">
      <c r="A40" s="3" t="n">
        <v>20100030595</v>
      </c>
      <c r="B40" s="3" t="n">
        <v>2021</v>
      </c>
      <c r="C40" s="4" t="s">
        <v>1306</v>
      </c>
      <c r="D40" s="3" t="n">
        <v>1</v>
      </c>
      <c r="E40" s="3" t="s">
        <v>227</v>
      </c>
      <c r="F40" s="3" t="s">
        <v>32</v>
      </c>
      <c r="G40" s="3" t="s">
        <v>21</v>
      </c>
      <c r="H40" s="5" t="s">
        <v>32</v>
      </c>
      <c r="I40" s="6" t="n">
        <v>19.4</v>
      </c>
    </row>
    <row r="41" customFormat="false" ht="15" hidden="false" customHeight="false" outlineLevel="0" collapsed="false">
      <c r="A41" s="3" t="n">
        <v>20100030595</v>
      </c>
      <c r="B41" s="3" t="n">
        <v>2021</v>
      </c>
      <c r="C41" s="4" t="s">
        <v>1306</v>
      </c>
      <c r="D41" s="3" t="n">
        <v>1</v>
      </c>
      <c r="E41" s="3" t="s">
        <v>416</v>
      </c>
      <c r="F41" s="3" t="s">
        <v>32</v>
      </c>
      <c r="G41" s="3" t="s">
        <v>21</v>
      </c>
      <c r="H41" s="5" t="s">
        <v>32</v>
      </c>
      <c r="I41" s="6" t="n">
        <v>19.4</v>
      </c>
    </row>
    <row r="42" customFormat="false" ht="15" hidden="false" customHeight="false" outlineLevel="0" collapsed="false">
      <c r="A42" s="3" t="n">
        <v>20100030595</v>
      </c>
      <c r="B42" s="3" t="n">
        <v>2021</v>
      </c>
      <c r="C42" s="4" t="s">
        <v>1306</v>
      </c>
      <c r="D42" s="3" t="n">
        <v>1</v>
      </c>
      <c r="E42" s="3" t="s">
        <v>392</v>
      </c>
      <c r="F42" s="3" t="s">
        <v>32</v>
      </c>
      <c r="G42" s="3" t="s">
        <v>21</v>
      </c>
      <c r="H42" s="5" t="s">
        <v>32</v>
      </c>
      <c r="I42" s="6" t="n">
        <v>19.4</v>
      </c>
    </row>
    <row r="43" customFormat="false" ht="15" hidden="false" customHeight="false" outlineLevel="0" collapsed="false">
      <c r="A43" s="3" t="n">
        <v>20100030595</v>
      </c>
      <c r="B43" s="3" t="n">
        <v>2021</v>
      </c>
      <c r="C43" s="4" t="s">
        <v>1306</v>
      </c>
      <c r="D43" s="3" t="n">
        <v>1</v>
      </c>
      <c r="E43" s="3" t="s">
        <v>453</v>
      </c>
      <c r="F43" s="3" t="s">
        <v>32</v>
      </c>
      <c r="G43" s="3" t="s">
        <v>21</v>
      </c>
      <c r="H43" s="5" t="s">
        <v>32</v>
      </c>
      <c r="I43" s="6" t="n">
        <v>19.4</v>
      </c>
    </row>
    <row r="44" customFormat="false" ht="15" hidden="false" customHeight="false" outlineLevel="0" collapsed="false">
      <c r="A44" s="3" t="n">
        <v>20100030595</v>
      </c>
      <c r="B44" s="3" t="n">
        <v>2021</v>
      </c>
      <c r="C44" s="4" t="s">
        <v>1306</v>
      </c>
      <c r="D44" s="3" t="n">
        <v>1</v>
      </c>
      <c r="E44" s="3" t="s">
        <v>248</v>
      </c>
      <c r="F44" s="3" t="s">
        <v>32</v>
      </c>
      <c r="G44" s="3" t="s">
        <v>21</v>
      </c>
      <c r="H44" s="5" t="s">
        <v>32</v>
      </c>
      <c r="I44" s="6" t="n">
        <v>19.4</v>
      </c>
    </row>
    <row r="45" customFormat="false" ht="15" hidden="false" customHeight="false" outlineLevel="0" collapsed="false">
      <c r="A45" s="3" t="n">
        <v>20100030595</v>
      </c>
      <c r="B45" s="3" t="n">
        <v>2021</v>
      </c>
      <c r="C45" s="4" t="s">
        <v>1306</v>
      </c>
      <c r="D45" s="3" t="n">
        <v>1</v>
      </c>
      <c r="E45" s="3" t="s">
        <v>38</v>
      </c>
      <c r="F45" s="3" t="s">
        <v>32</v>
      </c>
      <c r="G45" s="3" t="s">
        <v>21</v>
      </c>
      <c r="H45" s="5" t="s">
        <v>32</v>
      </c>
      <c r="I45" s="6" t="n">
        <v>19.4</v>
      </c>
    </row>
    <row r="46" customFormat="false" ht="15" hidden="false" customHeight="false" outlineLevel="0" collapsed="false">
      <c r="A46" s="3" t="n">
        <v>20100030595</v>
      </c>
      <c r="B46" s="3" t="n">
        <v>2021</v>
      </c>
      <c r="C46" s="4" t="s">
        <v>1306</v>
      </c>
      <c r="D46" s="3" t="n">
        <v>1</v>
      </c>
      <c r="E46" s="3" t="s">
        <v>209</v>
      </c>
      <c r="F46" s="3" t="s">
        <v>32</v>
      </c>
      <c r="G46" s="3" t="s">
        <v>21</v>
      </c>
      <c r="H46" s="5" t="s">
        <v>32</v>
      </c>
      <c r="I46" s="6" t="n">
        <v>19.4</v>
      </c>
    </row>
    <row r="47" customFormat="false" ht="15" hidden="false" customHeight="false" outlineLevel="0" collapsed="false">
      <c r="A47" s="3" t="n">
        <v>20100030595</v>
      </c>
      <c r="B47" s="3" t="n">
        <v>2021</v>
      </c>
      <c r="C47" s="4" t="s">
        <v>1306</v>
      </c>
      <c r="D47" s="3" t="n">
        <v>1</v>
      </c>
      <c r="E47" s="3" t="s">
        <v>279</v>
      </c>
      <c r="F47" s="3" t="s">
        <v>32</v>
      </c>
      <c r="G47" s="3" t="s">
        <v>21</v>
      </c>
      <c r="H47" s="5" t="s">
        <v>32</v>
      </c>
      <c r="I47" s="6" t="n">
        <v>19.4</v>
      </c>
    </row>
    <row r="48" customFormat="false" ht="15" hidden="false" customHeight="false" outlineLevel="0" collapsed="false">
      <c r="A48" s="3" t="n">
        <v>20100030595</v>
      </c>
      <c r="B48" s="3" t="n">
        <v>2021</v>
      </c>
      <c r="C48" s="4" t="s">
        <v>1306</v>
      </c>
      <c r="D48" s="3" t="n">
        <v>1</v>
      </c>
      <c r="E48" s="3" t="s">
        <v>99</v>
      </c>
      <c r="F48" s="3" t="s">
        <v>32</v>
      </c>
      <c r="G48" s="3" t="s">
        <v>21</v>
      </c>
      <c r="H48" s="5" t="s">
        <v>32</v>
      </c>
      <c r="I48" s="6" t="n">
        <v>19.4</v>
      </c>
    </row>
    <row r="49" customFormat="false" ht="15" hidden="false" customHeight="false" outlineLevel="0" collapsed="false">
      <c r="A49" s="3" t="n">
        <v>20100030595</v>
      </c>
      <c r="B49" s="3" t="n">
        <v>2021</v>
      </c>
      <c r="C49" s="4" t="s">
        <v>1306</v>
      </c>
      <c r="D49" s="3" t="n">
        <v>1</v>
      </c>
      <c r="E49" s="3" t="s">
        <v>205</v>
      </c>
      <c r="F49" s="3" t="s">
        <v>32</v>
      </c>
      <c r="G49" s="3" t="s">
        <v>21</v>
      </c>
      <c r="H49" s="5" t="s">
        <v>32</v>
      </c>
      <c r="I49" s="6" t="n">
        <v>19.4</v>
      </c>
    </row>
    <row r="50" customFormat="false" ht="15" hidden="false" customHeight="false" outlineLevel="0" collapsed="false">
      <c r="A50" s="3" t="n">
        <v>20100030595</v>
      </c>
      <c r="B50" s="3" t="n">
        <v>2021</v>
      </c>
      <c r="C50" s="4" t="s">
        <v>1306</v>
      </c>
      <c r="D50" s="3" t="n">
        <v>1</v>
      </c>
      <c r="E50" s="3" t="s">
        <v>433</v>
      </c>
      <c r="F50" s="3" t="s">
        <v>32</v>
      </c>
      <c r="G50" s="3" t="s">
        <v>21</v>
      </c>
      <c r="H50" s="5" t="s">
        <v>32</v>
      </c>
      <c r="I50" s="6" t="n">
        <v>19.4</v>
      </c>
    </row>
    <row r="51" customFormat="false" ht="15" hidden="false" customHeight="false" outlineLevel="0" collapsed="false">
      <c r="A51" s="3" t="n">
        <v>20100030595</v>
      </c>
      <c r="B51" s="3" t="n">
        <v>2021</v>
      </c>
      <c r="C51" s="4" t="s">
        <v>1306</v>
      </c>
      <c r="D51" s="3" t="n">
        <v>1</v>
      </c>
      <c r="E51" s="3" t="s">
        <v>75</v>
      </c>
      <c r="F51" s="3" t="s">
        <v>32</v>
      </c>
      <c r="G51" s="3" t="s">
        <v>21</v>
      </c>
      <c r="H51" s="5" t="s">
        <v>32</v>
      </c>
      <c r="I51" s="6" t="n">
        <v>19.4</v>
      </c>
    </row>
    <row r="52" customFormat="false" ht="15" hidden="false" customHeight="false" outlineLevel="0" collapsed="false">
      <c r="A52" s="3" t="n">
        <v>20100030595</v>
      </c>
      <c r="B52" s="3" t="n">
        <v>2021</v>
      </c>
      <c r="C52" s="4" t="s">
        <v>1306</v>
      </c>
      <c r="D52" s="3" t="n">
        <v>1</v>
      </c>
      <c r="E52" s="3" t="s">
        <v>491</v>
      </c>
      <c r="F52" s="3" t="s">
        <v>32</v>
      </c>
      <c r="G52" s="3" t="s">
        <v>21</v>
      </c>
      <c r="H52" s="5" t="s">
        <v>32</v>
      </c>
      <c r="I52" s="6" t="n">
        <v>19.4</v>
      </c>
    </row>
    <row r="53" customFormat="false" ht="15" hidden="false" customHeight="false" outlineLevel="0" collapsed="false">
      <c r="A53" s="3" t="n">
        <v>20100030595</v>
      </c>
      <c r="B53" s="3" t="n">
        <v>2021</v>
      </c>
      <c r="C53" s="4" t="s">
        <v>1306</v>
      </c>
      <c r="D53" s="3" t="n">
        <v>1</v>
      </c>
      <c r="E53" s="3" t="s">
        <v>216</v>
      </c>
      <c r="F53" s="3" t="s">
        <v>32</v>
      </c>
      <c r="G53" s="3" t="s">
        <v>21</v>
      </c>
      <c r="H53" s="5" t="s">
        <v>32</v>
      </c>
      <c r="I53" s="6" t="n">
        <v>19.4</v>
      </c>
    </row>
    <row r="54" customFormat="false" ht="15" hidden="false" customHeight="false" outlineLevel="0" collapsed="false">
      <c r="A54" s="3" t="n">
        <v>20100030595</v>
      </c>
      <c r="B54" s="3" t="n">
        <v>2021</v>
      </c>
      <c r="C54" s="4" t="s">
        <v>1306</v>
      </c>
      <c r="D54" s="3" t="n">
        <v>1</v>
      </c>
      <c r="E54" s="3" t="s">
        <v>171</v>
      </c>
      <c r="F54" s="3" t="s">
        <v>32</v>
      </c>
      <c r="G54" s="3" t="s">
        <v>21</v>
      </c>
      <c r="H54" s="5" t="s">
        <v>32</v>
      </c>
      <c r="I54" s="6" t="n">
        <v>19.4</v>
      </c>
    </row>
    <row r="55" customFormat="false" ht="15" hidden="false" customHeight="false" outlineLevel="0" collapsed="false">
      <c r="A55" s="3" t="n">
        <v>20100030595</v>
      </c>
      <c r="B55" s="3" t="n">
        <v>2021</v>
      </c>
      <c r="C55" s="4" t="s">
        <v>1306</v>
      </c>
      <c r="D55" s="3" t="n">
        <v>1</v>
      </c>
      <c r="E55" s="3" t="s">
        <v>276</v>
      </c>
      <c r="F55" s="3" t="s">
        <v>32</v>
      </c>
      <c r="G55" s="3" t="s">
        <v>21</v>
      </c>
      <c r="H55" s="5" t="s">
        <v>32</v>
      </c>
      <c r="I55" s="6" t="n">
        <v>19.4</v>
      </c>
    </row>
    <row r="56" customFormat="false" ht="15" hidden="false" customHeight="false" outlineLevel="0" collapsed="false">
      <c r="A56" s="3" t="n">
        <v>20100030595</v>
      </c>
      <c r="B56" s="3" t="n">
        <v>2021</v>
      </c>
      <c r="C56" s="4" t="s">
        <v>1306</v>
      </c>
      <c r="D56" s="3" t="n">
        <v>1</v>
      </c>
      <c r="E56" s="3" t="s">
        <v>431</v>
      </c>
      <c r="F56" s="3" t="s">
        <v>32</v>
      </c>
      <c r="G56" s="3" t="s">
        <v>21</v>
      </c>
      <c r="H56" s="5" t="s">
        <v>32</v>
      </c>
      <c r="I56" s="6" t="n">
        <v>19.4</v>
      </c>
    </row>
    <row r="57" customFormat="false" ht="15" hidden="false" customHeight="false" outlineLevel="0" collapsed="false">
      <c r="A57" s="3" t="n">
        <v>20100030595</v>
      </c>
      <c r="B57" s="3" t="n">
        <v>2021</v>
      </c>
      <c r="C57" s="4" t="s">
        <v>1306</v>
      </c>
      <c r="D57" s="3" t="n">
        <v>1</v>
      </c>
      <c r="E57" s="3" t="s">
        <v>394</v>
      </c>
      <c r="F57" s="3" t="s">
        <v>32</v>
      </c>
      <c r="G57" s="3" t="s">
        <v>21</v>
      </c>
      <c r="H57" s="5" t="s">
        <v>32</v>
      </c>
      <c r="I57" s="6" t="n">
        <v>19.4</v>
      </c>
    </row>
    <row r="58" customFormat="false" ht="15" hidden="false" customHeight="false" outlineLevel="0" collapsed="false">
      <c r="A58" s="3" t="n">
        <v>20100030595</v>
      </c>
      <c r="B58" s="3" t="n">
        <v>2021</v>
      </c>
      <c r="C58" s="4" t="s">
        <v>1306</v>
      </c>
      <c r="D58" s="3" t="n">
        <v>1</v>
      </c>
      <c r="E58" s="3" t="s">
        <v>353</v>
      </c>
      <c r="F58" s="3" t="s">
        <v>32</v>
      </c>
      <c r="G58" s="3" t="s">
        <v>21</v>
      </c>
      <c r="H58" s="5" t="s">
        <v>32</v>
      </c>
      <c r="I58" s="6" t="n">
        <v>19.4</v>
      </c>
    </row>
    <row r="59" customFormat="false" ht="15" hidden="false" customHeight="false" outlineLevel="0" collapsed="false">
      <c r="A59" s="3" t="n">
        <v>20100030595</v>
      </c>
      <c r="B59" s="3" t="n">
        <v>2021</v>
      </c>
      <c r="C59" s="4" t="s">
        <v>1306</v>
      </c>
      <c r="D59" s="3" t="n">
        <v>1</v>
      </c>
      <c r="E59" s="3" t="s">
        <v>284</v>
      </c>
      <c r="F59" s="3" t="s">
        <v>32</v>
      </c>
      <c r="G59" s="3" t="s">
        <v>21</v>
      </c>
      <c r="H59" s="5" t="s">
        <v>32</v>
      </c>
      <c r="I59" s="6" t="n">
        <v>19.4</v>
      </c>
    </row>
    <row r="60" customFormat="false" ht="15" hidden="false" customHeight="false" outlineLevel="0" collapsed="false">
      <c r="A60" s="3" t="n">
        <v>20100030595</v>
      </c>
      <c r="B60" s="3" t="n">
        <v>2021</v>
      </c>
      <c r="C60" s="4" t="s">
        <v>1306</v>
      </c>
      <c r="D60" s="3" t="n">
        <v>1</v>
      </c>
      <c r="E60" s="3" t="s">
        <v>290</v>
      </c>
      <c r="F60" s="3" t="s">
        <v>32</v>
      </c>
      <c r="G60" s="3" t="s">
        <v>21</v>
      </c>
      <c r="H60" s="5" t="s">
        <v>32</v>
      </c>
      <c r="I60" s="6" t="n">
        <v>19.4</v>
      </c>
    </row>
    <row r="61" customFormat="false" ht="15" hidden="false" customHeight="false" outlineLevel="0" collapsed="false">
      <c r="A61" s="3" t="n">
        <v>20100030595</v>
      </c>
      <c r="B61" s="3" t="n">
        <v>2021</v>
      </c>
      <c r="C61" s="4" t="s">
        <v>1306</v>
      </c>
      <c r="D61" s="3" t="n">
        <v>1</v>
      </c>
      <c r="E61" s="3" t="s">
        <v>310</v>
      </c>
      <c r="F61" s="3" t="s">
        <v>32</v>
      </c>
      <c r="G61" s="3" t="s">
        <v>21</v>
      </c>
      <c r="H61" s="5" t="s">
        <v>32</v>
      </c>
      <c r="I61" s="6" t="n">
        <v>19.4</v>
      </c>
    </row>
    <row r="62" customFormat="false" ht="15" hidden="false" customHeight="false" outlineLevel="0" collapsed="false">
      <c r="A62" s="3" t="n">
        <v>20100030595</v>
      </c>
      <c r="B62" s="3" t="n">
        <v>2021</v>
      </c>
      <c r="C62" s="4" t="s">
        <v>1306</v>
      </c>
      <c r="D62" s="3" t="n">
        <v>1</v>
      </c>
      <c r="E62" s="3" t="s">
        <v>335</v>
      </c>
      <c r="F62" s="3" t="s">
        <v>32</v>
      </c>
      <c r="G62" s="3" t="s">
        <v>21</v>
      </c>
      <c r="H62" s="5" t="s">
        <v>32</v>
      </c>
      <c r="I62" s="6" t="n">
        <v>19.4</v>
      </c>
    </row>
    <row r="63" customFormat="false" ht="15" hidden="false" customHeight="false" outlineLevel="0" collapsed="false">
      <c r="A63" s="3" t="n">
        <v>20100030595</v>
      </c>
      <c r="B63" s="3" t="n">
        <v>2021</v>
      </c>
      <c r="C63" s="4" t="s">
        <v>1306</v>
      </c>
      <c r="D63" s="3" t="n">
        <v>1</v>
      </c>
      <c r="E63" s="3" t="s">
        <v>79</v>
      </c>
      <c r="F63" s="3" t="s">
        <v>32</v>
      </c>
      <c r="G63" s="3" t="s">
        <v>21</v>
      </c>
      <c r="H63" s="5" t="s">
        <v>32</v>
      </c>
      <c r="I63" s="6" t="n">
        <v>19.4</v>
      </c>
    </row>
    <row r="64" customFormat="false" ht="15" hidden="false" customHeight="false" outlineLevel="0" collapsed="false">
      <c r="A64" s="3" t="n">
        <v>20100030595</v>
      </c>
      <c r="B64" s="3" t="n">
        <v>2021</v>
      </c>
      <c r="C64" s="4" t="s">
        <v>1306</v>
      </c>
      <c r="D64" s="3" t="n">
        <v>1</v>
      </c>
      <c r="E64" s="3" t="s">
        <v>438</v>
      </c>
      <c r="F64" s="3" t="s">
        <v>32</v>
      </c>
      <c r="G64" s="3" t="s">
        <v>21</v>
      </c>
      <c r="H64" s="5" t="s">
        <v>32</v>
      </c>
      <c r="I64" s="6" t="n">
        <v>19.4</v>
      </c>
    </row>
    <row r="65" customFormat="false" ht="15" hidden="false" customHeight="false" outlineLevel="0" collapsed="false">
      <c r="A65" s="3" t="n">
        <v>20100030595</v>
      </c>
      <c r="B65" s="3" t="n">
        <v>2021</v>
      </c>
      <c r="C65" s="4" t="s">
        <v>1306</v>
      </c>
      <c r="D65" s="3" t="n">
        <v>1</v>
      </c>
      <c r="E65" s="3" t="s">
        <v>287</v>
      </c>
      <c r="F65" s="3" t="s">
        <v>32</v>
      </c>
      <c r="G65" s="3" t="s">
        <v>21</v>
      </c>
      <c r="H65" s="5" t="s">
        <v>32</v>
      </c>
      <c r="I65" s="6" t="n">
        <v>19.4</v>
      </c>
    </row>
    <row r="66" customFormat="false" ht="15" hidden="false" customHeight="false" outlineLevel="0" collapsed="false">
      <c r="A66" s="3" t="n">
        <v>20100030595</v>
      </c>
      <c r="B66" s="3" t="n">
        <v>2021</v>
      </c>
      <c r="C66" s="4" t="s">
        <v>1306</v>
      </c>
      <c r="D66" s="3" t="n">
        <v>1</v>
      </c>
      <c r="E66" s="3" t="s">
        <v>425</v>
      </c>
      <c r="F66" s="3" t="s">
        <v>32</v>
      </c>
      <c r="G66" s="3" t="s">
        <v>21</v>
      </c>
      <c r="H66" s="5" t="s">
        <v>32</v>
      </c>
      <c r="I66" s="6" t="n">
        <v>19.4</v>
      </c>
    </row>
    <row r="67" customFormat="false" ht="15" hidden="false" customHeight="false" outlineLevel="0" collapsed="false">
      <c r="A67" s="3" t="n">
        <v>20100030595</v>
      </c>
      <c r="B67" s="3" t="n">
        <v>2021</v>
      </c>
      <c r="C67" s="4" t="s">
        <v>1306</v>
      </c>
      <c r="D67" s="3" t="n">
        <v>1</v>
      </c>
      <c r="E67" s="3" t="s">
        <v>322</v>
      </c>
      <c r="F67" s="3" t="s">
        <v>32</v>
      </c>
      <c r="G67" s="3" t="s">
        <v>21</v>
      </c>
      <c r="H67" s="5" t="s">
        <v>32</v>
      </c>
      <c r="I67" s="6" t="n">
        <v>19.4</v>
      </c>
    </row>
    <row r="68" customFormat="false" ht="15" hidden="false" customHeight="false" outlineLevel="0" collapsed="false">
      <c r="A68" s="3" t="n">
        <v>20100030595</v>
      </c>
      <c r="B68" s="3" t="n">
        <v>2021</v>
      </c>
      <c r="C68" s="4" t="s">
        <v>1306</v>
      </c>
      <c r="D68" s="3" t="n">
        <v>1</v>
      </c>
      <c r="E68" s="3" t="s">
        <v>476</v>
      </c>
      <c r="F68" s="3" t="s">
        <v>32</v>
      </c>
      <c r="G68" s="3" t="s">
        <v>21</v>
      </c>
      <c r="H68" s="5" t="s">
        <v>32</v>
      </c>
      <c r="I68" s="6" t="n">
        <v>19.4</v>
      </c>
    </row>
    <row r="69" customFormat="false" ht="15" hidden="false" customHeight="false" outlineLevel="0" collapsed="false">
      <c r="A69" s="3" t="n">
        <v>20100030595</v>
      </c>
      <c r="B69" s="3" t="n">
        <v>2021</v>
      </c>
      <c r="C69" s="4" t="s">
        <v>1306</v>
      </c>
      <c r="D69" s="3" t="n">
        <v>1</v>
      </c>
      <c r="E69" s="3" t="s">
        <v>78</v>
      </c>
      <c r="F69" s="3" t="s">
        <v>32</v>
      </c>
      <c r="G69" s="3" t="s">
        <v>21</v>
      </c>
      <c r="H69" s="5" t="s">
        <v>32</v>
      </c>
      <c r="I69" s="6" t="n">
        <v>19.4</v>
      </c>
    </row>
    <row r="70" customFormat="false" ht="15" hidden="false" customHeight="false" outlineLevel="0" collapsed="false">
      <c r="A70" s="3" t="n">
        <v>20100030595</v>
      </c>
      <c r="B70" s="3" t="n">
        <v>2021</v>
      </c>
      <c r="C70" s="4" t="s">
        <v>1306</v>
      </c>
      <c r="D70" s="3" t="n">
        <v>1</v>
      </c>
      <c r="E70" s="3" t="s">
        <v>125</v>
      </c>
      <c r="F70" s="3" t="s">
        <v>32</v>
      </c>
      <c r="G70" s="3" t="s">
        <v>21</v>
      </c>
      <c r="H70" s="5" t="s">
        <v>32</v>
      </c>
      <c r="I70" s="6" t="n">
        <v>19.4</v>
      </c>
    </row>
    <row r="71" customFormat="false" ht="15" hidden="false" customHeight="false" outlineLevel="0" collapsed="false">
      <c r="A71" s="3" t="n">
        <v>20100030595</v>
      </c>
      <c r="B71" s="3" t="n">
        <v>2021</v>
      </c>
      <c r="C71" s="4" t="s">
        <v>1306</v>
      </c>
      <c r="D71" s="3" t="n">
        <v>1</v>
      </c>
      <c r="E71" s="3" t="s">
        <v>499</v>
      </c>
      <c r="F71" s="3" t="s">
        <v>32</v>
      </c>
      <c r="G71" s="3" t="s">
        <v>21</v>
      </c>
      <c r="H71" s="5" t="s">
        <v>32</v>
      </c>
      <c r="I71" s="6" t="n">
        <v>19.4</v>
      </c>
    </row>
    <row r="72" customFormat="false" ht="15" hidden="false" customHeight="false" outlineLevel="0" collapsed="false">
      <c r="A72" s="3" t="n">
        <v>20100030595</v>
      </c>
      <c r="B72" s="3" t="n">
        <v>2021</v>
      </c>
      <c r="C72" s="4" t="s">
        <v>1306</v>
      </c>
      <c r="D72" s="3" t="n">
        <v>1</v>
      </c>
      <c r="E72" s="3" t="s">
        <v>411</v>
      </c>
      <c r="F72" s="3" t="s">
        <v>32</v>
      </c>
      <c r="G72" s="3" t="s">
        <v>21</v>
      </c>
      <c r="H72" s="5" t="s">
        <v>32</v>
      </c>
      <c r="I72" s="6" t="n">
        <v>19.4</v>
      </c>
    </row>
    <row r="73" customFormat="false" ht="15" hidden="false" customHeight="false" outlineLevel="0" collapsed="false">
      <c r="A73" s="3" t="n">
        <v>20100030595</v>
      </c>
      <c r="B73" s="3" t="n">
        <v>2021</v>
      </c>
      <c r="C73" s="4" t="s">
        <v>1306</v>
      </c>
      <c r="D73" s="3" t="n">
        <v>1</v>
      </c>
      <c r="E73" s="3" t="s">
        <v>449</v>
      </c>
      <c r="F73" s="3" t="s">
        <v>32</v>
      </c>
      <c r="G73" s="3" t="s">
        <v>21</v>
      </c>
      <c r="H73" s="5" t="s">
        <v>32</v>
      </c>
      <c r="I73" s="6" t="n">
        <v>19.4</v>
      </c>
    </row>
    <row r="74" customFormat="false" ht="15" hidden="false" customHeight="false" outlineLevel="0" collapsed="false">
      <c r="A74" s="3" t="n">
        <v>20100030595</v>
      </c>
      <c r="B74" s="3" t="n">
        <v>2021</v>
      </c>
      <c r="C74" s="4" t="s">
        <v>1306</v>
      </c>
      <c r="D74" s="3" t="n">
        <v>1</v>
      </c>
      <c r="E74" s="3" t="s">
        <v>192</v>
      </c>
      <c r="F74" s="3" t="s">
        <v>32</v>
      </c>
      <c r="G74" s="3" t="s">
        <v>21</v>
      </c>
      <c r="H74" s="5" t="s">
        <v>32</v>
      </c>
      <c r="I74" s="6" t="n">
        <v>19.4</v>
      </c>
    </row>
    <row r="75" customFormat="false" ht="15" hidden="false" customHeight="false" outlineLevel="0" collapsed="false">
      <c r="A75" s="3" t="n">
        <v>20100030595</v>
      </c>
      <c r="B75" s="3" t="n">
        <v>2021</v>
      </c>
      <c r="C75" s="4" t="s">
        <v>1306</v>
      </c>
      <c r="D75" s="3" t="n">
        <v>1</v>
      </c>
      <c r="E75" s="3" t="s">
        <v>369</v>
      </c>
      <c r="F75" s="3" t="s">
        <v>32</v>
      </c>
      <c r="G75" s="3" t="s">
        <v>21</v>
      </c>
      <c r="H75" s="5" t="s">
        <v>32</v>
      </c>
      <c r="I75" s="6" t="n">
        <v>19.4</v>
      </c>
    </row>
    <row r="76" customFormat="false" ht="15" hidden="false" customHeight="false" outlineLevel="0" collapsed="false">
      <c r="A76" s="3" t="n">
        <v>20100030595</v>
      </c>
      <c r="B76" s="3" t="n">
        <v>2021</v>
      </c>
      <c r="C76" s="4" t="s">
        <v>1306</v>
      </c>
      <c r="D76" s="3" t="n">
        <v>1</v>
      </c>
      <c r="E76" s="3" t="s">
        <v>344</v>
      </c>
      <c r="F76" s="3" t="s">
        <v>32</v>
      </c>
      <c r="G76" s="3" t="s">
        <v>21</v>
      </c>
      <c r="H76" s="5" t="s">
        <v>32</v>
      </c>
      <c r="I76" s="6" t="n">
        <v>19.4</v>
      </c>
    </row>
    <row r="77" customFormat="false" ht="15" hidden="false" customHeight="false" outlineLevel="0" collapsed="false">
      <c r="A77" s="3" t="n">
        <v>20100030595</v>
      </c>
      <c r="B77" s="3" t="n">
        <v>2021</v>
      </c>
      <c r="C77" s="4" t="s">
        <v>1306</v>
      </c>
      <c r="D77" s="3" t="n">
        <v>1</v>
      </c>
      <c r="E77" s="3" t="s">
        <v>243</v>
      </c>
      <c r="F77" s="3" t="s">
        <v>32</v>
      </c>
      <c r="G77" s="3" t="s">
        <v>21</v>
      </c>
      <c r="H77" s="5" t="s">
        <v>32</v>
      </c>
      <c r="I77" s="6" t="n">
        <v>19.4</v>
      </c>
    </row>
    <row r="78" customFormat="false" ht="15" hidden="false" customHeight="false" outlineLevel="0" collapsed="false">
      <c r="A78" s="3" t="n">
        <v>20100030595</v>
      </c>
      <c r="B78" s="3" t="n">
        <v>2021</v>
      </c>
      <c r="C78" s="4" t="s">
        <v>1306</v>
      </c>
      <c r="D78" s="3" t="n">
        <v>1</v>
      </c>
      <c r="E78" s="3" t="s">
        <v>373</v>
      </c>
      <c r="F78" s="3" t="s">
        <v>32</v>
      </c>
      <c r="G78" s="3" t="s">
        <v>21</v>
      </c>
      <c r="H78" s="5" t="s">
        <v>32</v>
      </c>
      <c r="I78" s="6" t="n">
        <v>19.4</v>
      </c>
    </row>
    <row r="79" customFormat="false" ht="15" hidden="false" customHeight="false" outlineLevel="0" collapsed="false">
      <c r="A79" s="3" t="n">
        <v>20100030595</v>
      </c>
      <c r="B79" s="3" t="n">
        <v>2021</v>
      </c>
      <c r="C79" s="4" t="s">
        <v>1306</v>
      </c>
      <c r="D79" s="3" t="n">
        <v>1</v>
      </c>
      <c r="E79" s="3" t="s">
        <v>240</v>
      </c>
      <c r="F79" s="3" t="s">
        <v>32</v>
      </c>
      <c r="G79" s="3" t="s">
        <v>21</v>
      </c>
      <c r="H79" s="5" t="s">
        <v>32</v>
      </c>
      <c r="I79" s="6" t="n">
        <v>19.4</v>
      </c>
    </row>
    <row r="80" customFormat="false" ht="15" hidden="false" customHeight="false" outlineLevel="0" collapsed="false">
      <c r="A80" s="3" t="n">
        <v>20100030595</v>
      </c>
      <c r="B80" s="3" t="n">
        <v>2021</v>
      </c>
      <c r="C80" s="4" t="s">
        <v>1306</v>
      </c>
      <c r="D80" s="3" t="n">
        <v>1</v>
      </c>
      <c r="E80" s="3" t="s">
        <v>232</v>
      </c>
      <c r="F80" s="3" t="s">
        <v>32</v>
      </c>
      <c r="G80" s="3" t="s">
        <v>21</v>
      </c>
      <c r="H80" s="5" t="s">
        <v>32</v>
      </c>
      <c r="I80" s="6" t="n">
        <v>19.4</v>
      </c>
    </row>
    <row r="81" customFormat="false" ht="15" hidden="false" customHeight="false" outlineLevel="0" collapsed="false">
      <c r="A81" s="3" t="n">
        <v>20100030595</v>
      </c>
      <c r="B81" s="3" t="n">
        <v>2021</v>
      </c>
      <c r="C81" s="4" t="s">
        <v>1306</v>
      </c>
      <c r="D81" s="3" t="n">
        <v>1</v>
      </c>
      <c r="E81" s="3" t="s">
        <v>498</v>
      </c>
      <c r="F81" s="3" t="s">
        <v>32</v>
      </c>
      <c r="G81" s="3" t="s">
        <v>21</v>
      </c>
      <c r="H81" s="5" t="s">
        <v>32</v>
      </c>
      <c r="I81" s="6" t="n">
        <v>19.4</v>
      </c>
    </row>
    <row r="82" customFormat="false" ht="15" hidden="false" customHeight="false" outlineLevel="0" collapsed="false">
      <c r="A82" s="3" t="n">
        <v>20100030595</v>
      </c>
      <c r="B82" s="3" t="n">
        <v>2021</v>
      </c>
      <c r="C82" s="4" t="s">
        <v>1306</v>
      </c>
      <c r="D82" s="3" t="n">
        <v>1</v>
      </c>
      <c r="E82" s="3" t="s">
        <v>505</v>
      </c>
      <c r="F82" s="3" t="s">
        <v>32</v>
      </c>
      <c r="G82" s="3" t="s">
        <v>21</v>
      </c>
      <c r="H82" s="5" t="s">
        <v>32</v>
      </c>
      <c r="I82" s="6" t="n">
        <v>19.4</v>
      </c>
    </row>
    <row r="83" customFormat="false" ht="15" hidden="false" customHeight="false" outlineLevel="0" collapsed="false">
      <c r="A83" s="3" t="n">
        <v>20100030595</v>
      </c>
      <c r="B83" s="3" t="n">
        <v>2021</v>
      </c>
      <c r="C83" s="4" t="s">
        <v>1306</v>
      </c>
      <c r="D83" s="3" t="n">
        <v>1</v>
      </c>
      <c r="E83" s="3" t="s">
        <v>500</v>
      </c>
      <c r="F83" s="3" t="s">
        <v>32</v>
      </c>
      <c r="G83" s="3" t="s">
        <v>21</v>
      </c>
      <c r="H83" s="5" t="s">
        <v>32</v>
      </c>
      <c r="I83" s="6" t="n">
        <v>19.4</v>
      </c>
    </row>
    <row r="84" customFormat="false" ht="15" hidden="false" customHeight="false" outlineLevel="0" collapsed="false">
      <c r="A84" s="3" t="n">
        <v>20100030595</v>
      </c>
      <c r="B84" s="3" t="n">
        <v>2021</v>
      </c>
      <c r="C84" s="4" t="s">
        <v>1306</v>
      </c>
      <c r="D84" s="3" t="n">
        <v>1</v>
      </c>
      <c r="E84" s="3" t="s">
        <v>507</v>
      </c>
      <c r="F84" s="3" t="s">
        <v>32</v>
      </c>
      <c r="G84" s="3" t="s">
        <v>21</v>
      </c>
      <c r="H84" s="5" t="s">
        <v>32</v>
      </c>
      <c r="I84" s="6" t="n">
        <v>19.4</v>
      </c>
    </row>
    <row r="85" customFormat="false" ht="15" hidden="false" customHeight="false" outlineLevel="0" collapsed="false">
      <c r="A85" s="3" t="n">
        <v>20100030595</v>
      </c>
      <c r="B85" s="3" t="n">
        <v>2021</v>
      </c>
      <c r="C85" s="4" t="s">
        <v>1306</v>
      </c>
      <c r="D85" s="3" t="n">
        <v>1</v>
      </c>
      <c r="E85" s="3" t="s">
        <v>501</v>
      </c>
      <c r="F85" s="3" t="s">
        <v>32</v>
      </c>
      <c r="G85" s="3" t="s">
        <v>21</v>
      </c>
      <c r="H85" s="5" t="s">
        <v>32</v>
      </c>
      <c r="I85" s="6" t="n">
        <v>19.4</v>
      </c>
    </row>
    <row r="86" customFormat="false" ht="15" hidden="false" customHeight="false" outlineLevel="0" collapsed="false">
      <c r="A86" s="3" t="n">
        <v>20100030595</v>
      </c>
      <c r="B86" s="3" t="n">
        <v>2021</v>
      </c>
      <c r="C86" s="4" t="s">
        <v>1306</v>
      </c>
      <c r="D86" s="3" t="n">
        <v>1</v>
      </c>
      <c r="E86" s="3" t="s">
        <v>487</v>
      </c>
      <c r="F86" s="3" t="s">
        <v>32</v>
      </c>
      <c r="G86" s="3" t="s">
        <v>21</v>
      </c>
      <c r="H86" s="5" t="s">
        <v>32</v>
      </c>
      <c r="I86" s="6" t="n">
        <v>19.4</v>
      </c>
    </row>
    <row r="87" customFormat="false" ht="15" hidden="false" customHeight="false" outlineLevel="0" collapsed="false">
      <c r="A87" s="3" t="n">
        <v>20100030595</v>
      </c>
      <c r="B87" s="3" t="n">
        <v>2021</v>
      </c>
      <c r="C87" s="4" t="s">
        <v>1306</v>
      </c>
      <c r="D87" s="3" t="n">
        <v>1</v>
      </c>
      <c r="E87" s="3" t="s">
        <v>384</v>
      </c>
      <c r="F87" s="3" t="s">
        <v>32</v>
      </c>
      <c r="G87" s="3" t="s">
        <v>21</v>
      </c>
      <c r="H87" s="5" t="s">
        <v>32</v>
      </c>
      <c r="I87" s="6" t="n">
        <v>19.4</v>
      </c>
    </row>
    <row r="88" customFormat="false" ht="15" hidden="false" customHeight="false" outlineLevel="0" collapsed="false">
      <c r="A88" s="3" t="n">
        <v>20100030595</v>
      </c>
      <c r="B88" s="3" t="n">
        <v>2021</v>
      </c>
      <c r="C88" s="4" t="s">
        <v>1306</v>
      </c>
      <c r="D88" s="3" t="n">
        <v>1</v>
      </c>
      <c r="E88" s="3" t="s">
        <v>503</v>
      </c>
      <c r="F88" s="3" t="s">
        <v>32</v>
      </c>
      <c r="G88" s="3" t="s">
        <v>21</v>
      </c>
      <c r="H88" s="5" t="s">
        <v>32</v>
      </c>
      <c r="I88" s="6" t="n">
        <v>19.4</v>
      </c>
    </row>
    <row r="89" customFormat="false" ht="15" hidden="false" customHeight="false" outlineLevel="0" collapsed="false">
      <c r="A89" s="3" t="n">
        <v>20100030595</v>
      </c>
      <c r="B89" s="3" t="n">
        <v>2021</v>
      </c>
      <c r="C89" s="4" t="s">
        <v>1306</v>
      </c>
      <c r="D89" s="3" t="n">
        <v>1</v>
      </c>
      <c r="E89" s="3" t="s">
        <v>502</v>
      </c>
      <c r="F89" s="3" t="s">
        <v>32</v>
      </c>
      <c r="G89" s="3" t="s">
        <v>21</v>
      </c>
      <c r="H89" s="5" t="s">
        <v>32</v>
      </c>
      <c r="I89" s="6" t="n">
        <v>19.4</v>
      </c>
    </row>
    <row r="90" customFormat="false" ht="15" hidden="false" customHeight="false" outlineLevel="0" collapsed="false">
      <c r="A90" s="3" t="n">
        <v>20100030595</v>
      </c>
      <c r="B90" s="3" t="n">
        <v>2021</v>
      </c>
      <c r="C90" s="4" t="s">
        <v>1306</v>
      </c>
      <c r="D90" s="3" t="n">
        <v>1</v>
      </c>
      <c r="E90" s="3" t="s">
        <v>272</v>
      </c>
      <c r="F90" s="3" t="s">
        <v>32</v>
      </c>
      <c r="G90" s="3" t="s">
        <v>21</v>
      </c>
      <c r="H90" s="5" t="s">
        <v>32</v>
      </c>
      <c r="I90" s="6" t="n">
        <v>19.4</v>
      </c>
    </row>
    <row r="91" customFormat="false" ht="15" hidden="false" customHeight="false" outlineLevel="0" collapsed="false">
      <c r="A91" s="3" t="n">
        <v>20100030595</v>
      </c>
      <c r="B91" s="3" t="n">
        <v>2021</v>
      </c>
      <c r="C91" s="4" t="s">
        <v>1306</v>
      </c>
      <c r="D91" s="3" t="n">
        <v>1</v>
      </c>
      <c r="E91" s="3" t="s">
        <v>313</v>
      </c>
      <c r="F91" s="3" t="s">
        <v>32</v>
      </c>
      <c r="G91" s="3" t="s">
        <v>21</v>
      </c>
      <c r="H91" s="5" t="s">
        <v>32</v>
      </c>
      <c r="I91" s="6" t="n">
        <v>19.4</v>
      </c>
    </row>
    <row r="92" customFormat="false" ht="15" hidden="false" customHeight="false" outlineLevel="0" collapsed="false">
      <c r="A92" s="3" t="n">
        <v>20100030595</v>
      </c>
      <c r="B92" s="3" t="n">
        <v>2021</v>
      </c>
      <c r="C92" s="4" t="s">
        <v>1306</v>
      </c>
      <c r="D92" s="3" t="n">
        <v>1</v>
      </c>
      <c r="E92" s="3" t="s">
        <v>456</v>
      </c>
      <c r="F92" s="3" t="s">
        <v>32</v>
      </c>
      <c r="G92" s="3" t="s">
        <v>21</v>
      </c>
      <c r="H92" s="5" t="s">
        <v>32</v>
      </c>
      <c r="I92" s="6" t="n">
        <v>19.4</v>
      </c>
    </row>
    <row r="93" customFormat="false" ht="15" hidden="false" customHeight="false" outlineLevel="0" collapsed="false">
      <c r="A93" s="3" t="n">
        <v>20100030595</v>
      </c>
      <c r="B93" s="3" t="n">
        <v>2021</v>
      </c>
      <c r="C93" s="4" t="s">
        <v>1306</v>
      </c>
      <c r="D93" s="3" t="n">
        <v>1</v>
      </c>
      <c r="E93" s="3" t="s">
        <v>262</v>
      </c>
      <c r="F93" s="3" t="s">
        <v>32</v>
      </c>
      <c r="G93" s="3" t="s">
        <v>21</v>
      </c>
      <c r="H93" s="5" t="s">
        <v>32</v>
      </c>
      <c r="I93" s="6" t="n">
        <v>19.4</v>
      </c>
    </row>
    <row r="94" customFormat="false" ht="15" hidden="false" customHeight="false" outlineLevel="0" collapsed="false">
      <c r="A94" s="3" t="n">
        <v>20100030595</v>
      </c>
      <c r="B94" s="3" t="n">
        <v>2021</v>
      </c>
      <c r="C94" s="4" t="s">
        <v>1306</v>
      </c>
      <c r="D94" s="3" t="n">
        <v>1</v>
      </c>
      <c r="E94" s="3" t="s">
        <v>446</v>
      </c>
      <c r="F94" s="3" t="s">
        <v>32</v>
      </c>
      <c r="G94" s="3" t="s">
        <v>21</v>
      </c>
      <c r="H94" s="5" t="s">
        <v>32</v>
      </c>
      <c r="I94" s="6" t="n">
        <v>19.4</v>
      </c>
    </row>
    <row r="95" customFormat="false" ht="15" hidden="false" customHeight="false" outlineLevel="0" collapsed="false">
      <c r="A95" s="3" t="n">
        <v>20100030595</v>
      </c>
      <c r="B95" s="3" t="n">
        <v>2021</v>
      </c>
      <c r="C95" s="4" t="s">
        <v>1306</v>
      </c>
      <c r="D95" s="3" t="n">
        <v>1</v>
      </c>
      <c r="E95" s="3" t="s">
        <v>238</v>
      </c>
      <c r="F95" s="3" t="s">
        <v>32</v>
      </c>
      <c r="G95" s="3" t="s">
        <v>21</v>
      </c>
      <c r="H95" s="5" t="s">
        <v>32</v>
      </c>
      <c r="I95" s="6" t="n">
        <v>19.4</v>
      </c>
    </row>
    <row r="96" customFormat="false" ht="15" hidden="false" customHeight="false" outlineLevel="0" collapsed="false">
      <c r="A96" s="3" t="n">
        <v>20100030595</v>
      </c>
      <c r="B96" s="3" t="n">
        <v>2021</v>
      </c>
      <c r="C96" s="4" t="s">
        <v>1306</v>
      </c>
      <c r="D96" s="3" t="n">
        <v>1</v>
      </c>
      <c r="E96" s="3" t="s">
        <v>468</v>
      </c>
      <c r="F96" s="3" t="s">
        <v>32</v>
      </c>
      <c r="G96" s="3" t="s">
        <v>21</v>
      </c>
      <c r="H96" s="5" t="s">
        <v>32</v>
      </c>
      <c r="I96" s="6" t="n">
        <v>19.4</v>
      </c>
    </row>
    <row r="97" customFormat="false" ht="15" hidden="false" customHeight="false" outlineLevel="0" collapsed="false">
      <c r="A97" s="3" t="n">
        <v>20100030595</v>
      </c>
      <c r="B97" s="3" t="n">
        <v>2021</v>
      </c>
      <c r="C97" s="4" t="s">
        <v>1306</v>
      </c>
      <c r="D97" s="3" t="n">
        <v>1</v>
      </c>
      <c r="E97" s="3" t="s">
        <v>190</v>
      </c>
      <c r="F97" s="3" t="s">
        <v>32</v>
      </c>
      <c r="G97" s="3" t="s">
        <v>21</v>
      </c>
      <c r="H97" s="5" t="s">
        <v>32</v>
      </c>
      <c r="I97" s="6" t="n">
        <v>19.4</v>
      </c>
    </row>
    <row r="98" customFormat="false" ht="15" hidden="false" customHeight="false" outlineLevel="0" collapsed="false">
      <c r="A98" s="3" t="n">
        <v>20100030595</v>
      </c>
      <c r="B98" s="3" t="n">
        <v>2021</v>
      </c>
      <c r="C98" s="4" t="s">
        <v>1306</v>
      </c>
      <c r="D98" s="3" t="n">
        <v>1</v>
      </c>
      <c r="E98" s="3" t="s">
        <v>318</v>
      </c>
      <c r="F98" s="3" t="s">
        <v>32</v>
      </c>
      <c r="G98" s="3" t="s">
        <v>21</v>
      </c>
      <c r="H98" s="5" t="s">
        <v>32</v>
      </c>
      <c r="I98" s="6" t="n">
        <v>19.4</v>
      </c>
    </row>
    <row r="99" customFormat="false" ht="15" hidden="false" customHeight="false" outlineLevel="0" collapsed="false">
      <c r="A99" s="3" t="n">
        <v>20100030595</v>
      </c>
      <c r="B99" s="3" t="n">
        <v>2021</v>
      </c>
      <c r="C99" s="4" t="s">
        <v>1306</v>
      </c>
      <c r="D99" s="3" t="n">
        <v>1</v>
      </c>
      <c r="E99" s="3" t="s">
        <v>208</v>
      </c>
      <c r="F99" s="3" t="s">
        <v>32</v>
      </c>
      <c r="G99" s="3" t="s">
        <v>21</v>
      </c>
      <c r="H99" s="5" t="s">
        <v>32</v>
      </c>
      <c r="I99" s="6" t="n">
        <v>19.4</v>
      </c>
    </row>
    <row r="100" customFormat="false" ht="15" hidden="false" customHeight="false" outlineLevel="0" collapsed="false">
      <c r="A100" s="3" t="n">
        <v>20100030595</v>
      </c>
      <c r="B100" s="3" t="n">
        <v>2021</v>
      </c>
      <c r="C100" s="4" t="s">
        <v>1306</v>
      </c>
      <c r="D100" s="3" t="n">
        <v>1</v>
      </c>
      <c r="E100" s="3" t="s">
        <v>426</v>
      </c>
      <c r="F100" s="3" t="s">
        <v>32</v>
      </c>
      <c r="G100" s="3" t="s">
        <v>21</v>
      </c>
      <c r="H100" s="5" t="s">
        <v>32</v>
      </c>
      <c r="I100" s="6" t="n">
        <v>19.4</v>
      </c>
    </row>
    <row r="101" customFormat="false" ht="15" hidden="false" customHeight="false" outlineLevel="0" collapsed="false">
      <c r="A101" s="3" t="n">
        <v>20100030595</v>
      </c>
      <c r="B101" s="3" t="n">
        <v>2021</v>
      </c>
      <c r="C101" s="4" t="s">
        <v>1306</v>
      </c>
      <c r="D101" s="3" t="n">
        <v>1</v>
      </c>
      <c r="E101" s="3" t="s">
        <v>158</v>
      </c>
      <c r="F101" s="3" t="s">
        <v>32</v>
      </c>
      <c r="G101" s="3" t="s">
        <v>21</v>
      </c>
      <c r="H101" s="5" t="s">
        <v>32</v>
      </c>
      <c r="I101" s="6" t="n">
        <v>19.4</v>
      </c>
    </row>
    <row r="102" customFormat="false" ht="15" hidden="false" customHeight="false" outlineLevel="0" collapsed="false">
      <c r="A102" s="3" t="n">
        <v>20100030595</v>
      </c>
      <c r="B102" s="3" t="n">
        <v>2021</v>
      </c>
      <c r="C102" s="4" t="s">
        <v>1306</v>
      </c>
      <c r="D102" s="3" t="n">
        <v>1</v>
      </c>
      <c r="E102" s="3" t="s">
        <v>300</v>
      </c>
      <c r="F102" s="3" t="s">
        <v>32</v>
      </c>
      <c r="G102" s="3" t="s">
        <v>21</v>
      </c>
      <c r="H102" s="5" t="s">
        <v>32</v>
      </c>
      <c r="I102" s="6" t="n">
        <v>19.4</v>
      </c>
    </row>
    <row r="103" customFormat="false" ht="15" hidden="false" customHeight="false" outlineLevel="0" collapsed="false">
      <c r="A103" s="3" t="n">
        <v>20100030595</v>
      </c>
      <c r="B103" s="3" t="n">
        <v>2021</v>
      </c>
      <c r="C103" s="4" t="s">
        <v>1306</v>
      </c>
      <c r="D103" s="3" t="n">
        <v>1</v>
      </c>
      <c r="E103" s="3" t="s">
        <v>362</v>
      </c>
      <c r="F103" s="3" t="s">
        <v>32</v>
      </c>
      <c r="G103" s="3" t="s">
        <v>21</v>
      </c>
      <c r="H103" s="5" t="s">
        <v>32</v>
      </c>
      <c r="I103" s="6" t="n">
        <v>19.4</v>
      </c>
    </row>
    <row r="104" customFormat="false" ht="15" hidden="false" customHeight="false" outlineLevel="0" collapsed="false">
      <c r="A104" s="3" t="n">
        <v>20100030595</v>
      </c>
      <c r="B104" s="3" t="n">
        <v>2021</v>
      </c>
      <c r="C104" s="4" t="s">
        <v>1306</v>
      </c>
      <c r="D104" s="3" t="n">
        <v>1</v>
      </c>
      <c r="E104" s="3" t="s">
        <v>420</v>
      </c>
      <c r="F104" s="3" t="s">
        <v>32</v>
      </c>
      <c r="G104" s="3" t="s">
        <v>21</v>
      </c>
      <c r="H104" s="5" t="s">
        <v>32</v>
      </c>
      <c r="I104" s="6" t="n">
        <v>19.4</v>
      </c>
    </row>
    <row r="105" customFormat="false" ht="15" hidden="false" customHeight="false" outlineLevel="0" collapsed="false">
      <c r="A105" s="3" t="n">
        <v>20100030595</v>
      </c>
      <c r="B105" s="3" t="n">
        <v>2021</v>
      </c>
      <c r="C105" s="4" t="s">
        <v>1306</v>
      </c>
      <c r="D105" s="3" t="n">
        <v>1</v>
      </c>
      <c r="E105" s="3" t="s">
        <v>132</v>
      </c>
      <c r="F105" s="3" t="s">
        <v>32</v>
      </c>
      <c r="G105" s="3" t="s">
        <v>21</v>
      </c>
      <c r="H105" s="5" t="s">
        <v>32</v>
      </c>
      <c r="I105" s="6" t="n">
        <v>19.4</v>
      </c>
    </row>
    <row r="106" customFormat="false" ht="15" hidden="false" customHeight="false" outlineLevel="0" collapsed="false">
      <c r="A106" s="3" t="n">
        <v>20100030595</v>
      </c>
      <c r="B106" s="3" t="n">
        <v>2021</v>
      </c>
      <c r="C106" s="4" t="s">
        <v>1306</v>
      </c>
      <c r="D106" s="3" t="n">
        <v>1</v>
      </c>
      <c r="E106" s="3" t="s">
        <v>482</v>
      </c>
      <c r="F106" s="3" t="s">
        <v>32</v>
      </c>
      <c r="G106" s="3" t="s">
        <v>21</v>
      </c>
      <c r="H106" s="5" t="s">
        <v>32</v>
      </c>
      <c r="I106" s="6" t="n">
        <v>19.4</v>
      </c>
    </row>
    <row r="107" customFormat="false" ht="15" hidden="false" customHeight="false" outlineLevel="0" collapsed="false">
      <c r="A107" s="3" t="n">
        <v>20100030595</v>
      </c>
      <c r="B107" s="3" t="n">
        <v>2021</v>
      </c>
      <c r="C107" s="4" t="s">
        <v>1306</v>
      </c>
      <c r="D107" s="3" t="n">
        <v>1</v>
      </c>
      <c r="E107" s="3" t="s">
        <v>264</v>
      </c>
      <c r="F107" s="3" t="s">
        <v>32</v>
      </c>
      <c r="G107" s="3" t="s">
        <v>21</v>
      </c>
      <c r="H107" s="5" t="s">
        <v>32</v>
      </c>
      <c r="I107" s="6" t="n">
        <v>19.4</v>
      </c>
    </row>
    <row r="108" customFormat="false" ht="15" hidden="false" customHeight="false" outlineLevel="0" collapsed="false">
      <c r="A108" s="3" t="n">
        <v>20100030595</v>
      </c>
      <c r="B108" s="3" t="n">
        <v>2021</v>
      </c>
      <c r="C108" s="4" t="s">
        <v>1306</v>
      </c>
      <c r="D108" s="3" t="n">
        <v>1</v>
      </c>
      <c r="E108" s="3" t="s">
        <v>439</v>
      </c>
      <c r="F108" s="3" t="s">
        <v>32</v>
      </c>
      <c r="G108" s="3" t="s">
        <v>21</v>
      </c>
      <c r="H108" s="5" t="s">
        <v>32</v>
      </c>
      <c r="I108" s="6" t="n">
        <v>19.4</v>
      </c>
    </row>
    <row r="109" customFormat="false" ht="15" hidden="false" customHeight="false" outlineLevel="0" collapsed="false">
      <c r="A109" s="3" t="n">
        <v>20100030595</v>
      </c>
      <c r="B109" s="3" t="n">
        <v>2021</v>
      </c>
      <c r="C109" s="4" t="s">
        <v>1306</v>
      </c>
      <c r="D109" s="3" t="n">
        <v>1</v>
      </c>
      <c r="E109" s="3" t="s">
        <v>84</v>
      </c>
      <c r="F109" s="3" t="s">
        <v>32</v>
      </c>
      <c r="G109" s="3" t="s">
        <v>21</v>
      </c>
      <c r="H109" s="5" t="s">
        <v>32</v>
      </c>
      <c r="I109" s="6" t="n">
        <v>19.4</v>
      </c>
    </row>
    <row r="110" customFormat="false" ht="15" hidden="false" customHeight="false" outlineLevel="0" collapsed="false">
      <c r="A110" s="3" t="n">
        <v>20100030595</v>
      </c>
      <c r="B110" s="3" t="n">
        <v>2021</v>
      </c>
      <c r="C110" s="4" t="s">
        <v>1306</v>
      </c>
      <c r="D110" s="3" t="n">
        <v>1</v>
      </c>
      <c r="E110" s="3" t="s">
        <v>76</v>
      </c>
      <c r="F110" s="3" t="s">
        <v>32</v>
      </c>
      <c r="G110" s="3" t="s">
        <v>21</v>
      </c>
      <c r="H110" s="5" t="s">
        <v>32</v>
      </c>
      <c r="I110" s="6" t="n">
        <v>19.4</v>
      </c>
    </row>
    <row r="111" customFormat="false" ht="15" hidden="false" customHeight="false" outlineLevel="0" collapsed="false">
      <c r="A111" s="3" t="n">
        <v>20100030595</v>
      </c>
      <c r="B111" s="3" t="n">
        <v>2021</v>
      </c>
      <c r="C111" s="4" t="s">
        <v>1306</v>
      </c>
      <c r="D111" s="3" t="n">
        <v>1</v>
      </c>
      <c r="E111" s="3" t="s">
        <v>127</v>
      </c>
      <c r="F111" s="3" t="s">
        <v>32</v>
      </c>
      <c r="G111" s="3" t="s">
        <v>21</v>
      </c>
      <c r="H111" s="5" t="s">
        <v>32</v>
      </c>
      <c r="I111" s="6" t="n">
        <v>19.4</v>
      </c>
    </row>
    <row r="112" customFormat="false" ht="15" hidden="false" customHeight="false" outlineLevel="0" collapsed="false">
      <c r="A112" s="3" t="n">
        <v>20100030595</v>
      </c>
      <c r="B112" s="3" t="n">
        <v>2021</v>
      </c>
      <c r="C112" s="4" t="s">
        <v>1306</v>
      </c>
      <c r="D112" s="3" t="n">
        <v>1</v>
      </c>
      <c r="E112" s="3" t="s">
        <v>177</v>
      </c>
      <c r="F112" s="3" t="s">
        <v>32</v>
      </c>
      <c r="G112" s="3" t="s">
        <v>21</v>
      </c>
      <c r="H112" s="5" t="s">
        <v>32</v>
      </c>
      <c r="I112" s="6" t="n">
        <v>19.4</v>
      </c>
    </row>
    <row r="113" customFormat="false" ht="15" hidden="false" customHeight="false" outlineLevel="0" collapsed="false">
      <c r="A113" s="3" t="n">
        <v>20100030595</v>
      </c>
      <c r="B113" s="3" t="n">
        <v>2021</v>
      </c>
      <c r="C113" s="4" t="s">
        <v>1306</v>
      </c>
      <c r="D113" s="3" t="n">
        <v>1</v>
      </c>
      <c r="E113" s="3" t="s">
        <v>223</v>
      </c>
      <c r="F113" s="3" t="s">
        <v>32</v>
      </c>
      <c r="G113" s="3" t="s">
        <v>21</v>
      </c>
      <c r="H113" s="5" t="s">
        <v>32</v>
      </c>
      <c r="I113" s="6" t="n">
        <v>19.4</v>
      </c>
    </row>
    <row r="114" customFormat="false" ht="15" hidden="false" customHeight="false" outlineLevel="0" collapsed="false">
      <c r="A114" s="3" t="n">
        <v>20100030595</v>
      </c>
      <c r="B114" s="3" t="n">
        <v>2021</v>
      </c>
      <c r="C114" s="4" t="s">
        <v>1306</v>
      </c>
      <c r="D114" s="3" t="n">
        <v>1</v>
      </c>
      <c r="E114" s="3" t="s">
        <v>229</v>
      </c>
      <c r="F114" s="3" t="s">
        <v>32</v>
      </c>
      <c r="G114" s="3" t="s">
        <v>21</v>
      </c>
      <c r="H114" s="5" t="s">
        <v>32</v>
      </c>
      <c r="I114" s="6" t="n">
        <v>19.4</v>
      </c>
    </row>
    <row r="115" customFormat="false" ht="15" hidden="false" customHeight="false" outlineLevel="0" collapsed="false">
      <c r="A115" s="3" t="n">
        <v>20100030595</v>
      </c>
      <c r="B115" s="3" t="n">
        <v>2021</v>
      </c>
      <c r="C115" s="4" t="s">
        <v>1306</v>
      </c>
      <c r="D115" s="3" t="n">
        <v>1</v>
      </c>
      <c r="E115" s="3" t="s">
        <v>93</v>
      </c>
      <c r="F115" s="3" t="s">
        <v>32</v>
      </c>
      <c r="G115" s="3" t="s">
        <v>21</v>
      </c>
      <c r="H115" s="5" t="s">
        <v>32</v>
      </c>
      <c r="I115" s="6" t="n">
        <v>19.4</v>
      </c>
    </row>
    <row r="116" customFormat="false" ht="15" hidden="false" customHeight="false" outlineLevel="0" collapsed="false">
      <c r="A116" s="3" t="n">
        <v>20100030595</v>
      </c>
      <c r="B116" s="3" t="n">
        <v>2021</v>
      </c>
      <c r="C116" s="4" t="s">
        <v>1306</v>
      </c>
      <c r="D116" s="3" t="n">
        <v>1</v>
      </c>
      <c r="E116" s="3" t="s">
        <v>206</v>
      </c>
      <c r="F116" s="3" t="s">
        <v>32</v>
      </c>
      <c r="G116" s="3" t="s">
        <v>21</v>
      </c>
      <c r="H116" s="5" t="s">
        <v>32</v>
      </c>
      <c r="I116" s="6" t="n">
        <v>19.4</v>
      </c>
    </row>
    <row r="117" customFormat="false" ht="15" hidden="false" customHeight="false" outlineLevel="0" collapsed="false">
      <c r="A117" s="3" t="n">
        <v>20100030595</v>
      </c>
      <c r="B117" s="3" t="n">
        <v>2021</v>
      </c>
      <c r="C117" s="4" t="s">
        <v>1306</v>
      </c>
      <c r="D117" s="3" t="n">
        <v>1</v>
      </c>
      <c r="E117" s="3" t="s">
        <v>288</v>
      </c>
      <c r="F117" s="3" t="s">
        <v>32</v>
      </c>
      <c r="G117" s="3" t="s">
        <v>21</v>
      </c>
      <c r="H117" s="5" t="s">
        <v>32</v>
      </c>
      <c r="I117" s="6" t="n">
        <v>19.4</v>
      </c>
    </row>
    <row r="118" customFormat="false" ht="15" hidden="false" customHeight="false" outlineLevel="0" collapsed="false">
      <c r="A118" s="3" t="n">
        <v>20100030595</v>
      </c>
      <c r="B118" s="3" t="n">
        <v>2021</v>
      </c>
      <c r="C118" s="4" t="s">
        <v>1306</v>
      </c>
      <c r="D118" s="3" t="n">
        <v>1</v>
      </c>
      <c r="E118" s="3" t="s">
        <v>492</v>
      </c>
      <c r="F118" s="3" t="s">
        <v>32</v>
      </c>
      <c r="G118" s="3" t="s">
        <v>21</v>
      </c>
      <c r="H118" s="5" t="s">
        <v>32</v>
      </c>
      <c r="I118" s="6" t="n">
        <v>19.4</v>
      </c>
    </row>
    <row r="119" customFormat="false" ht="15" hidden="false" customHeight="false" outlineLevel="0" collapsed="false">
      <c r="A119" s="3" t="n">
        <v>20100030595</v>
      </c>
      <c r="B119" s="3" t="n">
        <v>2021</v>
      </c>
      <c r="C119" s="4" t="s">
        <v>1306</v>
      </c>
      <c r="D119" s="3" t="n">
        <v>1</v>
      </c>
      <c r="E119" s="3" t="s">
        <v>397</v>
      </c>
      <c r="F119" s="3" t="s">
        <v>32</v>
      </c>
      <c r="G119" s="3" t="s">
        <v>21</v>
      </c>
      <c r="H119" s="5" t="s">
        <v>32</v>
      </c>
      <c r="I119" s="6" t="n">
        <v>19.4</v>
      </c>
    </row>
    <row r="120" customFormat="false" ht="15" hidden="false" customHeight="false" outlineLevel="0" collapsed="false">
      <c r="A120" s="3" t="n">
        <v>20100030595</v>
      </c>
      <c r="B120" s="3" t="n">
        <v>2021</v>
      </c>
      <c r="C120" s="4" t="s">
        <v>1306</v>
      </c>
      <c r="D120" s="3" t="n">
        <v>1</v>
      </c>
      <c r="E120" s="3" t="s">
        <v>441</v>
      </c>
      <c r="F120" s="3" t="s">
        <v>32</v>
      </c>
      <c r="G120" s="3" t="s">
        <v>21</v>
      </c>
      <c r="H120" s="5" t="s">
        <v>32</v>
      </c>
      <c r="I120" s="6" t="n">
        <v>19.4</v>
      </c>
    </row>
    <row r="121" customFormat="false" ht="15" hidden="false" customHeight="false" outlineLevel="0" collapsed="false">
      <c r="A121" s="3" t="n">
        <v>20100030595</v>
      </c>
      <c r="B121" s="3" t="n">
        <v>2021</v>
      </c>
      <c r="C121" s="4" t="s">
        <v>1306</v>
      </c>
      <c r="D121" s="3" t="n">
        <v>1</v>
      </c>
      <c r="E121" s="3" t="s">
        <v>358</v>
      </c>
      <c r="F121" s="3" t="s">
        <v>32</v>
      </c>
      <c r="G121" s="3" t="s">
        <v>21</v>
      </c>
      <c r="H121" s="5" t="s">
        <v>32</v>
      </c>
      <c r="I121" s="6" t="n">
        <v>19.4</v>
      </c>
    </row>
    <row r="122" customFormat="false" ht="15" hidden="false" customHeight="false" outlineLevel="0" collapsed="false">
      <c r="A122" s="3" t="n">
        <v>20100030595</v>
      </c>
      <c r="B122" s="3" t="n">
        <v>2021</v>
      </c>
      <c r="C122" s="4" t="s">
        <v>1306</v>
      </c>
      <c r="D122" s="3" t="n">
        <v>1</v>
      </c>
      <c r="E122" s="3" t="s">
        <v>430</v>
      </c>
      <c r="F122" s="3" t="s">
        <v>32</v>
      </c>
      <c r="G122" s="3" t="s">
        <v>21</v>
      </c>
      <c r="H122" s="5" t="s">
        <v>32</v>
      </c>
      <c r="I122" s="6" t="n">
        <v>19.4</v>
      </c>
    </row>
    <row r="123" customFormat="false" ht="15" hidden="false" customHeight="false" outlineLevel="0" collapsed="false">
      <c r="A123" s="3" t="n">
        <v>20100030595</v>
      </c>
      <c r="B123" s="3" t="n">
        <v>2021</v>
      </c>
      <c r="C123" s="4" t="s">
        <v>1306</v>
      </c>
      <c r="D123" s="3" t="n">
        <v>1</v>
      </c>
      <c r="E123" s="3" t="s">
        <v>178</v>
      </c>
      <c r="F123" s="3" t="s">
        <v>32</v>
      </c>
      <c r="G123" s="3" t="s">
        <v>21</v>
      </c>
      <c r="H123" s="5" t="s">
        <v>32</v>
      </c>
      <c r="I123" s="6" t="n">
        <v>19.4</v>
      </c>
    </row>
    <row r="124" customFormat="false" ht="15" hidden="false" customHeight="false" outlineLevel="0" collapsed="false">
      <c r="A124" s="3" t="n">
        <v>20100030595</v>
      </c>
      <c r="B124" s="3" t="n">
        <v>2021</v>
      </c>
      <c r="C124" s="4" t="s">
        <v>1306</v>
      </c>
      <c r="D124" s="3" t="n">
        <v>1</v>
      </c>
      <c r="E124" s="3" t="s">
        <v>183</v>
      </c>
      <c r="F124" s="3" t="s">
        <v>32</v>
      </c>
      <c r="G124" s="3" t="s">
        <v>21</v>
      </c>
      <c r="H124" s="5" t="s">
        <v>32</v>
      </c>
      <c r="I124" s="6" t="n">
        <v>19.4</v>
      </c>
    </row>
    <row r="125" customFormat="false" ht="15" hidden="false" customHeight="false" outlineLevel="0" collapsed="false">
      <c r="A125" s="3" t="n">
        <v>20100030595</v>
      </c>
      <c r="B125" s="3" t="n">
        <v>2021</v>
      </c>
      <c r="C125" s="4" t="s">
        <v>1306</v>
      </c>
      <c r="D125" s="3" t="n">
        <v>1</v>
      </c>
      <c r="E125" s="3" t="s">
        <v>298</v>
      </c>
      <c r="F125" s="3" t="s">
        <v>32</v>
      </c>
      <c r="G125" s="3" t="s">
        <v>21</v>
      </c>
      <c r="H125" s="5" t="s">
        <v>32</v>
      </c>
      <c r="I125" s="6" t="n">
        <v>19.4</v>
      </c>
    </row>
    <row r="126" customFormat="false" ht="15" hidden="false" customHeight="false" outlineLevel="0" collapsed="false">
      <c r="A126" s="3" t="n">
        <v>20100030595</v>
      </c>
      <c r="B126" s="3" t="n">
        <v>2021</v>
      </c>
      <c r="C126" s="4" t="s">
        <v>1306</v>
      </c>
      <c r="D126" s="3" t="n">
        <v>1</v>
      </c>
      <c r="E126" s="3" t="s">
        <v>250</v>
      </c>
      <c r="F126" s="3" t="s">
        <v>32</v>
      </c>
      <c r="G126" s="3" t="s">
        <v>21</v>
      </c>
      <c r="H126" s="5" t="s">
        <v>32</v>
      </c>
      <c r="I126" s="6" t="n">
        <v>19.4</v>
      </c>
    </row>
    <row r="127" customFormat="false" ht="15" hidden="false" customHeight="false" outlineLevel="0" collapsed="false">
      <c r="A127" s="3" t="n">
        <v>20100030595</v>
      </c>
      <c r="B127" s="3" t="n">
        <v>2021</v>
      </c>
      <c r="C127" s="4" t="s">
        <v>1306</v>
      </c>
      <c r="D127" s="3" t="n">
        <v>1</v>
      </c>
      <c r="E127" s="3" t="s">
        <v>194</v>
      </c>
      <c r="F127" s="3" t="s">
        <v>32</v>
      </c>
      <c r="G127" s="3" t="s">
        <v>21</v>
      </c>
      <c r="H127" s="5" t="s">
        <v>32</v>
      </c>
      <c r="I127" s="6" t="n">
        <v>19.4</v>
      </c>
    </row>
    <row r="128" customFormat="false" ht="15" hidden="false" customHeight="false" outlineLevel="0" collapsed="false">
      <c r="A128" s="3" t="n">
        <v>20100030595</v>
      </c>
      <c r="B128" s="3" t="n">
        <v>2021</v>
      </c>
      <c r="C128" s="4" t="s">
        <v>1306</v>
      </c>
      <c r="D128" s="3" t="n">
        <v>1</v>
      </c>
      <c r="E128" s="3" t="s">
        <v>273</v>
      </c>
      <c r="F128" s="3" t="s">
        <v>32</v>
      </c>
      <c r="G128" s="3" t="s">
        <v>21</v>
      </c>
      <c r="H128" s="5" t="s">
        <v>32</v>
      </c>
      <c r="I128" s="6" t="n">
        <v>19.4</v>
      </c>
    </row>
    <row r="129" customFormat="false" ht="15" hidden="false" customHeight="false" outlineLevel="0" collapsed="false">
      <c r="A129" s="3" t="n">
        <v>20100030595</v>
      </c>
      <c r="B129" s="3" t="n">
        <v>2021</v>
      </c>
      <c r="C129" s="4" t="s">
        <v>1306</v>
      </c>
      <c r="D129" s="3" t="n">
        <v>1</v>
      </c>
      <c r="E129" s="3" t="s">
        <v>315</v>
      </c>
      <c r="F129" s="3" t="s">
        <v>32</v>
      </c>
      <c r="G129" s="3" t="s">
        <v>21</v>
      </c>
      <c r="H129" s="5" t="s">
        <v>32</v>
      </c>
      <c r="I129" s="6" t="n">
        <v>19.4</v>
      </c>
    </row>
    <row r="130" customFormat="false" ht="15" hidden="false" customHeight="false" outlineLevel="0" collapsed="false">
      <c r="A130" s="3" t="n">
        <v>20100030595</v>
      </c>
      <c r="B130" s="3" t="n">
        <v>2021</v>
      </c>
      <c r="C130" s="4" t="s">
        <v>1306</v>
      </c>
      <c r="D130" s="3" t="n">
        <v>1</v>
      </c>
      <c r="E130" s="3" t="s">
        <v>341</v>
      </c>
      <c r="F130" s="3" t="s">
        <v>32</v>
      </c>
      <c r="G130" s="3" t="s">
        <v>21</v>
      </c>
      <c r="H130" s="5" t="s">
        <v>32</v>
      </c>
      <c r="I130" s="6" t="n">
        <v>19.4</v>
      </c>
    </row>
    <row r="131" customFormat="false" ht="15" hidden="false" customHeight="false" outlineLevel="0" collapsed="false">
      <c r="A131" s="3" t="n">
        <v>20100030595</v>
      </c>
      <c r="B131" s="3" t="n">
        <v>2021</v>
      </c>
      <c r="C131" s="4" t="s">
        <v>1306</v>
      </c>
      <c r="D131" s="3" t="n">
        <v>1</v>
      </c>
      <c r="E131" s="3" t="s">
        <v>410</v>
      </c>
      <c r="F131" s="3" t="s">
        <v>32</v>
      </c>
      <c r="G131" s="3" t="s">
        <v>21</v>
      </c>
      <c r="H131" s="5" t="s">
        <v>32</v>
      </c>
      <c r="I131" s="6" t="n">
        <v>19.4</v>
      </c>
    </row>
    <row r="132" customFormat="false" ht="15" hidden="false" customHeight="false" outlineLevel="0" collapsed="false">
      <c r="A132" s="3" t="n">
        <v>20100030595</v>
      </c>
      <c r="B132" s="3" t="n">
        <v>2021</v>
      </c>
      <c r="C132" s="4" t="s">
        <v>1306</v>
      </c>
      <c r="D132" s="3" t="n">
        <v>1</v>
      </c>
      <c r="E132" s="3" t="s">
        <v>231</v>
      </c>
      <c r="F132" s="3" t="s">
        <v>32</v>
      </c>
      <c r="G132" s="3" t="s">
        <v>21</v>
      </c>
      <c r="H132" s="5" t="s">
        <v>32</v>
      </c>
      <c r="I132" s="6" t="n">
        <v>19.4</v>
      </c>
    </row>
    <row r="133" customFormat="false" ht="15" hidden="false" customHeight="false" outlineLevel="0" collapsed="false">
      <c r="A133" s="3" t="n">
        <v>20100030595</v>
      </c>
      <c r="B133" s="3" t="n">
        <v>2021</v>
      </c>
      <c r="C133" s="4" t="s">
        <v>1306</v>
      </c>
      <c r="D133" s="3" t="n">
        <v>1</v>
      </c>
      <c r="E133" s="3" t="s">
        <v>329</v>
      </c>
      <c r="F133" s="3" t="s">
        <v>32</v>
      </c>
      <c r="G133" s="3" t="s">
        <v>21</v>
      </c>
      <c r="H133" s="5" t="s">
        <v>32</v>
      </c>
      <c r="I133" s="6" t="n">
        <v>19.4</v>
      </c>
    </row>
    <row r="134" customFormat="false" ht="15" hidden="false" customHeight="false" outlineLevel="0" collapsed="false">
      <c r="A134" s="3" t="n">
        <v>20100030595</v>
      </c>
      <c r="B134" s="3" t="n">
        <v>2021</v>
      </c>
      <c r="C134" s="4" t="s">
        <v>1306</v>
      </c>
      <c r="D134" s="3" t="n">
        <v>1</v>
      </c>
      <c r="E134" s="3" t="s">
        <v>66</v>
      </c>
      <c r="F134" s="3" t="s">
        <v>32</v>
      </c>
      <c r="G134" s="3" t="s">
        <v>21</v>
      </c>
      <c r="H134" s="5" t="s">
        <v>32</v>
      </c>
      <c r="I134" s="6" t="n">
        <v>19.4</v>
      </c>
    </row>
    <row r="135" customFormat="false" ht="15" hidden="false" customHeight="false" outlineLevel="0" collapsed="false">
      <c r="A135" s="3" t="n">
        <v>20100030595</v>
      </c>
      <c r="B135" s="3" t="n">
        <v>2021</v>
      </c>
      <c r="C135" s="4" t="s">
        <v>1306</v>
      </c>
      <c r="D135" s="3" t="n">
        <v>1</v>
      </c>
      <c r="E135" s="3" t="s">
        <v>53</v>
      </c>
      <c r="F135" s="3" t="s">
        <v>32</v>
      </c>
      <c r="G135" s="3" t="s">
        <v>21</v>
      </c>
      <c r="H135" s="5" t="s">
        <v>32</v>
      </c>
      <c r="I135" s="6" t="n">
        <v>19.4</v>
      </c>
    </row>
    <row r="136" customFormat="false" ht="15" hidden="false" customHeight="false" outlineLevel="0" collapsed="false">
      <c r="A136" s="3" t="n">
        <v>20100030595</v>
      </c>
      <c r="B136" s="3" t="n">
        <v>2021</v>
      </c>
      <c r="C136" s="4" t="s">
        <v>1306</v>
      </c>
      <c r="D136" s="3" t="n">
        <v>1</v>
      </c>
      <c r="E136" s="3" t="s">
        <v>301</v>
      </c>
      <c r="F136" s="3" t="s">
        <v>32</v>
      </c>
      <c r="G136" s="3" t="s">
        <v>21</v>
      </c>
      <c r="H136" s="5" t="s">
        <v>32</v>
      </c>
      <c r="I136" s="6" t="n">
        <v>19.4</v>
      </c>
    </row>
    <row r="137" customFormat="false" ht="15" hidden="false" customHeight="false" outlineLevel="0" collapsed="false">
      <c r="A137" s="3" t="n">
        <v>20100030595</v>
      </c>
      <c r="B137" s="3" t="n">
        <v>2021</v>
      </c>
      <c r="C137" s="4" t="s">
        <v>1306</v>
      </c>
      <c r="D137" s="3" t="n">
        <v>1</v>
      </c>
      <c r="E137" s="3" t="s">
        <v>107</v>
      </c>
      <c r="F137" s="3" t="s">
        <v>32</v>
      </c>
      <c r="G137" s="3" t="s">
        <v>21</v>
      </c>
      <c r="H137" s="5" t="s">
        <v>32</v>
      </c>
      <c r="I137" s="6" t="n">
        <v>19.4</v>
      </c>
    </row>
    <row r="138" customFormat="false" ht="15" hidden="false" customHeight="false" outlineLevel="0" collapsed="false">
      <c r="A138" s="3" t="n">
        <v>20100030595</v>
      </c>
      <c r="B138" s="3" t="n">
        <v>2021</v>
      </c>
      <c r="C138" s="4" t="s">
        <v>1306</v>
      </c>
      <c r="D138" s="3" t="n">
        <v>1</v>
      </c>
      <c r="E138" s="3" t="s">
        <v>256</v>
      </c>
      <c r="F138" s="3" t="s">
        <v>32</v>
      </c>
      <c r="G138" s="3" t="s">
        <v>21</v>
      </c>
      <c r="H138" s="5" t="s">
        <v>32</v>
      </c>
      <c r="I138" s="6" t="n">
        <v>19.4</v>
      </c>
    </row>
    <row r="139" customFormat="false" ht="15" hidden="false" customHeight="false" outlineLevel="0" collapsed="false">
      <c r="A139" s="3" t="n">
        <v>20100030595</v>
      </c>
      <c r="B139" s="3" t="n">
        <v>2021</v>
      </c>
      <c r="C139" s="4" t="s">
        <v>1306</v>
      </c>
      <c r="D139" s="3" t="n">
        <v>1</v>
      </c>
      <c r="E139" s="3" t="s">
        <v>442</v>
      </c>
      <c r="F139" s="3" t="s">
        <v>32</v>
      </c>
      <c r="G139" s="3" t="s">
        <v>21</v>
      </c>
      <c r="H139" s="5" t="s">
        <v>32</v>
      </c>
      <c r="I139" s="6" t="n">
        <v>19.4</v>
      </c>
    </row>
    <row r="140" customFormat="false" ht="15" hidden="false" customHeight="false" outlineLevel="0" collapsed="false">
      <c r="A140" s="3" t="n">
        <v>20100030595</v>
      </c>
      <c r="B140" s="3" t="n">
        <v>2021</v>
      </c>
      <c r="C140" s="4" t="s">
        <v>1306</v>
      </c>
      <c r="D140" s="3" t="n">
        <v>1</v>
      </c>
      <c r="E140" s="3" t="s">
        <v>57</v>
      </c>
      <c r="F140" s="3" t="s">
        <v>32</v>
      </c>
      <c r="G140" s="3" t="s">
        <v>21</v>
      </c>
      <c r="H140" s="5" t="s">
        <v>32</v>
      </c>
      <c r="I140" s="6" t="n">
        <v>19.4</v>
      </c>
    </row>
    <row r="141" customFormat="false" ht="15" hidden="false" customHeight="false" outlineLevel="0" collapsed="false">
      <c r="A141" s="3" t="n">
        <v>20100030595</v>
      </c>
      <c r="B141" s="3" t="n">
        <v>2021</v>
      </c>
      <c r="C141" s="4" t="s">
        <v>1306</v>
      </c>
      <c r="D141" s="3" t="n">
        <v>1</v>
      </c>
      <c r="E141" s="3" t="s">
        <v>263</v>
      </c>
      <c r="F141" s="3" t="s">
        <v>32</v>
      </c>
      <c r="G141" s="3" t="s">
        <v>21</v>
      </c>
      <c r="H141" s="5" t="s">
        <v>32</v>
      </c>
      <c r="I141" s="6" t="n">
        <v>19.4</v>
      </c>
    </row>
    <row r="142" customFormat="false" ht="15" hidden="false" customHeight="false" outlineLevel="0" collapsed="false">
      <c r="A142" s="3" t="n">
        <v>20100030595</v>
      </c>
      <c r="B142" s="3" t="n">
        <v>2021</v>
      </c>
      <c r="C142" s="4" t="s">
        <v>1306</v>
      </c>
      <c r="D142" s="3" t="n">
        <v>1</v>
      </c>
      <c r="E142" s="3" t="s">
        <v>172</v>
      </c>
      <c r="F142" s="3" t="s">
        <v>32</v>
      </c>
      <c r="G142" s="3" t="s">
        <v>21</v>
      </c>
      <c r="H142" s="5" t="s">
        <v>32</v>
      </c>
      <c r="I142" s="6" t="n">
        <v>19.4</v>
      </c>
    </row>
    <row r="143" customFormat="false" ht="15" hidden="false" customHeight="false" outlineLevel="0" collapsed="false">
      <c r="A143" s="3" t="n">
        <v>20100030595</v>
      </c>
      <c r="B143" s="3" t="n">
        <v>2021</v>
      </c>
      <c r="C143" s="4" t="s">
        <v>1306</v>
      </c>
      <c r="D143" s="3" t="n">
        <v>1</v>
      </c>
      <c r="E143" s="3" t="s">
        <v>200</v>
      </c>
      <c r="F143" s="3" t="s">
        <v>32</v>
      </c>
      <c r="G143" s="3" t="s">
        <v>21</v>
      </c>
      <c r="H143" s="5" t="s">
        <v>32</v>
      </c>
      <c r="I143" s="6" t="n">
        <v>19.4</v>
      </c>
    </row>
    <row r="144" customFormat="false" ht="15" hidden="false" customHeight="false" outlineLevel="0" collapsed="false">
      <c r="A144" s="3" t="n">
        <v>20100030595</v>
      </c>
      <c r="B144" s="3" t="n">
        <v>2021</v>
      </c>
      <c r="C144" s="4" t="s">
        <v>1306</v>
      </c>
      <c r="D144" s="3" t="n">
        <v>1</v>
      </c>
      <c r="E144" s="3" t="s">
        <v>324</v>
      </c>
      <c r="F144" s="3" t="s">
        <v>32</v>
      </c>
      <c r="G144" s="3" t="s">
        <v>21</v>
      </c>
      <c r="H144" s="5" t="s">
        <v>32</v>
      </c>
      <c r="I144" s="6" t="n">
        <v>19.4</v>
      </c>
    </row>
    <row r="145" customFormat="false" ht="15" hidden="false" customHeight="false" outlineLevel="0" collapsed="false">
      <c r="A145" s="3" t="n">
        <v>20100030595</v>
      </c>
      <c r="B145" s="3" t="n">
        <v>2021</v>
      </c>
      <c r="C145" s="4" t="s">
        <v>1306</v>
      </c>
      <c r="D145" s="3" t="n">
        <v>1</v>
      </c>
      <c r="E145" s="3" t="s">
        <v>445</v>
      </c>
      <c r="F145" s="3" t="s">
        <v>32</v>
      </c>
      <c r="G145" s="3" t="s">
        <v>21</v>
      </c>
      <c r="H145" s="5" t="s">
        <v>32</v>
      </c>
      <c r="I145" s="6" t="n">
        <v>19.4</v>
      </c>
    </row>
    <row r="146" customFormat="false" ht="15" hidden="false" customHeight="false" outlineLevel="0" collapsed="false">
      <c r="A146" s="3" t="n">
        <v>20100030595</v>
      </c>
      <c r="B146" s="3" t="n">
        <v>2021</v>
      </c>
      <c r="C146" s="4" t="s">
        <v>1306</v>
      </c>
      <c r="D146" s="3" t="n">
        <v>1</v>
      </c>
      <c r="E146" s="3" t="s">
        <v>467</v>
      </c>
      <c r="F146" s="3" t="s">
        <v>32</v>
      </c>
      <c r="G146" s="3" t="s">
        <v>21</v>
      </c>
      <c r="H146" s="5" t="s">
        <v>32</v>
      </c>
      <c r="I146" s="6" t="n">
        <v>19.4</v>
      </c>
    </row>
    <row r="147" customFormat="false" ht="15" hidden="false" customHeight="false" outlineLevel="0" collapsed="false">
      <c r="A147" s="3" t="n">
        <v>20100030595</v>
      </c>
      <c r="B147" s="3" t="n">
        <v>2021</v>
      </c>
      <c r="C147" s="4" t="s">
        <v>1306</v>
      </c>
      <c r="D147" s="3" t="n">
        <v>1</v>
      </c>
      <c r="E147" s="3" t="s">
        <v>370</v>
      </c>
      <c r="F147" s="3" t="s">
        <v>32</v>
      </c>
      <c r="G147" s="3" t="s">
        <v>21</v>
      </c>
      <c r="H147" s="5" t="s">
        <v>32</v>
      </c>
      <c r="I147" s="6" t="n">
        <v>19.4</v>
      </c>
    </row>
    <row r="148" customFormat="false" ht="15" hidden="false" customHeight="false" outlineLevel="0" collapsed="false">
      <c r="A148" s="3" t="n">
        <v>20100030595</v>
      </c>
      <c r="B148" s="3" t="n">
        <v>2021</v>
      </c>
      <c r="C148" s="4" t="s">
        <v>1306</v>
      </c>
      <c r="D148" s="3" t="n">
        <v>1</v>
      </c>
      <c r="E148" s="3" t="s">
        <v>472</v>
      </c>
      <c r="F148" s="3" t="s">
        <v>32</v>
      </c>
      <c r="G148" s="3" t="s">
        <v>21</v>
      </c>
      <c r="H148" s="5" t="s">
        <v>32</v>
      </c>
      <c r="I148" s="6" t="n">
        <v>19.4</v>
      </c>
    </row>
    <row r="149" customFormat="false" ht="15" hidden="false" customHeight="false" outlineLevel="0" collapsed="false">
      <c r="A149" s="3" t="n">
        <v>20100030595</v>
      </c>
      <c r="B149" s="3" t="n">
        <v>2021</v>
      </c>
      <c r="C149" s="4" t="s">
        <v>1306</v>
      </c>
      <c r="D149" s="3" t="n">
        <v>1</v>
      </c>
      <c r="E149" s="3" t="s">
        <v>123</v>
      </c>
      <c r="F149" s="3" t="s">
        <v>32</v>
      </c>
      <c r="G149" s="3" t="s">
        <v>21</v>
      </c>
      <c r="H149" s="5" t="s">
        <v>32</v>
      </c>
      <c r="I149" s="6" t="n">
        <v>19.4</v>
      </c>
    </row>
    <row r="150" customFormat="false" ht="15" hidden="false" customHeight="false" outlineLevel="0" collapsed="false">
      <c r="A150" s="3" t="n">
        <v>20100030595</v>
      </c>
      <c r="B150" s="3" t="n">
        <v>2021</v>
      </c>
      <c r="C150" s="4" t="s">
        <v>1306</v>
      </c>
      <c r="D150" s="3" t="n">
        <v>1</v>
      </c>
      <c r="E150" s="3" t="s">
        <v>100</v>
      </c>
      <c r="F150" s="3" t="s">
        <v>32</v>
      </c>
      <c r="G150" s="3" t="s">
        <v>21</v>
      </c>
      <c r="H150" s="5" t="s">
        <v>32</v>
      </c>
      <c r="I150" s="6" t="n">
        <v>19.4</v>
      </c>
    </row>
    <row r="151" customFormat="false" ht="15" hidden="false" customHeight="false" outlineLevel="0" collapsed="false">
      <c r="A151" s="3" t="n">
        <v>20100030595</v>
      </c>
      <c r="B151" s="3" t="n">
        <v>2021</v>
      </c>
      <c r="C151" s="4" t="s">
        <v>1306</v>
      </c>
      <c r="D151" s="3" t="n">
        <v>1</v>
      </c>
      <c r="E151" s="3" t="s">
        <v>207</v>
      </c>
      <c r="F151" s="3" t="s">
        <v>32</v>
      </c>
      <c r="G151" s="3" t="s">
        <v>21</v>
      </c>
      <c r="H151" s="5" t="s">
        <v>32</v>
      </c>
      <c r="I151" s="6" t="n">
        <v>19.4</v>
      </c>
    </row>
    <row r="152" customFormat="false" ht="15" hidden="false" customHeight="false" outlineLevel="0" collapsed="false">
      <c r="A152" s="3" t="n">
        <v>20100030595</v>
      </c>
      <c r="B152" s="3" t="n">
        <v>2021</v>
      </c>
      <c r="C152" s="4" t="s">
        <v>1306</v>
      </c>
      <c r="D152" s="3" t="n">
        <v>1</v>
      </c>
      <c r="E152" s="3" t="s">
        <v>360</v>
      </c>
      <c r="F152" s="3" t="s">
        <v>32</v>
      </c>
      <c r="G152" s="3" t="s">
        <v>21</v>
      </c>
      <c r="H152" s="5" t="s">
        <v>32</v>
      </c>
      <c r="I152" s="6" t="n">
        <v>19.4</v>
      </c>
    </row>
    <row r="153" customFormat="false" ht="15" hidden="false" customHeight="false" outlineLevel="0" collapsed="false">
      <c r="A153" s="3" t="n">
        <v>20100030595</v>
      </c>
      <c r="B153" s="3" t="n">
        <v>2021</v>
      </c>
      <c r="C153" s="4" t="s">
        <v>1306</v>
      </c>
      <c r="D153" s="3" t="n">
        <v>1</v>
      </c>
      <c r="E153" s="3" t="s">
        <v>334</v>
      </c>
      <c r="F153" s="3" t="s">
        <v>32</v>
      </c>
      <c r="G153" s="3" t="s">
        <v>21</v>
      </c>
      <c r="H153" s="5" t="s">
        <v>32</v>
      </c>
      <c r="I153" s="6" t="n">
        <v>19.4</v>
      </c>
    </row>
    <row r="154" customFormat="false" ht="15" hidden="false" customHeight="false" outlineLevel="0" collapsed="false">
      <c r="A154" s="3" t="n">
        <v>20100030595</v>
      </c>
      <c r="B154" s="3" t="n">
        <v>2021</v>
      </c>
      <c r="C154" s="4" t="s">
        <v>1306</v>
      </c>
      <c r="D154" s="3" t="n">
        <v>1</v>
      </c>
      <c r="E154" s="3" t="s">
        <v>289</v>
      </c>
      <c r="F154" s="3" t="s">
        <v>32</v>
      </c>
      <c r="G154" s="3" t="s">
        <v>21</v>
      </c>
      <c r="H154" s="5" t="s">
        <v>32</v>
      </c>
      <c r="I154" s="6" t="n">
        <v>19.4</v>
      </c>
    </row>
    <row r="155" customFormat="false" ht="15" hidden="false" customHeight="false" outlineLevel="0" collapsed="false">
      <c r="A155" s="3" t="n">
        <v>20100030595</v>
      </c>
      <c r="B155" s="3" t="n">
        <v>2021</v>
      </c>
      <c r="C155" s="4" t="s">
        <v>1306</v>
      </c>
      <c r="D155" s="3" t="n">
        <v>1</v>
      </c>
      <c r="E155" s="3" t="s">
        <v>356</v>
      </c>
      <c r="F155" s="3" t="s">
        <v>32</v>
      </c>
      <c r="G155" s="3" t="s">
        <v>21</v>
      </c>
      <c r="H155" s="5" t="s">
        <v>32</v>
      </c>
      <c r="I155" s="6" t="n">
        <v>19.4</v>
      </c>
    </row>
    <row r="156" customFormat="false" ht="15" hidden="false" customHeight="false" outlineLevel="0" collapsed="false">
      <c r="A156" s="3" t="n">
        <v>20100030595</v>
      </c>
      <c r="B156" s="3" t="n">
        <v>2021</v>
      </c>
      <c r="C156" s="4" t="s">
        <v>1306</v>
      </c>
      <c r="D156" s="3" t="n">
        <v>1</v>
      </c>
      <c r="E156" s="3" t="s">
        <v>325</v>
      </c>
      <c r="F156" s="3" t="s">
        <v>32</v>
      </c>
      <c r="G156" s="3" t="s">
        <v>21</v>
      </c>
      <c r="H156" s="5" t="s">
        <v>32</v>
      </c>
      <c r="I156" s="6" t="n">
        <v>19.4</v>
      </c>
    </row>
    <row r="157" customFormat="false" ht="15" hidden="false" customHeight="false" outlineLevel="0" collapsed="false">
      <c r="A157" s="3" t="n">
        <v>20100030595</v>
      </c>
      <c r="B157" s="3" t="n">
        <v>2021</v>
      </c>
      <c r="C157" s="4" t="s">
        <v>1306</v>
      </c>
      <c r="D157" s="3" t="n">
        <v>1</v>
      </c>
      <c r="E157" s="3" t="s">
        <v>254</v>
      </c>
      <c r="F157" s="3" t="s">
        <v>32</v>
      </c>
      <c r="G157" s="3" t="s">
        <v>21</v>
      </c>
      <c r="H157" s="5" t="s">
        <v>32</v>
      </c>
      <c r="I157" s="6" t="n">
        <v>19.4</v>
      </c>
    </row>
    <row r="158" customFormat="false" ht="15" hidden="false" customHeight="false" outlineLevel="0" collapsed="false">
      <c r="A158" s="3" t="n">
        <v>20100030595</v>
      </c>
      <c r="B158" s="3" t="n">
        <v>2021</v>
      </c>
      <c r="C158" s="4" t="s">
        <v>1306</v>
      </c>
      <c r="D158" s="3" t="n">
        <v>1</v>
      </c>
      <c r="E158" s="3" t="s">
        <v>379</v>
      </c>
      <c r="F158" s="3" t="s">
        <v>32</v>
      </c>
      <c r="G158" s="3" t="s">
        <v>21</v>
      </c>
      <c r="H158" s="5" t="s">
        <v>32</v>
      </c>
      <c r="I158" s="6" t="n">
        <v>19.4</v>
      </c>
    </row>
    <row r="159" customFormat="false" ht="15" hidden="false" customHeight="false" outlineLevel="0" collapsed="false">
      <c r="A159" s="3" t="n">
        <v>20100030595</v>
      </c>
      <c r="B159" s="3" t="n">
        <v>2021</v>
      </c>
      <c r="C159" s="4" t="s">
        <v>1306</v>
      </c>
      <c r="D159" s="3" t="n">
        <v>1</v>
      </c>
      <c r="E159" s="3" t="s">
        <v>471</v>
      </c>
      <c r="F159" s="3" t="s">
        <v>32</v>
      </c>
      <c r="G159" s="3" t="s">
        <v>21</v>
      </c>
      <c r="H159" s="5" t="s">
        <v>32</v>
      </c>
      <c r="I159" s="6" t="n">
        <v>19.4</v>
      </c>
    </row>
    <row r="160" customFormat="false" ht="15" hidden="false" customHeight="false" outlineLevel="0" collapsed="false">
      <c r="A160" s="3" t="n">
        <v>20100030595</v>
      </c>
      <c r="B160" s="3" t="n">
        <v>2021</v>
      </c>
      <c r="C160" s="4" t="s">
        <v>1306</v>
      </c>
      <c r="D160" s="3" t="n">
        <v>1</v>
      </c>
      <c r="E160" s="3" t="s">
        <v>317</v>
      </c>
      <c r="F160" s="3" t="s">
        <v>32</v>
      </c>
      <c r="G160" s="3" t="s">
        <v>21</v>
      </c>
      <c r="H160" s="5" t="s">
        <v>32</v>
      </c>
      <c r="I160" s="6" t="n">
        <v>19.4</v>
      </c>
    </row>
    <row r="161" customFormat="false" ht="15" hidden="false" customHeight="false" outlineLevel="0" collapsed="false">
      <c r="A161" s="3" t="n">
        <v>20100030595</v>
      </c>
      <c r="B161" s="3" t="n">
        <v>2021</v>
      </c>
      <c r="C161" s="4" t="s">
        <v>1306</v>
      </c>
      <c r="D161" s="3" t="n">
        <v>1</v>
      </c>
      <c r="E161" s="3" t="s">
        <v>458</v>
      </c>
      <c r="F161" s="3" t="s">
        <v>32</v>
      </c>
      <c r="G161" s="3" t="s">
        <v>21</v>
      </c>
      <c r="H161" s="5" t="s">
        <v>32</v>
      </c>
      <c r="I161" s="6" t="n">
        <v>19.4</v>
      </c>
    </row>
    <row r="162" customFormat="false" ht="15" hidden="false" customHeight="false" outlineLevel="0" collapsed="false">
      <c r="A162" s="3" t="n">
        <v>20100030595</v>
      </c>
      <c r="B162" s="3" t="n">
        <v>2021</v>
      </c>
      <c r="C162" s="4" t="s">
        <v>1306</v>
      </c>
      <c r="D162" s="3" t="n">
        <v>1</v>
      </c>
      <c r="E162" s="3" t="s">
        <v>428</v>
      </c>
      <c r="F162" s="3" t="s">
        <v>32</v>
      </c>
      <c r="G162" s="3" t="s">
        <v>21</v>
      </c>
      <c r="H162" s="5" t="s">
        <v>32</v>
      </c>
      <c r="I162" s="6" t="n">
        <v>19.4</v>
      </c>
    </row>
    <row r="163" customFormat="false" ht="15" hidden="false" customHeight="false" outlineLevel="0" collapsed="false">
      <c r="A163" s="3" t="n">
        <v>20100030595</v>
      </c>
      <c r="B163" s="3" t="n">
        <v>2021</v>
      </c>
      <c r="C163" s="4" t="s">
        <v>1306</v>
      </c>
      <c r="D163" s="3" t="n">
        <v>1</v>
      </c>
      <c r="E163" s="3" t="s">
        <v>133</v>
      </c>
      <c r="F163" s="3" t="s">
        <v>32</v>
      </c>
      <c r="G163" s="3" t="s">
        <v>21</v>
      </c>
      <c r="H163" s="5" t="s">
        <v>32</v>
      </c>
      <c r="I163" s="6" t="n">
        <v>19.4</v>
      </c>
    </row>
    <row r="164" customFormat="false" ht="15" hidden="false" customHeight="false" outlineLevel="0" collapsed="false">
      <c r="A164" s="3" t="n">
        <v>20100030595</v>
      </c>
      <c r="B164" s="3" t="n">
        <v>2021</v>
      </c>
      <c r="C164" s="4" t="s">
        <v>1306</v>
      </c>
      <c r="D164" s="3" t="n">
        <v>1</v>
      </c>
      <c r="E164" s="3" t="s">
        <v>403</v>
      </c>
      <c r="F164" s="3" t="s">
        <v>32</v>
      </c>
      <c r="G164" s="3" t="s">
        <v>21</v>
      </c>
      <c r="H164" s="5" t="s">
        <v>32</v>
      </c>
      <c r="I164" s="6" t="n">
        <v>19.4</v>
      </c>
    </row>
    <row r="165" customFormat="false" ht="15" hidden="false" customHeight="false" outlineLevel="0" collapsed="false">
      <c r="A165" s="3" t="n">
        <v>20100030595</v>
      </c>
      <c r="B165" s="3" t="n">
        <v>2021</v>
      </c>
      <c r="C165" s="4" t="s">
        <v>1306</v>
      </c>
      <c r="D165" s="3" t="n">
        <v>1</v>
      </c>
      <c r="E165" s="3" t="s">
        <v>282</v>
      </c>
      <c r="F165" s="3" t="s">
        <v>32</v>
      </c>
      <c r="G165" s="3" t="s">
        <v>21</v>
      </c>
      <c r="H165" s="5" t="s">
        <v>32</v>
      </c>
      <c r="I165" s="6" t="n">
        <v>19.4</v>
      </c>
    </row>
    <row r="166" customFormat="false" ht="15" hidden="false" customHeight="false" outlineLevel="0" collapsed="false">
      <c r="A166" s="3" t="n">
        <v>20100030595</v>
      </c>
      <c r="B166" s="3" t="n">
        <v>2021</v>
      </c>
      <c r="C166" s="4" t="s">
        <v>1306</v>
      </c>
      <c r="D166" s="3" t="n">
        <v>1</v>
      </c>
      <c r="E166" s="3" t="s">
        <v>393</v>
      </c>
      <c r="F166" s="3" t="s">
        <v>32</v>
      </c>
      <c r="G166" s="3" t="s">
        <v>21</v>
      </c>
      <c r="H166" s="5" t="s">
        <v>32</v>
      </c>
      <c r="I166" s="6" t="n">
        <v>19.4</v>
      </c>
    </row>
    <row r="167" customFormat="false" ht="15" hidden="false" customHeight="false" outlineLevel="0" collapsed="false">
      <c r="A167" s="3" t="n">
        <v>20100030595</v>
      </c>
      <c r="B167" s="3" t="n">
        <v>2021</v>
      </c>
      <c r="C167" s="4" t="s">
        <v>1306</v>
      </c>
      <c r="D167" s="3" t="n">
        <v>1</v>
      </c>
      <c r="E167" s="3" t="s">
        <v>285</v>
      </c>
      <c r="F167" s="3" t="s">
        <v>32</v>
      </c>
      <c r="G167" s="3" t="s">
        <v>21</v>
      </c>
      <c r="H167" s="5" t="s">
        <v>32</v>
      </c>
      <c r="I167" s="6" t="n">
        <v>19.4</v>
      </c>
    </row>
    <row r="168" customFormat="false" ht="15" hidden="false" customHeight="false" outlineLevel="0" collapsed="false">
      <c r="A168" s="3" t="n">
        <v>20100030595</v>
      </c>
      <c r="B168" s="3" t="n">
        <v>2021</v>
      </c>
      <c r="C168" s="4" t="s">
        <v>1306</v>
      </c>
      <c r="D168" s="3" t="n">
        <v>1</v>
      </c>
      <c r="E168" s="3" t="s">
        <v>44</v>
      </c>
      <c r="F168" s="3" t="s">
        <v>32</v>
      </c>
      <c r="G168" s="3" t="s">
        <v>21</v>
      </c>
      <c r="H168" s="5" t="s">
        <v>32</v>
      </c>
      <c r="I168" s="6" t="n">
        <v>19.4</v>
      </c>
    </row>
    <row r="169" customFormat="false" ht="15" hidden="false" customHeight="false" outlineLevel="0" collapsed="false">
      <c r="A169" s="3" t="n">
        <v>20100030595</v>
      </c>
      <c r="B169" s="3" t="n">
        <v>2021</v>
      </c>
      <c r="C169" s="4" t="s">
        <v>1306</v>
      </c>
      <c r="D169" s="3" t="n">
        <v>1</v>
      </c>
      <c r="E169" s="3" t="s">
        <v>378</v>
      </c>
      <c r="F169" s="3" t="s">
        <v>32</v>
      </c>
      <c r="G169" s="3" t="s">
        <v>21</v>
      </c>
      <c r="H169" s="5" t="s">
        <v>32</v>
      </c>
      <c r="I169" s="6" t="n">
        <v>19.4</v>
      </c>
    </row>
    <row r="170" customFormat="false" ht="15" hidden="false" customHeight="false" outlineLevel="0" collapsed="false">
      <c r="A170" s="3" t="n">
        <v>20100030595</v>
      </c>
      <c r="B170" s="3" t="n">
        <v>2021</v>
      </c>
      <c r="C170" s="4" t="s">
        <v>1306</v>
      </c>
      <c r="D170" s="3" t="n">
        <v>1</v>
      </c>
      <c r="E170" s="3" t="s">
        <v>126</v>
      </c>
      <c r="F170" s="3" t="s">
        <v>32</v>
      </c>
      <c r="G170" s="3" t="s">
        <v>21</v>
      </c>
      <c r="H170" s="5" t="s">
        <v>32</v>
      </c>
      <c r="I170" s="6" t="n">
        <v>19.4</v>
      </c>
    </row>
    <row r="171" customFormat="false" ht="15" hidden="false" customHeight="false" outlineLevel="0" collapsed="false">
      <c r="A171" s="3" t="n">
        <v>20100030595</v>
      </c>
      <c r="B171" s="3" t="n">
        <v>2021</v>
      </c>
      <c r="C171" s="4" t="s">
        <v>1306</v>
      </c>
      <c r="D171" s="3" t="n">
        <v>1</v>
      </c>
      <c r="E171" s="3" t="s">
        <v>217</v>
      </c>
      <c r="F171" s="3" t="s">
        <v>32</v>
      </c>
      <c r="G171" s="3" t="s">
        <v>21</v>
      </c>
      <c r="H171" s="5" t="s">
        <v>32</v>
      </c>
      <c r="I171" s="6" t="n">
        <v>19.4</v>
      </c>
    </row>
    <row r="172" customFormat="false" ht="15" hidden="false" customHeight="false" outlineLevel="0" collapsed="false">
      <c r="A172" s="3" t="n">
        <v>20100030595</v>
      </c>
      <c r="B172" s="3" t="n">
        <v>2021</v>
      </c>
      <c r="C172" s="4" t="s">
        <v>1306</v>
      </c>
      <c r="D172" s="3" t="n">
        <v>1</v>
      </c>
      <c r="E172" s="3" t="s">
        <v>85</v>
      </c>
      <c r="F172" s="3" t="s">
        <v>32</v>
      </c>
      <c r="G172" s="3" t="s">
        <v>21</v>
      </c>
      <c r="H172" s="5" t="s">
        <v>32</v>
      </c>
      <c r="I172" s="6" t="n">
        <v>19.4</v>
      </c>
    </row>
    <row r="173" customFormat="false" ht="15" hidden="false" customHeight="false" outlineLevel="0" collapsed="false">
      <c r="A173" s="3" t="n">
        <v>20100030595</v>
      </c>
      <c r="B173" s="3" t="n">
        <v>2021</v>
      </c>
      <c r="C173" s="4" t="s">
        <v>1306</v>
      </c>
      <c r="D173" s="3" t="n">
        <v>1</v>
      </c>
      <c r="E173" s="3" t="s">
        <v>371</v>
      </c>
      <c r="F173" s="3" t="s">
        <v>32</v>
      </c>
      <c r="G173" s="3" t="s">
        <v>21</v>
      </c>
      <c r="H173" s="5" t="s">
        <v>32</v>
      </c>
      <c r="I173" s="6" t="n">
        <v>19.4</v>
      </c>
    </row>
    <row r="174" customFormat="false" ht="15" hidden="false" customHeight="false" outlineLevel="0" collapsed="false">
      <c r="A174" s="3" t="n">
        <v>20100030595</v>
      </c>
      <c r="B174" s="3" t="n">
        <v>2021</v>
      </c>
      <c r="C174" s="4" t="s">
        <v>1306</v>
      </c>
      <c r="D174" s="3" t="n">
        <v>1</v>
      </c>
      <c r="E174" s="3" t="s">
        <v>463</v>
      </c>
      <c r="F174" s="3" t="s">
        <v>32</v>
      </c>
      <c r="G174" s="3" t="s">
        <v>21</v>
      </c>
      <c r="H174" s="5" t="s">
        <v>32</v>
      </c>
      <c r="I174" s="6" t="n">
        <v>19.4</v>
      </c>
    </row>
    <row r="175" customFormat="false" ht="15" hidden="false" customHeight="false" outlineLevel="0" collapsed="false">
      <c r="A175" s="3" t="n">
        <v>20100030595</v>
      </c>
      <c r="B175" s="3" t="n">
        <v>2021</v>
      </c>
      <c r="C175" s="4" t="s">
        <v>1306</v>
      </c>
      <c r="D175" s="3" t="n">
        <v>1</v>
      </c>
      <c r="E175" s="3" t="s">
        <v>380</v>
      </c>
      <c r="F175" s="3" t="s">
        <v>32</v>
      </c>
      <c r="G175" s="3" t="s">
        <v>21</v>
      </c>
      <c r="H175" s="5" t="s">
        <v>32</v>
      </c>
      <c r="I175" s="6" t="n">
        <v>19.4</v>
      </c>
    </row>
    <row r="176" customFormat="false" ht="15" hidden="false" customHeight="false" outlineLevel="0" collapsed="false">
      <c r="A176" s="3" t="n">
        <v>20100030595</v>
      </c>
      <c r="B176" s="3" t="n">
        <v>2021</v>
      </c>
      <c r="C176" s="4" t="s">
        <v>1306</v>
      </c>
      <c r="D176" s="3" t="n">
        <v>1</v>
      </c>
      <c r="E176" s="3" t="s">
        <v>361</v>
      </c>
      <c r="F176" s="3" t="s">
        <v>32</v>
      </c>
      <c r="G176" s="3" t="s">
        <v>21</v>
      </c>
      <c r="H176" s="5" t="s">
        <v>32</v>
      </c>
      <c r="I176" s="6" t="n">
        <v>19.4</v>
      </c>
    </row>
    <row r="177" customFormat="false" ht="15" hidden="false" customHeight="false" outlineLevel="0" collapsed="false">
      <c r="A177" s="3" t="n">
        <v>20100030595</v>
      </c>
      <c r="B177" s="3" t="n">
        <v>2021</v>
      </c>
      <c r="C177" s="4" t="s">
        <v>1306</v>
      </c>
      <c r="D177" s="3" t="n">
        <v>1</v>
      </c>
      <c r="E177" s="3" t="s">
        <v>247</v>
      </c>
      <c r="F177" s="3" t="s">
        <v>32</v>
      </c>
      <c r="G177" s="3" t="s">
        <v>21</v>
      </c>
      <c r="H177" s="5" t="s">
        <v>32</v>
      </c>
      <c r="I177" s="6" t="n">
        <v>19.4</v>
      </c>
    </row>
    <row r="178" customFormat="false" ht="15" hidden="false" customHeight="false" outlineLevel="0" collapsed="false">
      <c r="A178" s="3" t="n">
        <v>20100030595</v>
      </c>
      <c r="B178" s="3" t="n">
        <v>2021</v>
      </c>
      <c r="C178" s="4" t="s">
        <v>1306</v>
      </c>
      <c r="D178" s="3" t="n">
        <v>1</v>
      </c>
      <c r="E178" s="3" t="s">
        <v>234</v>
      </c>
      <c r="F178" s="3" t="s">
        <v>32</v>
      </c>
      <c r="G178" s="3" t="s">
        <v>21</v>
      </c>
      <c r="H178" s="5" t="s">
        <v>32</v>
      </c>
      <c r="I178" s="6" t="n">
        <v>19.4</v>
      </c>
    </row>
    <row r="179" customFormat="false" ht="15" hidden="false" customHeight="false" outlineLevel="0" collapsed="false">
      <c r="A179" s="3" t="n">
        <v>20100030595</v>
      </c>
      <c r="B179" s="3" t="n">
        <v>2021</v>
      </c>
      <c r="C179" s="4" t="s">
        <v>1306</v>
      </c>
      <c r="D179" s="3" t="n">
        <v>1</v>
      </c>
      <c r="E179" s="3" t="s">
        <v>249</v>
      </c>
      <c r="F179" s="3" t="s">
        <v>32</v>
      </c>
      <c r="G179" s="3" t="s">
        <v>21</v>
      </c>
      <c r="H179" s="5" t="s">
        <v>32</v>
      </c>
      <c r="I179" s="6" t="n">
        <v>19.4</v>
      </c>
    </row>
    <row r="180" customFormat="false" ht="15" hidden="false" customHeight="false" outlineLevel="0" collapsed="false">
      <c r="A180" s="3" t="n">
        <v>20100030595</v>
      </c>
      <c r="B180" s="3" t="n">
        <v>2021</v>
      </c>
      <c r="C180" s="4" t="s">
        <v>1306</v>
      </c>
      <c r="D180" s="3" t="n">
        <v>1</v>
      </c>
      <c r="E180" s="3" t="s">
        <v>54</v>
      </c>
      <c r="F180" s="3" t="s">
        <v>32</v>
      </c>
      <c r="G180" s="3" t="s">
        <v>21</v>
      </c>
      <c r="H180" s="5" t="s">
        <v>32</v>
      </c>
      <c r="I180" s="6" t="n">
        <v>19.4</v>
      </c>
    </row>
    <row r="181" customFormat="false" ht="15" hidden="false" customHeight="false" outlineLevel="0" collapsed="false">
      <c r="A181" s="3" t="n">
        <v>20100030595</v>
      </c>
      <c r="B181" s="3" t="n">
        <v>2021</v>
      </c>
      <c r="C181" s="4" t="s">
        <v>1306</v>
      </c>
      <c r="D181" s="3" t="n">
        <v>1</v>
      </c>
      <c r="E181" s="3" t="s">
        <v>180</v>
      </c>
      <c r="F181" s="3" t="s">
        <v>32</v>
      </c>
      <c r="G181" s="3" t="s">
        <v>21</v>
      </c>
      <c r="H181" s="5" t="s">
        <v>32</v>
      </c>
      <c r="I181" s="6" t="n">
        <v>19.4</v>
      </c>
    </row>
    <row r="182" customFormat="false" ht="15" hidden="false" customHeight="false" outlineLevel="0" collapsed="false">
      <c r="A182" s="3" t="n">
        <v>20100030595</v>
      </c>
      <c r="B182" s="3" t="n">
        <v>2021</v>
      </c>
      <c r="C182" s="4" t="s">
        <v>1306</v>
      </c>
      <c r="D182" s="3" t="n">
        <v>1</v>
      </c>
      <c r="E182" s="3" t="s">
        <v>332</v>
      </c>
      <c r="F182" s="3" t="s">
        <v>32</v>
      </c>
      <c r="G182" s="3" t="s">
        <v>21</v>
      </c>
      <c r="H182" s="5" t="s">
        <v>32</v>
      </c>
      <c r="I182" s="6" t="n">
        <v>19.4</v>
      </c>
    </row>
    <row r="183" customFormat="false" ht="15" hidden="false" customHeight="false" outlineLevel="0" collapsed="false">
      <c r="A183" s="3" t="n">
        <v>20100030595</v>
      </c>
      <c r="B183" s="3" t="n">
        <v>2021</v>
      </c>
      <c r="C183" s="4" t="s">
        <v>1306</v>
      </c>
      <c r="D183" s="3" t="n">
        <v>1</v>
      </c>
      <c r="E183" s="3" t="s">
        <v>309</v>
      </c>
      <c r="F183" s="3" t="s">
        <v>32</v>
      </c>
      <c r="G183" s="3" t="s">
        <v>21</v>
      </c>
      <c r="H183" s="5" t="s">
        <v>32</v>
      </c>
      <c r="I183" s="6" t="n">
        <v>19.4</v>
      </c>
    </row>
    <row r="184" customFormat="false" ht="15" hidden="false" customHeight="false" outlineLevel="0" collapsed="false">
      <c r="A184" s="3" t="n">
        <v>20100030595</v>
      </c>
      <c r="B184" s="3" t="n">
        <v>2021</v>
      </c>
      <c r="C184" s="4" t="s">
        <v>1306</v>
      </c>
      <c r="D184" s="3" t="n">
        <v>1</v>
      </c>
      <c r="E184" s="3" t="s">
        <v>228</v>
      </c>
      <c r="F184" s="3" t="s">
        <v>32</v>
      </c>
      <c r="G184" s="3" t="s">
        <v>21</v>
      </c>
      <c r="H184" s="5" t="s">
        <v>32</v>
      </c>
      <c r="I184" s="6" t="n">
        <v>19.4</v>
      </c>
    </row>
    <row r="185" customFormat="false" ht="15" hidden="false" customHeight="false" outlineLevel="0" collapsed="false">
      <c r="A185" s="3" t="n">
        <v>20100030595</v>
      </c>
      <c r="B185" s="3" t="n">
        <v>2021</v>
      </c>
      <c r="C185" s="4" t="s">
        <v>1306</v>
      </c>
      <c r="D185" s="3" t="n">
        <v>1</v>
      </c>
      <c r="E185" s="3" t="s">
        <v>357</v>
      </c>
      <c r="F185" s="3" t="s">
        <v>32</v>
      </c>
      <c r="G185" s="3" t="s">
        <v>21</v>
      </c>
      <c r="H185" s="5" t="s">
        <v>32</v>
      </c>
      <c r="I185" s="6" t="n">
        <v>19.4</v>
      </c>
    </row>
    <row r="186" customFormat="false" ht="15" hidden="false" customHeight="false" outlineLevel="0" collapsed="false">
      <c r="A186" s="3" t="n">
        <v>20100030595</v>
      </c>
      <c r="B186" s="3" t="n">
        <v>2021</v>
      </c>
      <c r="C186" s="4" t="s">
        <v>1306</v>
      </c>
      <c r="D186" s="3" t="n">
        <v>1</v>
      </c>
      <c r="E186" s="3" t="s">
        <v>71</v>
      </c>
      <c r="F186" s="3" t="s">
        <v>32</v>
      </c>
      <c r="G186" s="3" t="s">
        <v>21</v>
      </c>
      <c r="H186" s="5" t="s">
        <v>32</v>
      </c>
      <c r="I186" s="6" t="n">
        <v>19.4</v>
      </c>
    </row>
    <row r="187" customFormat="false" ht="15" hidden="false" customHeight="false" outlineLevel="0" collapsed="false">
      <c r="A187" s="3" t="n">
        <v>20100030595</v>
      </c>
      <c r="B187" s="3" t="n">
        <v>2021</v>
      </c>
      <c r="C187" s="4" t="s">
        <v>1306</v>
      </c>
      <c r="D187" s="3" t="n">
        <v>1</v>
      </c>
      <c r="E187" s="3" t="s">
        <v>129</v>
      </c>
      <c r="F187" s="3" t="s">
        <v>32</v>
      </c>
      <c r="G187" s="3" t="s">
        <v>21</v>
      </c>
      <c r="H187" s="5" t="s">
        <v>32</v>
      </c>
      <c r="I187" s="6" t="n">
        <v>19.4</v>
      </c>
    </row>
    <row r="188" customFormat="false" ht="15" hidden="false" customHeight="false" outlineLevel="0" collapsed="false">
      <c r="A188" s="3" t="n">
        <v>20100030595</v>
      </c>
      <c r="B188" s="3" t="n">
        <v>2021</v>
      </c>
      <c r="C188" s="4" t="s">
        <v>1306</v>
      </c>
      <c r="D188" s="3" t="n">
        <v>1</v>
      </c>
      <c r="E188" s="3" t="s">
        <v>120</v>
      </c>
      <c r="F188" s="3" t="s">
        <v>32</v>
      </c>
      <c r="G188" s="3" t="s">
        <v>21</v>
      </c>
      <c r="H188" s="5" t="s">
        <v>32</v>
      </c>
      <c r="I188" s="6" t="n">
        <v>19.4</v>
      </c>
    </row>
    <row r="189" customFormat="false" ht="15" hidden="false" customHeight="false" outlineLevel="0" collapsed="false">
      <c r="A189" s="3" t="n">
        <v>20100030595</v>
      </c>
      <c r="B189" s="3" t="n">
        <v>2021</v>
      </c>
      <c r="C189" s="4" t="s">
        <v>1306</v>
      </c>
      <c r="D189" s="3" t="n">
        <v>1</v>
      </c>
      <c r="E189" s="3" t="s">
        <v>307</v>
      </c>
      <c r="F189" s="3" t="s">
        <v>32</v>
      </c>
      <c r="G189" s="3" t="s">
        <v>21</v>
      </c>
      <c r="H189" s="5" t="s">
        <v>32</v>
      </c>
      <c r="I189" s="6" t="n">
        <v>19.4</v>
      </c>
    </row>
    <row r="190" customFormat="false" ht="15" hidden="false" customHeight="false" outlineLevel="0" collapsed="false">
      <c r="A190" s="3" t="n">
        <v>20100030595</v>
      </c>
      <c r="B190" s="3" t="n">
        <v>2021</v>
      </c>
      <c r="C190" s="4" t="s">
        <v>1306</v>
      </c>
      <c r="D190" s="3" t="n">
        <v>1</v>
      </c>
      <c r="E190" s="3" t="s">
        <v>63</v>
      </c>
      <c r="F190" s="3" t="s">
        <v>32</v>
      </c>
      <c r="G190" s="3" t="s">
        <v>21</v>
      </c>
      <c r="H190" s="5" t="s">
        <v>32</v>
      </c>
      <c r="I190" s="6" t="n">
        <v>19.4</v>
      </c>
    </row>
    <row r="191" customFormat="false" ht="15" hidden="false" customHeight="false" outlineLevel="0" collapsed="false">
      <c r="A191" s="3" t="n">
        <v>20100030595</v>
      </c>
      <c r="B191" s="3" t="n">
        <v>2021</v>
      </c>
      <c r="C191" s="4" t="s">
        <v>1306</v>
      </c>
      <c r="D191" s="3" t="n">
        <v>1</v>
      </c>
      <c r="E191" s="3" t="s">
        <v>72</v>
      </c>
      <c r="F191" s="3" t="s">
        <v>32</v>
      </c>
      <c r="G191" s="3" t="s">
        <v>21</v>
      </c>
      <c r="H191" s="5" t="s">
        <v>32</v>
      </c>
      <c r="I191" s="6" t="n">
        <v>19.4</v>
      </c>
    </row>
    <row r="192" customFormat="false" ht="15" hidden="false" customHeight="false" outlineLevel="0" collapsed="false">
      <c r="A192" s="3" t="n">
        <v>20100030595</v>
      </c>
      <c r="B192" s="3" t="n">
        <v>2021</v>
      </c>
      <c r="C192" s="4" t="s">
        <v>1306</v>
      </c>
      <c r="D192" s="3" t="n">
        <v>1</v>
      </c>
      <c r="E192" s="3" t="s">
        <v>239</v>
      </c>
      <c r="F192" s="3" t="s">
        <v>32</v>
      </c>
      <c r="G192" s="3" t="s">
        <v>21</v>
      </c>
      <c r="H192" s="5" t="s">
        <v>32</v>
      </c>
      <c r="I192" s="6" t="n">
        <v>19.4</v>
      </c>
    </row>
    <row r="193" customFormat="false" ht="15" hidden="false" customHeight="false" outlineLevel="0" collapsed="false">
      <c r="A193" s="3" t="n">
        <v>20100030595</v>
      </c>
      <c r="B193" s="3" t="n">
        <v>2021</v>
      </c>
      <c r="C193" s="4" t="s">
        <v>1306</v>
      </c>
      <c r="D193" s="3" t="n">
        <v>1</v>
      </c>
      <c r="E193" s="3" t="s">
        <v>121</v>
      </c>
      <c r="F193" s="3" t="s">
        <v>32</v>
      </c>
      <c r="G193" s="3" t="s">
        <v>21</v>
      </c>
      <c r="H193" s="5" t="s">
        <v>32</v>
      </c>
      <c r="I193" s="6" t="n">
        <v>19.4</v>
      </c>
    </row>
    <row r="194" customFormat="false" ht="15" hidden="false" customHeight="false" outlineLevel="0" collapsed="false">
      <c r="A194" s="3" t="n">
        <v>20100030595</v>
      </c>
      <c r="B194" s="3" t="n">
        <v>2021</v>
      </c>
      <c r="C194" s="4" t="s">
        <v>1306</v>
      </c>
      <c r="D194" s="3" t="n">
        <v>1</v>
      </c>
      <c r="E194" s="3" t="s">
        <v>203</v>
      </c>
      <c r="F194" s="3" t="s">
        <v>32</v>
      </c>
      <c r="G194" s="3" t="s">
        <v>21</v>
      </c>
      <c r="H194" s="5" t="s">
        <v>32</v>
      </c>
      <c r="I194" s="6" t="n">
        <v>19.4</v>
      </c>
    </row>
    <row r="195" customFormat="false" ht="15" hidden="false" customHeight="false" outlineLevel="0" collapsed="false">
      <c r="A195" s="3" t="n">
        <v>20100030595</v>
      </c>
      <c r="B195" s="3" t="n">
        <v>2021</v>
      </c>
      <c r="C195" s="4" t="s">
        <v>1306</v>
      </c>
      <c r="D195" s="3" t="n">
        <v>1</v>
      </c>
      <c r="E195" s="3" t="s">
        <v>260</v>
      </c>
      <c r="F195" s="3" t="s">
        <v>32</v>
      </c>
      <c r="G195" s="3" t="s">
        <v>21</v>
      </c>
      <c r="H195" s="5" t="s">
        <v>32</v>
      </c>
      <c r="I195" s="6" t="n">
        <v>19.4</v>
      </c>
    </row>
    <row r="196" customFormat="false" ht="15" hidden="false" customHeight="false" outlineLevel="0" collapsed="false">
      <c r="A196" s="3" t="n">
        <v>20100030595</v>
      </c>
      <c r="B196" s="3" t="n">
        <v>2021</v>
      </c>
      <c r="C196" s="4" t="s">
        <v>1306</v>
      </c>
      <c r="D196" s="3" t="n">
        <v>1</v>
      </c>
      <c r="E196" s="3" t="s">
        <v>33</v>
      </c>
      <c r="F196" s="3" t="s">
        <v>32</v>
      </c>
      <c r="G196" s="3" t="s">
        <v>21</v>
      </c>
      <c r="H196" s="5" t="s">
        <v>32</v>
      </c>
      <c r="I196" s="6" t="n">
        <v>19.4</v>
      </c>
    </row>
    <row r="197" customFormat="false" ht="15" hidden="false" customHeight="false" outlineLevel="0" collapsed="false">
      <c r="A197" s="3" t="n">
        <v>20100030595</v>
      </c>
      <c r="B197" s="3" t="n">
        <v>2021</v>
      </c>
      <c r="C197" s="4" t="s">
        <v>1306</v>
      </c>
      <c r="D197" s="3" t="n">
        <v>1</v>
      </c>
      <c r="E197" s="3" t="s">
        <v>140</v>
      </c>
      <c r="F197" s="3" t="s">
        <v>32</v>
      </c>
      <c r="G197" s="3" t="s">
        <v>21</v>
      </c>
      <c r="H197" s="5" t="s">
        <v>32</v>
      </c>
      <c r="I197" s="6" t="n">
        <v>19.4</v>
      </c>
    </row>
    <row r="198" customFormat="false" ht="15" hidden="false" customHeight="false" outlineLevel="0" collapsed="false">
      <c r="A198" s="3" t="n">
        <v>20100030595</v>
      </c>
      <c r="B198" s="3" t="n">
        <v>2021</v>
      </c>
      <c r="C198" s="4" t="s">
        <v>1306</v>
      </c>
      <c r="D198" s="3" t="n">
        <v>1</v>
      </c>
      <c r="E198" s="3" t="s">
        <v>170</v>
      </c>
      <c r="F198" s="3" t="s">
        <v>32</v>
      </c>
      <c r="G198" s="3" t="s">
        <v>21</v>
      </c>
      <c r="H198" s="5" t="s">
        <v>32</v>
      </c>
      <c r="I198" s="6" t="n">
        <v>19.4</v>
      </c>
    </row>
    <row r="199" customFormat="false" ht="15" hidden="false" customHeight="false" outlineLevel="0" collapsed="false">
      <c r="A199" s="3" t="n">
        <v>20100030595</v>
      </c>
      <c r="B199" s="3" t="n">
        <v>2021</v>
      </c>
      <c r="C199" s="4" t="s">
        <v>1306</v>
      </c>
      <c r="D199" s="3" t="n">
        <v>1</v>
      </c>
      <c r="E199" s="3" t="s">
        <v>198</v>
      </c>
      <c r="F199" s="3" t="s">
        <v>32</v>
      </c>
      <c r="G199" s="3" t="s">
        <v>21</v>
      </c>
      <c r="H199" s="5" t="s">
        <v>32</v>
      </c>
      <c r="I199" s="6" t="n">
        <v>19.4</v>
      </c>
    </row>
    <row r="200" customFormat="false" ht="15" hidden="false" customHeight="false" outlineLevel="0" collapsed="false">
      <c r="A200" s="3" t="n">
        <v>20100030595</v>
      </c>
      <c r="B200" s="3" t="n">
        <v>2021</v>
      </c>
      <c r="C200" s="4" t="s">
        <v>1306</v>
      </c>
      <c r="D200" s="3" t="n">
        <v>1</v>
      </c>
      <c r="E200" s="3" t="s">
        <v>179</v>
      </c>
      <c r="F200" s="3" t="s">
        <v>32</v>
      </c>
      <c r="G200" s="3" t="s">
        <v>21</v>
      </c>
      <c r="H200" s="5" t="s">
        <v>32</v>
      </c>
      <c r="I200" s="6" t="n">
        <v>19.4</v>
      </c>
    </row>
    <row r="201" customFormat="false" ht="15" hidden="false" customHeight="false" outlineLevel="0" collapsed="false">
      <c r="A201" s="3" t="n">
        <v>20100030595</v>
      </c>
      <c r="B201" s="3" t="n">
        <v>2021</v>
      </c>
      <c r="C201" s="4" t="s">
        <v>1306</v>
      </c>
      <c r="D201" s="3" t="n">
        <v>1</v>
      </c>
      <c r="E201" s="3" t="s">
        <v>409</v>
      </c>
      <c r="F201" s="3" t="s">
        <v>32</v>
      </c>
      <c r="G201" s="3" t="s">
        <v>21</v>
      </c>
      <c r="H201" s="5" t="s">
        <v>32</v>
      </c>
      <c r="I201" s="6" t="n">
        <v>19.4</v>
      </c>
    </row>
    <row r="202" customFormat="false" ht="15" hidden="false" customHeight="false" outlineLevel="0" collapsed="false">
      <c r="A202" s="3" t="n">
        <v>20100030595</v>
      </c>
      <c r="B202" s="3" t="n">
        <v>2021</v>
      </c>
      <c r="C202" s="4" t="s">
        <v>1306</v>
      </c>
      <c r="D202" s="3" t="n">
        <v>1</v>
      </c>
      <c r="E202" s="3" t="s">
        <v>406</v>
      </c>
      <c r="F202" s="3" t="s">
        <v>32</v>
      </c>
      <c r="G202" s="3" t="s">
        <v>21</v>
      </c>
      <c r="H202" s="5" t="s">
        <v>32</v>
      </c>
      <c r="I202" s="6" t="n">
        <v>19.4</v>
      </c>
    </row>
    <row r="203" customFormat="false" ht="15" hidden="false" customHeight="false" outlineLevel="0" collapsed="false">
      <c r="A203" s="3" t="n">
        <v>20100030595</v>
      </c>
      <c r="B203" s="3" t="n">
        <v>2021</v>
      </c>
      <c r="C203" s="4" t="s">
        <v>1306</v>
      </c>
      <c r="D203" s="3" t="n">
        <v>1</v>
      </c>
      <c r="E203" s="3" t="s">
        <v>292</v>
      </c>
      <c r="F203" s="3" t="s">
        <v>32</v>
      </c>
      <c r="G203" s="3" t="s">
        <v>21</v>
      </c>
      <c r="H203" s="5" t="s">
        <v>32</v>
      </c>
      <c r="I203" s="6" t="n">
        <v>19.4</v>
      </c>
    </row>
    <row r="204" customFormat="false" ht="15" hidden="false" customHeight="false" outlineLevel="0" collapsed="false">
      <c r="A204" s="3" t="n">
        <v>20100030595</v>
      </c>
      <c r="B204" s="3" t="n">
        <v>2021</v>
      </c>
      <c r="C204" s="4" t="s">
        <v>1306</v>
      </c>
      <c r="D204" s="3" t="n">
        <v>1</v>
      </c>
      <c r="E204" s="3" t="s">
        <v>134</v>
      </c>
      <c r="F204" s="3" t="s">
        <v>32</v>
      </c>
      <c r="G204" s="3" t="s">
        <v>21</v>
      </c>
      <c r="H204" s="5" t="s">
        <v>32</v>
      </c>
      <c r="I204" s="6" t="n">
        <v>19.4</v>
      </c>
    </row>
    <row r="205" customFormat="false" ht="15" hidden="false" customHeight="false" outlineLevel="0" collapsed="false">
      <c r="A205" s="3" t="n">
        <v>20100030595</v>
      </c>
      <c r="B205" s="3" t="n">
        <v>2021</v>
      </c>
      <c r="C205" s="4" t="s">
        <v>1306</v>
      </c>
      <c r="D205" s="3" t="n">
        <v>1</v>
      </c>
      <c r="E205" s="3" t="s">
        <v>485</v>
      </c>
      <c r="F205" s="3" t="s">
        <v>32</v>
      </c>
      <c r="G205" s="3" t="s">
        <v>21</v>
      </c>
      <c r="H205" s="5" t="s">
        <v>32</v>
      </c>
      <c r="I205" s="6" t="n">
        <v>19.4</v>
      </c>
    </row>
    <row r="206" customFormat="false" ht="15" hidden="false" customHeight="false" outlineLevel="0" collapsed="false">
      <c r="A206" s="3" t="n">
        <v>20100030595</v>
      </c>
      <c r="B206" s="3" t="n">
        <v>2021</v>
      </c>
      <c r="C206" s="4" t="s">
        <v>1306</v>
      </c>
      <c r="D206" s="3" t="n">
        <v>1</v>
      </c>
      <c r="E206" s="3" t="s">
        <v>275</v>
      </c>
      <c r="F206" s="3" t="s">
        <v>32</v>
      </c>
      <c r="G206" s="3" t="s">
        <v>21</v>
      </c>
      <c r="H206" s="5" t="s">
        <v>32</v>
      </c>
      <c r="I206" s="6" t="n">
        <v>19.4</v>
      </c>
    </row>
    <row r="207" customFormat="false" ht="15" hidden="false" customHeight="false" outlineLevel="0" collapsed="false">
      <c r="A207" s="3" t="n">
        <v>20100030595</v>
      </c>
      <c r="B207" s="3" t="n">
        <v>2021</v>
      </c>
      <c r="C207" s="4" t="s">
        <v>1306</v>
      </c>
      <c r="D207" s="3" t="n">
        <v>1</v>
      </c>
      <c r="E207" s="3" t="s">
        <v>175</v>
      </c>
      <c r="F207" s="3" t="s">
        <v>32</v>
      </c>
      <c r="G207" s="3" t="s">
        <v>21</v>
      </c>
      <c r="H207" s="5" t="s">
        <v>32</v>
      </c>
      <c r="I207" s="6" t="n">
        <v>19.4</v>
      </c>
    </row>
    <row r="208" customFormat="false" ht="15" hidden="false" customHeight="false" outlineLevel="0" collapsed="false">
      <c r="A208" s="3" t="n">
        <v>20100030595</v>
      </c>
      <c r="B208" s="3" t="n">
        <v>2021</v>
      </c>
      <c r="C208" s="4" t="s">
        <v>1306</v>
      </c>
      <c r="D208" s="3" t="n">
        <v>1</v>
      </c>
      <c r="E208" s="3" t="s">
        <v>181</v>
      </c>
      <c r="F208" s="3" t="s">
        <v>32</v>
      </c>
      <c r="G208" s="3" t="s">
        <v>21</v>
      </c>
      <c r="H208" s="5" t="s">
        <v>32</v>
      </c>
      <c r="I208" s="6" t="n">
        <v>19.4</v>
      </c>
    </row>
    <row r="209" customFormat="false" ht="15" hidden="false" customHeight="false" outlineLevel="0" collapsed="false">
      <c r="A209" s="3" t="n">
        <v>20100030595</v>
      </c>
      <c r="B209" s="3" t="n">
        <v>2021</v>
      </c>
      <c r="C209" s="4" t="s">
        <v>1306</v>
      </c>
      <c r="D209" s="3" t="n">
        <v>1</v>
      </c>
      <c r="E209" s="3" t="s">
        <v>186</v>
      </c>
      <c r="F209" s="3" t="s">
        <v>32</v>
      </c>
      <c r="G209" s="3" t="s">
        <v>21</v>
      </c>
      <c r="H209" s="5" t="s">
        <v>32</v>
      </c>
      <c r="I209" s="6" t="n">
        <v>19.4</v>
      </c>
    </row>
    <row r="210" customFormat="false" ht="15" hidden="false" customHeight="false" outlineLevel="0" collapsed="false">
      <c r="A210" s="3" t="n">
        <v>20100030595</v>
      </c>
      <c r="B210" s="3" t="n">
        <v>2021</v>
      </c>
      <c r="C210" s="4" t="s">
        <v>1306</v>
      </c>
      <c r="D210" s="3" t="n">
        <v>1</v>
      </c>
      <c r="E210" s="3" t="s">
        <v>222</v>
      </c>
      <c r="F210" s="3" t="s">
        <v>32</v>
      </c>
      <c r="G210" s="3" t="s">
        <v>21</v>
      </c>
      <c r="H210" s="5" t="s">
        <v>32</v>
      </c>
      <c r="I210" s="6" t="n">
        <v>19.4</v>
      </c>
    </row>
    <row r="211" customFormat="false" ht="15" hidden="false" customHeight="false" outlineLevel="0" collapsed="false">
      <c r="A211" s="3" t="n">
        <v>20100030595</v>
      </c>
      <c r="B211" s="3" t="n">
        <v>2021</v>
      </c>
      <c r="C211" s="4" t="s">
        <v>1306</v>
      </c>
      <c r="D211" s="3" t="n">
        <v>1</v>
      </c>
      <c r="E211" s="3" t="s">
        <v>312</v>
      </c>
      <c r="F211" s="3" t="s">
        <v>32</v>
      </c>
      <c r="G211" s="3" t="s">
        <v>21</v>
      </c>
      <c r="H211" s="5" t="s">
        <v>32</v>
      </c>
      <c r="I211" s="6" t="n">
        <v>19.4</v>
      </c>
    </row>
    <row r="212" customFormat="false" ht="15" hidden="false" customHeight="false" outlineLevel="0" collapsed="false">
      <c r="A212" s="3" t="n">
        <v>20100030595</v>
      </c>
      <c r="B212" s="3" t="n">
        <v>2021</v>
      </c>
      <c r="C212" s="4" t="s">
        <v>1306</v>
      </c>
      <c r="D212" s="3" t="n">
        <v>1</v>
      </c>
      <c r="E212" s="3" t="s">
        <v>173</v>
      </c>
      <c r="F212" s="3" t="s">
        <v>32</v>
      </c>
      <c r="G212" s="3" t="s">
        <v>21</v>
      </c>
      <c r="H212" s="5" t="s">
        <v>32</v>
      </c>
      <c r="I212" s="6" t="n">
        <v>19.4</v>
      </c>
    </row>
    <row r="213" customFormat="false" ht="15" hidden="false" customHeight="false" outlineLevel="0" collapsed="false">
      <c r="A213" s="3" t="n">
        <v>20100030595</v>
      </c>
      <c r="B213" s="3" t="n">
        <v>2021</v>
      </c>
      <c r="C213" s="4" t="s">
        <v>1306</v>
      </c>
      <c r="D213" s="3" t="n">
        <v>1</v>
      </c>
      <c r="E213" s="3" t="s">
        <v>375</v>
      </c>
      <c r="F213" s="3" t="s">
        <v>32</v>
      </c>
      <c r="G213" s="3" t="s">
        <v>21</v>
      </c>
      <c r="H213" s="5" t="s">
        <v>32</v>
      </c>
      <c r="I213" s="6" t="n">
        <v>19.4</v>
      </c>
    </row>
    <row r="214" customFormat="false" ht="15" hidden="false" customHeight="false" outlineLevel="0" collapsed="false">
      <c r="A214" s="3" t="n">
        <v>20100030595</v>
      </c>
      <c r="B214" s="3" t="n">
        <v>2021</v>
      </c>
      <c r="C214" s="4" t="s">
        <v>1306</v>
      </c>
      <c r="D214" s="3" t="n">
        <v>1</v>
      </c>
      <c r="E214" s="3" t="s">
        <v>297</v>
      </c>
      <c r="F214" s="3" t="s">
        <v>32</v>
      </c>
      <c r="G214" s="3" t="s">
        <v>21</v>
      </c>
      <c r="H214" s="5" t="s">
        <v>32</v>
      </c>
      <c r="I214" s="6" t="n">
        <v>19.4</v>
      </c>
    </row>
    <row r="215" customFormat="false" ht="15" hidden="false" customHeight="false" outlineLevel="0" collapsed="false">
      <c r="A215" s="3" t="n">
        <v>20100030595</v>
      </c>
      <c r="B215" s="3" t="n">
        <v>2021</v>
      </c>
      <c r="C215" s="4" t="s">
        <v>1306</v>
      </c>
      <c r="D215" s="3" t="n">
        <v>1</v>
      </c>
      <c r="E215" s="3" t="s">
        <v>97</v>
      </c>
      <c r="F215" s="3" t="s">
        <v>32</v>
      </c>
      <c r="G215" s="3" t="s">
        <v>21</v>
      </c>
      <c r="H215" s="5" t="s">
        <v>32</v>
      </c>
      <c r="I215" s="6" t="n">
        <v>19.4</v>
      </c>
    </row>
    <row r="216" customFormat="false" ht="15" hidden="false" customHeight="false" outlineLevel="0" collapsed="false">
      <c r="A216" s="3" t="n">
        <v>20100030595</v>
      </c>
      <c r="B216" s="3" t="n">
        <v>2021</v>
      </c>
      <c r="C216" s="4" t="s">
        <v>1306</v>
      </c>
      <c r="D216" s="3" t="n">
        <v>1</v>
      </c>
      <c r="E216" s="3" t="s">
        <v>154</v>
      </c>
      <c r="F216" s="3" t="s">
        <v>32</v>
      </c>
      <c r="G216" s="3" t="s">
        <v>21</v>
      </c>
      <c r="H216" s="5" t="s">
        <v>32</v>
      </c>
      <c r="I216" s="6" t="n">
        <v>19.4</v>
      </c>
    </row>
    <row r="217" customFormat="false" ht="15" hidden="false" customHeight="false" outlineLevel="0" collapsed="false">
      <c r="A217" s="3" t="n">
        <v>20100030595</v>
      </c>
      <c r="B217" s="3" t="n">
        <v>2021</v>
      </c>
      <c r="C217" s="4" t="s">
        <v>1306</v>
      </c>
      <c r="D217" s="3" t="n">
        <v>1</v>
      </c>
      <c r="E217" s="3" t="s">
        <v>61</v>
      </c>
      <c r="F217" s="3" t="s">
        <v>32</v>
      </c>
      <c r="G217" s="3" t="s">
        <v>21</v>
      </c>
      <c r="H217" s="5" t="s">
        <v>32</v>
      </c>
      <c r="I217" s="6" t="n">
        <v>19.4</v>
      </c>
    </row>
    <row r="218" customFormat="false" ht="15" hidden="false" customHeight="false" outlineLevel="0" collapsed="false">
      <c r="A218" s="3" t="n">
        <v>20100030595</v>
      </c>
      <c r="B218" s="3" t="n">
        <v>2021</v>
      </c>
      <c r="C218" s="4" t="s">
        <v>1306</v>
      </c>
      <c r="D218" s="3" t="n">
        <v>1</v>
      </c>
      <c r="E218" s="3" t="s">
        <v>169</v>
      </c>
      <c r="F218" s="3" t="s">
        <v>32</v>
      </c>
      <c r="G218" s="3" t="s">
        <v>21</v>
      </c>
      <c r="H218" s="5" t="s">
        <v>32</v>
      </c>
      <c r="I218" s="6" t="n">
        <v>19.4</v>
      </c>
    </row>
    <row r="219" customFormat="false" ht="15" hidden="false" customHeight="false" outlineLevel="0" collapsed="false">
      <c r="A219" s="3" t="n">
        <v>20100030595</v>
      </c>
      <c r="B219" s="3" t="n">
        <v>2021</v>
      </c>
      <c r="C219" s="4" t="s">
        <v>1306</v>
      </c>
      <c r="D219" s="3" t="n">
        <v>1</v>
      </c>
      <c r="E219" s="3" t="s">
        <v>470</v>
      </c>
      <c r="F219" s="3" t="s">
        <v>32</v>
      </c>
      <c r="G219" s="3" t="s">
        <v>21</v>
      </c>
      <c r="H219" s="5" t="s">
        <v>32</v>
      </c>
      <c r="I219" s="6" t="n">
        <v>19.4</v>
      </c>
    </row>
    <row r="220" customFormat="false" ht="15" hidden="false" customHeight="false" outlineLevel="0" collapsed="false">
      <c r="A220" s="3" t="n">
        <v>20100030595</v>
      </c>
      <c r="B220" s="3" t="n">
        <v>2021</v>
      </c>
      <c r="C220" s="4" t="s">
        <v>1306</v>
      </c>
      <c r="D220" s="3" t="n">
        <v>1</v>
      </c>
      <c r="E220" s="3" t="s">
        <v>323</v>
      </c>
      <c r="F220" s="3" t="s">
        <v>32</v>
      </c>
      <c r="G220" s="3" t="s">
        <v>21</v>
      </c>
      <c r="H220" s="5" t="s">
        <v>32</v>
      </c>
      <c r="I220" s="6" t="n">
        <v>19.4</v>
      </c>
    </row>
    <row r="221" customFormat="false" ht="15" hidden="false" customHeight="false" outlineLevel="0" collapsed="false">
      <c r="A221" s="3" t="n">
        <v>20100030595</v>
      </c>
      <c r="B221" s="3" t="n">
        <v>2021</v>
      </c>
      <c r="C221" s="4" t="s">
        <v>1306</v>
      </c>
      <c r="D221" s="3" t="n">
        <v>1</v>
      </c>
      <c r="E221" s="3" t="s">
        <v>266</v>
      </c>
      <c r="F221" s="3" t="s">
        <v>32</v>
      </c>
      <c r="G221" s="3" t="s">
        <v>21</v>
      </c>
      <c r="H221" s="5" t="s">
        <v>32</v>
      </c>
      <c r="I221" s="6" t="n">
        <v>19.4</v>
      </c>
    </row>
    <row r="222" customFormat="false" ht="15" hidden="false" customHeight="false" outlineLevel="0" collapsed="false">
      <c r="A222" s="3" t="n">
        <v>20100030595</v>
      </c>
      <c r="B222" s="3" t="n">
        <v>2021</v>
      </c>
      <c r="C222" s="4" t="s">
        <v>1306</v>
      </c>
      <c r="D222" s="3" t="n">
        <v>1</v>
      </c>
      <c r="E222" s="3" t="s">
        <v>277</v>
      </c>
      <c r="F222" s="3" t="s">
        <v>32</v>
      </c>
      <c r="G222" s="3" t="s">
        <v>21</v>
      </c>
      <c r="H222" s="5" t="s">
        <v>32</v>
      </c>
      <c r="I222" s="6" t="n">
        <v>19.4</v>
      </c>
    </row>
    <row r="223" customFormat="false" ht="15" hidden="false" customHeight="false" outlineLevel="0" collapsed="false">
      <c r="A223" s="3" t="n">
        <v>20100030595</v>
      </c>
      <c r="B223" s="3" t="n">
        <v>2021</v>
      </c>
      <c r="C223" s="4" t="s">
        <v>1306</v>
      </c>
      <c r="D223" s="3" t="n">
        <v>1</v>
      </c>
      <c r="E223" s="3" t="s">
        <v>80</v>
      </c>
      <c r="F223" s="3" t="s">
        <v>32</v>
      </c>
      <c r="G223" s="3" t="s">
        <v>21</v>
      </c>
      <c r="H223" s="5" t="s">
        <v>32</v>
      </c>
      <c r="I223" s="6" t="n">
        <v>19.4</v>
      </c>
    </row>
    <row r="224" customFormat="false" ht="15" hidden="false" customHeight="false" outlineLevel="0" collapsed="false">
      <c r="A224" s="3" t="n">
        <v>20100030595</v>
      </c>
      <c r="B224" s="3" t="n">
        <v>2021</v>
      </c>
      <c r="C224" s="4" t="s">
        <v>1306</v>
      </c>
      <c r="D224" s="3" t="n">
        <v>1</v>
      </c>
      <c r="E224" s="3" t="s">
        <v>204</v>
      </c>
      <c r="F224" s="3" t="s">
        <v>32</v>
      </c>
      <c r="G224" s="3" t="s">
        <v>21</v>
      </c>
      <c r="H224" s="5" t="s">
        <v>32</v>
      </c>
      <c r="I224" s="6" t="n">
        <v>19.4</v>
      </c>
    </row>
    <row r="225" customFormat="false" ht="15" hidden="false" customHeight="false" outlineLevel="0" collapsed="false">
      <c r="A225" s="3" t="n">
        <v>20100030595</v>
      </c>
      <c r="B225" s="3" t="n">
        <v>2021</v>
      </c>
      <c r="C225" s="4" t="s">
        <v>1306</v>
      </c>
      <c r="D225" s="3" t="n">
        <v>1</v>
      </c>
      <c r="E225" s="3" t="s">
        <v>363</v>
      </c>
      <c r="F225" s="3" t="s">
        <v>32</v>
      </c>
      <c r="G225" s="3" t="s">
        <v>21</v>
      </c>
      <c r="H225" s="5" t="s">
        <v>32</v>
      </c>
      <c r="I225" s="6" t="n">
        <v>19.4</v>
      </c>
    </row>
    <row r="226" customFormat="false" ht="15" hidden="false" customHeight="false" outlineLevel="0" collapsed="false">
      <c r="A226" s="3" t="n">
        <v>20100030595</v>
      </c>
      <c r="B226" s="3" t="n">
        <v>2021</v>
      </c>
      <c r="C226" s="4" t="s">
        <v>1306</v>
      </c>
      <c r="D226" s="3" t="n">
        <v>1</v>
      </c>
      <c r="E226" s="3" t="s">
        <v>258</v>
      </c>
      <c r="F226" s="3" t="s">
        <v>32</v>
      </c>
      <c r="G226" s="3" t="s">
        <v>21</v>
      </c>
      <c r="H226" s="5" t="s">
        <v>32</v>
      </c>
      <c r="I226" s="6" t="n">
        <v>19.4</v>
      </c>
    </row>
    <row r="227" customFormat="false" ht="15" hidden="false" customHeight="false" outlineLevel="0" collapsed="false">
      <c r="A227" s="3" t="n">
        <v>20100030595</v>
      </c>
      <c r="B227" s="3" t="n">
        <v>2021</v>
      </c>
      <c r="C227" s="4" t="s">
        <v>1306</v>
      </c>
      <c r="D227" s="3" t="n">
        <v>1</v>
      </c>
      <c r="E227" s="3" t="s">
        <v>481</v>
      </c>
      <c r="F227" s="3" t="s">
        <v>32</v>
      </c>
      <c r="G227" s="3" t="s">
        <v>21</v>
      </c>
      <c r="H227" s="5" t="s">
        <v>32</v>
      </c>
      <c r="I227" s="6" t="n">
        <v>19.4</v>
      </c>
    </row>
    <row r="228" customFormat="false" ht="15" hidden="false" customHeight="false" outlineLevel="0" collapsed="false">
      <c r="A228" s="3" t="n">
        <v>20100030595</v>
      </c>
      <c r="B228" s="3" t="n">
        <v>2021</v>
      </c>
      <c r="C228" s="4" t="s">
        <v>1306</v>
      </c>
      <c r="D228" s="3" t="n">
        <v>1</v>
      </c>
      <c r="E228" s="3" t="s">
        <v>386</v>
      </c>
      <c r="F228" s="3" t="s">
        <v>32</v>
      </c>
      <c r="G228" s="3" t="s">
        <v>21</v>
      </c>
      <c r="H228" s="5" t="s">
        <v>32</v>
      </c>
      <c r="I228" s="6" t="n">
        <v>19.4</v>
      </c>
    </row>
    <row r="229" customFormat="false" ht="15" hidden="false" customHeight="false" outlineLevel="0" collapsed="false">
      <c r="A229" s="3" t="n">
        <v>20100030595</v>
      </c>
      <c r="B229" s="3" t="n">
        <v>2021</v>
      </c>
      <c r="C229" s="4" t="s">
        <v>1306</v>
      </c>
      <c r="D229" s="3" t="n">
        <v>1</v>
      </c>
      <c r="E229" s="3" t="s">
        <v>483</v>
      </c>
      <c r="F229" s="3" t="s">
        <v>32</v>
      </c>
      <c r="G229" s="3" t="s">
        <v>21</v>
      </c>
      <c r="H229" s="5" t="s">
        <v>32</v>
      </c>
      <c r="I229" s="6" t="n">
        <v>19.4</v>
      </c>
    </row>
    <row r="230" customFormat="false" ht="15" hidden="false" customHeight="false" outlineLevel="0" collapsed="false">
      <c r="A230" s="3" t="n">
        <v>20100030595</v>
      </c>
      <c r="B230" s="3" t="n">
        <v>2021</v>
      </c>
      <c r="C230" s="4" t="s">
        <v>1306</v>
      </c>
      <c r="D230" s="3" t="n">
        <v>1</v>
      </c>
      <c r="E230" s="3" t="s">
        <v>176</v>
      </c>
      <c r="F230" s="3" t="s">
        <v>32</v>
      </c>
      <c r="G230" s="3" t="s">
        <v>21</v>
      </c>
      <c r="H230" s="5" t="s">
        <v>32</v>
      </c>
      <c r="I230" s="6" t="n">
        <v>19.4</v>
      </c>
    </row>
    <row r="231" customFormat="false" ht="15" hidden="false" customHeight="false" outlineLevel="0" collapsed="false">
      <c r="A231" s="3" t="n">
        <v>20100030595</v>
      </c>
      <c r="B231" s="3" t="n">
        <v>2021</v>
      </c>
      <c r="C231" s="4" t="s">
        <v>1306</v>
      </c>
      <c r="D231" s="3" t="n">
        <v>1</v>
      </c>
      <c r="E231" s="3" t="s">
        <v>388</v>
      </c>
      <c r="F231" s="3" t="s">
        <v>32</v>
      </c>
      <c r="G231" s="3" t="s">
        <v>21</v>
      </c>
      <c r="H231" s="5" t="s">
        <v>32</v>
      </c>
      <c r="I231" s="6" t="n">
        <v>19.4</v>
      </c>
    </row>
    <row r="232" customFormat="false" ht="15" hidden="false" customHeight="false" outlineLevel="0" collapsed="false">
      <c r="A232" s="3" t="n">
        <v>20100030595</v>
      </c>
      <c r="B232" s="3" t="n">
        <v>2021</v>
      </c>
      <c r="C232" s="4" t="s">
        <v>1306</v>
      </c>
      <c r="D232" s="3" t="n">
        <v>1</v>
      </c>
      <c r="E232" s="3" t="s">
        <v>376</v>
      </c>
      <c r="F232" s="3" t="s">
        <v>32</v>
      </c>
      <c r="G232" s="3" t="s">
        <v>21</v>
      </c>
      <c r="H232" s="5" t="s">
        <v>32</v>
      </c>
      <c r="I232" s="6" t="n">
        <v>19.4</v>
      </c>
    </row>
    <row r="233" customFormat="false" ht="15" hidden="false" customHeight="false" outlineLevel="0" collapsed="false">
      <c r="A233" s="3" t="n">
        <v>20100030595</v>
      </c>
      <c r="B233" s="3" t="n">
        <v>2021</v>
      </c>
      <c r="C233" s="4" t="s">
        <v>1306</v>
      </c>
      <c r="D233" s="3" t="n">
        <v>1</v>
      </c>
      <c r="E233" s="3" t="s">
        <v>131</v>
      </c>
      <c r="F233" s="3" t="s">
        <v>32</v>
      </c>
      <c r="G233" s="3" t="s">
        <v>21</v>
      </c>
      <c r="H233" s="5" t="s">
        <v>32</v>
      </c>
      <c r="I233" s="6" t="n">
        <v>19.4</v>
      </c>
    </row>
    <row r="234" customFormat="false" ht="15" hidden="false" customHeight="false" outlineLevel="0" collapsed="false">
      <c r="A234" s="3" t="n">
        <v>20100030595</v>
      </c>
      <c r="B234" s="3" t="n">
        <v>2021</v>
      </c>
      <c r="C234" s="4" t="s">
        <v>1306</v>
      </c>
      <c r="D234" s="3" t="n">
        <v>1</v>
      </c>
      <c r="E234" s="3" t="s">
        <v>242</v>
      </c>
      <c r="F234" s="3" t="s">
        <v>32</v>
      </c>
      <c r="G234" s="3" t="s">
        <v>21</v>
      </c>
      <c r="H234" s="5" t="s">
        <v>32</v>
      </c>
      <c r="I234" s="6" t="n">
        <v>19.4</v>
      </c>
    </row>
    <row r="235" customFormat="false" ht="15" hidden="false" customHeight="false" outlineLevel="0" collapsed="false">
      <c r="A235" s="3" t="n">
        <v>20100030595</v>
      </c>
      <c r="B235" s="3" t="n">
        <v>2021</v>
      </c>
      <c r="C235" s="4" t="s">
        <v>1306</v>
      </c>
      <c r="D235" s="3" t="n">
        <v>1</v>
      </c>
      <c r="E235" s="3" t="s">
        <v>148</v>
      </c>
      <c r="F235" s="3" t="s">
        <v>32</v>
      </c>
      <c r="G235" s="3" t="s">
        <v>21</v>
      </c>
      <c r="H235" s="5" t="s">
        <v>32</v>
      </c>
      <c r="I235" s="6" t="n">
        <v>19.4</v>
      </c>
    </row>
    <row r="236" customFormat="false" ht="15" hidden="false" customHeight="false" outlineLevel="0" collapsed="false">
      <c r="A236" s="3" t="n">
        <v>20100030595</v>
      </c>
      <c r="B236" s="3" t="n">
        <v>2021</v>
      </c>
      <c r="C236" s="4" t="s">
        <v>1306</v>
      </c>
      <c r="D236" s="3" t="n">
        <v>1</v>
      </c>
      <c r="E236" s="3" t="s">
        <v>43</v>
      </c>
      <c r="F236" s="3" t="s">
        <v>32</v>
      </c>
      <c r="G236" s="3" t="s">
        <v>21</v>
      </c>
      <c r="H236" s="5" t="s">
        <v>32</v>
      </c>
      <c r="I236" s="6" t="n">
        <v>19.4</v>
      </c>
    </row>
    <row r="237" customFormat="false" ht="15" hidden="false" customHeight="false" outlineLevel="0" collapsed="false">
      <c r="A237" s="3" t="n">
        <v>20100030595</v>
      </c>
      <c r="B237" s="3" t="n">
        <v>2021</v>
      </c>
      <c r="C237" s="4" t="s">
        <v>1306</v>
      </c>
      <c r="D237" s="3" t="n">
        <v>1</v>
      </c>
      <c r="E237" s="3" t="s">
        <v>233</v>
      </c>
      <c r="F237" s="3" t="s">
        <v>32</v>
      </c>
      <c r="G237" s="3" t="s">
        <v>21</v>
      </c>
      <c r="H237" s="5" t="s">
        <v>32</v>
      </c>
      <c r="I237" s="6" t="n">
        <v>19.4</v>
      </c>
    </row>
    <row r="238" customFormat="false" ht="15" hidden="false" customHeight="false" outlineLevel="0" collapsed="false">
      <c r="A238" s="3" t="n">
        <v>20100030595</v>
      </c>
      <c r="B238" s="3" t="n">
        <v>2021</v>
      </c>
      <c r="C238" s="4" t="s">
        <v>1306</v>
      </c>
      <c r="D238" s="3" t="n">
        <v>1</v>
      </c>
      <c r="E238" s="3" t="s">
        <v>103</v>
      </c>
      <c r="F238" s="3" t="s">
        <v>32</v>
      </c>
      <c r="G238" s="3" t="s">
        <v>21</v>
      </c>
      <c r="H238" s="5" t="s">
        <v>32</v>
      </c>
      <c r="I238" s="6" t="n">
        <v>19.4</v>
      </c>
    </row>
    <row r="239" customFormat="false" ht="15" hidden="false" customHeight="false" outlineLevel="0" collapsed="false">
      <c r="A239" s="3" t="n">
        <v>20100030595</v>
      </c>
      <c r="B239" s="3" t="n">
        <v>2021</v>
      </c>
      <c r="C239" s="4" t="s">
        <v>1306</v>
      </c>
      <c r="D239" s="3" t="n">
        <v>1</v>
      </c>
      <c r="E239" s="3" t="s">
        <v>108</v>
      </c>
      <c r="F239" s="3" t="s">
        <v>32</v>
      </c>
      <c r="G239" s="3" t="s">
        <v>21</v>
      </c>
      <c r="H239" s="5" t="s">
        <v>32</v>
      </c>
      <c r="I239" s="6" t="n">
        <v>19.4</v>
      </c>
    </row>
    <row r="240" customFormat="false" ht="15" hidden="false" customHeight="false" outlineLevel="0" collapsed="false">
      <c r="A240" s="3" t="n">
        <v>20100030595</v>
      </c>
      <c r="B240" s="3" t="n">
        <v>2021</v>
      </c>
      <c r="C240" s="4" t="s">
        <v>1306</v>
      </c>
      <c r="D240" s="3" t="n">
        <v>1</v>
      </c>
      <c r="E240" s="3" t="s">
        <v>110</v>
      </c>
      <c r="F240" s="3" t="s">
        <v>32</v>
      </c>
      <c r="G240" s="3" t="s">
        <v>21</v>
      </c>
      <c r="H240" s="5" t="s">
        <v>32</v>
      </c>
      <c r="I240" s="6" t="n">
        <v>19.4</v>
      </c>
    </row>
    <row r="241" customFormat="false" ht="15" hidden="false" customHeight="false" outlineLevel="0" collapsed="false">
      <c r="A241" s="3" t="n">
        <v>20100030595</v>
      </c>
      <c r="B241" s="3" t="n">
        <v>2021</v>
      </c>
      <c r="C241" s="4" t="s">
        <v>1306</v>
      </c>
      <c r="D241" s="3" t="n">
        <v>1</v>
      </c>
      <c r="E241" s="3" t="s">
        <v>303</v>
      </c>
      <c r="F241" s="3" t="s">
        <v>32</v>
      </c>
      <c r="G241" s="3" t="s">
        <v>21</v>
      </c>
      <c r="H241" s="5" t="s">
        <v>32</v>
      </c>
      <c r="I241" s="6" t="n">
        <v>19.4</v>
      </c>
    </row>
    <row r="242" customFormat="false" ht="15" hidden="false" customHeight="false" outlineLevel="0" collapsed="false">
      <c r="A242" s="3" t="n">
        <v>20100030595</v>
      </c>
      <c r="B242" s="3" t="n">
        <v>2021</v>
      </c>
      <c r="C242" s="4" t="s">
        <v>1306</v>
      </c>
      <c r="D242" s="3" t="n">
        <v>1</v>
      </c>
      <c r="E242" s="3" t="s">
        <v>153</v>
      </c>
      <c r="F242" s="3" t="s">
        <v>32</v>
      </c>
      <c r="G242" s="3" t="s">
        <v>21</v>
      </c>
      <c r="H242" s="5" t="s">
        <v>32</v>
      </c>
      <c r="I242" s="6" t="n">
        <v>19.4</v>
      </c>
    </row>
    <row r="243" customFormat="false" ht="15" hidden="false" customHeight="false" outlineLevel="0" collapsed="false">
      <c r="A243" s="3" t="n">
        <v>20100030595</v>
      </c>
      <c r="B243" s="3" t="n">
        <v>2021</v>
      </c>
      <c r="C243" s="4" t="s">
        <v>1306</v>
      </c>
      <c r="D243" s="3" t="n">
        <v>1</v>
      </c>
      <c r="E243" s="3" t="s">
        <v>440</v>
      </c>
      <c r="F243" s="3" t="s">
        <v>32</v>
      </c>
      <c r="G243" s="3" t="s">
        <v>21</v>
      </c>
      <c r="H243" s="5" t="s">
        <v>32</v>
      </c>
      <c r="I243" s="6" t="n">
        <v>19.4</v>
      </c>
    </row>
    <row r="244" customFormat="false" ht="15" hidden="false" customHeight="false" outlineLevel="0" collapsed="false">
      <c r="A244" s="3" t="n">
        <v>20100030595</v>
      </c>
      <c r="B244" s="3" t="n">
        <v>2021</v>
      </c>
      <c r="C244" s="4" t="s">
        <v>1306</v>
      </c>
      <c r="D244" s="3" t="n">
        <v>1</v>
      </c>
      <c r="E244" s="3" t="s">
        <v>224</v>
      </c>
      <c r="F244" s="3" t="s">
        <v>32</v>
      </c>
      <c r="G244" s="3" t="s">
        <v>21</v>
      </c>
      <c r="H244" s="5" t="s">
        <v>32</v>
      </c>
      <c r="I244" s="6" t="n">
        <v>19.4</v>
      </c>
    </row>
    <row r="245" customFormat="false" ht="15" hidden="false" customHeight="false" outlineLevel="0" collapsed="false">
      <c r="A245" s="3" t="n">
        <v>20100030595</v>
      </c>
      <c r="B245" s="3" t="n">
        <v>2021</v>
      </c>
      <c r="C245" s="4" t="s">
        <v>1306</v>
      </c>
      <c r="D245" s="3" t="n">
        <v>1</v>
      </c>
      <c r="E245" s="3" t="s">
        <v>166</v>
      </c>
      <c r="F245" s="3" t="s">
        <v>32</v>
      </c>
      <c r="G245" s="3" t="s">
        <v>21</v>
      </c>
      <c r="H245" s="5" t="s">
        <v>32</v>
      </c>
      <c r="I245" s="6" t="n">
        <v>19.4</v>
      </c>
    </row>
    <row r="246" customFormat="false" ht="15" hidden="false" customHeight="false" outlineLevel="0" collapsed="false">
      <c r="A246" s="3" t="n">
        <v>20100030595</v>
      </c>
      <c r="B246" s="3" t="n">
        <v>2021</v>
      </c>
      <c r="C246" s="4" t="s">
        <v>1306</v>
      </c>
      <c r="D246" s="3" t="n">
        <v>1</v>
      </c>
      <c r="E246" s="3" t="s">
        <v>280</v>
      </c>
      <c r="F246" s="3" t="s">
        <v>32</v>
      </c>
      <c r="G246" s="3" t="s">
        <v>21</v>
      </c>
      <c r="H246" s="5" t="s">
        <v>32</v>
      </c>
      <c r="I246" s="6" t="n">
        <v>19.4</v>
      </c>
    </row>
    <row r="247" customFormat="false" ht="15" hidden="false" customHeight="false" outlineLevel="0" collapsed="false">
      <c r="A247" s="3" t="n">
        <v>20100030595</v>
      </c>
      <c r="B247" s="3" t="n">
        <v>2021</v>
      </c>
      <c r="C247" s="4" t="s">
        <v>1306</v>
      </c>
      <c r="D247" s="3" t="n">
        <v>1</v>
      </c>
      <c r="E247" s="3" t="s">
        <v>480</v>
      </c>
      <c r="F247" s="3" t="s">
        <v>32</v>
      </c>
      <c r="G247" s="3" t="s">
        <v>21</v>
      </c>
      <c r="H247" s="5" t="s">
        <v>32</v>
      </c>
      <c r="I247" s="6" t="n">
        <v>19.4</v>
      </c>
    </row>
    <row r="248" customFormat="false" ht="15" hidden="false" customHeight="false" outlineLevel="0" collapsed="false">
      <c r="A248" s="3" t="n">
        <v>20100030595</v>
      </c>
      <c r="B248" s="3" t="n">
        <v>2021</v>
      </c>
      <c r="C248" s="4" t="s">
        <v>1306</v>
      </c>
      <c r="D248" s="3" t="n">
        <v>1</v>
      </c>
      <c r="E248" s="3" t="s">
        <v>305</v>
      </c>
      <c r="F248" s="3" t="s">
        <v>32</v>
      </c>
      <c r="G248" s="3" t="s">
        <v>21</v>
      </c>
      <c r="H248" s="5" t="s">
        <v>32</v>
      </c>
      <c r="I248" s="6" t="n">
        <v>19.4</v>
      </c>
    </row>
    <row r="249" customFormat="false" ht="15" hidden="false" customHeight="false" outlineLevel="0" collapsed="false">
      <c r="A249" s="3" t="n">
        <v>20100030595</v>
      </c>
      <c r="B249" s="3" t="n">
        <v>2021</v>
      </c>
      <c r="C249" s="4" t="s">
        <v>1306</v>
      </c>
      <c r="D249" s="3" t="n">
        <v>1</v>
      </c>
      <c r="E249" s="3" t="s">
        <v>478</v>
      </c>
      <c r="F249" s="3" t="s">
        <v>32</v>
      </c>
      <c r="G249" s="3" t="s">
        <v>21</v>
      </c>
      <c r="H249" s="5" t="s">
        <v>32</v>
      </c>
      <c r="I249" s="6" t="n">
        <v>19.4</v>
      </c>
    </row>
    <row r="250" customFormat="false" ht="15" hidden="false" customHeight="false" outlineLevel="0" collapsed="false">
      <c r="A250" s="3" t="n">
        <v>20100030595</v>
      </c>
      <c r="B250" s="3" t="n">
        <v>2021</v>
      </c>
      <c r="C250" s="4" t="s">
        <v>1306</v>
      </c>
      <c r="D250" s="3" t="n">
        <v>1</v>
      </c>
      <c r="E250" s="3" t="s">
        <v>354</v>
      </c>
      <c r="F250" s="3" t="s">
        <v>32</v>
      </c>
      <c r="G250" s="3" t="s">
        <v>21</v>
      </c>
      <c r="H250" s="5" t="s">
        <v>32</v>
      </c>
      <c r="I250" s="6" t="n">
        <v>19.4</v>
      </c>
    </row>
    <row r="251" customFormat="false" ht="15" hidden="false" customHeight="false" outlineLevel="0" collapsed="false">
      <c r="A251" s="3" t="n">
        <v>20100030595</v>
      </c>
      <c r="B251" s="3" t="n">
        <v>2021</v>
      </c>
      <c r="C251" s="4" t="s">
        <v>1306</v>
      </c>
      <c r="D251" s="3" t="n">
        <v>1</v>
      </c>
      <c r="E251" s="3" t="s">
        <v>244</v>
      </c>
      <c r="F251" s="3" t="s">
        <v>32</v>
      </c>
      <c r="G251" s="3" t="s">
        <v>21</v>
      </c>
      <c r="H251" s="5" t="s">
        <v>32</v>
      </c>
      <c r="I251" s="6" t="n">
        <v>19.4</v>
      </c>
    </row>
    <row r="252" customFormat="false" ht="15" hidden="false" customHeight="false" outlineLevel="0" collapsed="false">
      <c r="A252" s="3" t="n">
        <v>20100030595</v>
      </c>
      <c r="B252" s="3" t="n">
        <v>2021</v>
      </c>
      <c r="C252" s="4" t="s">
        <v>1306</v>
      </c>
      <c r="D252" s="3" t="n">
        <v>1</v>
      </c>
      <c r="E252" s="3" t="s">
        <v>45</v>
      </c>
      <c r="F252" s="3" t="s">
        <v>32</v>
      </c>
      <c r="G252" s="3" t="s">
        <v>21</v>
      </c>
      <c r="H252" s="5" t="s">
        <v>32</v>
      </c>
      <c r="I252" s="6" t="n">
        <v>19.4</v>
      </c>
    </row>
    <row r="253" customFormat="false" ht="15" hidden="false" customHeight="false" outlineLevel="0" collapsed="false">
      <c r="A253" s="3" t="n">
        <v>20100030595</v>
      </c>
      <c r="B253" s="3" t="n">
        <v>2021</v>
      </c>
      <c r="C253" s="4" t="s">
        <v>1306</v>
      </c>
      <c r="D253" s="3" t="n">
        <v>1</v>
      </c>
      <c r="E253" s="3" t="s">
        <v>137</v>
      </c>
      <c r="F253" s="3" t="s">
        <v>32</v>
      </c>
      <c r="G253" s="3" t="s">
        <v>21</v>
      </c>
      <c r="H253" s="5" t="s">
        <v>32</v>
      </c>
      <c r="I253" s="6" t="n">
        <v>19.4</v>
      </c>
    </row>
    <row r="254" customFormat="false" ht="15" hidden="false" customHeight="false" outlineLevel="0" collapsed="false">
      <c r="A254" s="3" t="n">
        <v>20100030595</v>
      </c>
      <c r="B254" s="3" t="n">
        <v>2021</v>
      </c>
      <c r="C254" s="4" t="s">
        <v>1306</v>
      </c>
      <c r="D254" s="3" t="n">
        <v>1</v>
      </c>
      <c r="E254" s="3" t="s">
        <v>162</v>
      </c>
      <c r="F254" s="3" t="s">
        <v>32</v>
      </c>
      <c r="G254" s="3" t="s">
        <v>21</v>
      </c>
      <c r="H254" s="5" t="s">
        <v>32</v>
      </c>
      <c r="I254" s="6" t="n">
        <v>19.4</v>
      </c>
    </row>
    <row r="255" customFormat="false" ht="15" hidden="false" customHeight="false" outlineLevel="0" collapsed="false">
      <c r="A255" s="3" t="n">
        <v>20100030595</v>
      </c>
      <c r="B255" s="3" t="n">
        <v>2021</v>
      </c>
      <c r="C255" s="4" t="s">
        <v>1306</v>
      </c>
      <c r="D255" s="3" t="n">
        <v>1</v>
      </c>
      <c r="E255" s="3" t="s">
        <v>349</v>
      </c>
      <c r="F255" s="3" t="s">
        <v>32</v>
      </c>
      <c r="G255" s="3" t="s">
        <v>21</v>
      </c>
      <c r="H255" s="5" t="s">
        <v>32</v>
      </c>
      <c r="I255" s="6" t="n">
        <v>19.4</v>
      </c>
    </row>
    <row r="256" customFormat="false" ht="15" hidden="false" customHeight="false" outlineLevel="0" collapsed="false">
      <c r="A256" s="3" t="n">
        <v>20100030595</v>
      </c>
      <c r="B256" s="3" t="n">
        <v>2021</v>
      </c>
      <c r="C256" s="4" t="s">
        <v>1306</v>
      </c>
      <c r="D256" s="3" t="n">
        <v>1</v>
      </c>
      <c r="E256" s="3" t="s">
        <v>418</v>
      </c>
      <c r="F256" s="3" t="s">
        <v>32</v>
      </c>
      <c r="G256" s="3" t="s">
        <v>21</v>
      </c>
      <c r="H256" s="5" t="s">
        <v>32</v>
      </c>
      <c r="I256" s="6" t="n">
        <v>19.4</v>
      </c>
    </row>
    <row r="257" customFormat="false" ht="15" hidden="false" customHeight="false" outlineLevel="0" collapsed="false">
      <c r="A257" s="3" t="n">
        <v>20100030595</v>
      </c>
      <c r="B257" s="3" t="n">
        <v>2021</v>
      </c>
      <c r="C257" s="4" t="s">
        <v>1306</v>
      </c>
      <c r="D257" s="3" t="n">
        <v>1</v>
      </c>
      <c r="E257" s="3" t="s">
        <v>143</v>
      </c>
      <c r="F257" s="3" t="s">
        <v>32</v>
      </c>
      <c r="G257" s="3" t="s">
        <v>21</v>
      </c>
      <c r="H257" s="5" t="s">
        <v>32</v>
      </c>
      <c r="I257" s="6" t="n">
        <v>19.4</v>
      </c>
    </row>
    <row r="258" customFormat="false" ht="15" hidden="false" customHeight="false" outlineLevel="0" collapsed="false">
      <c r="A258" s="3" t="n">
        <v>20100030595</v>
      </c>
      <c r="B258" s="3" t="n">
        <v>2021</v>
      </c>
      <c r="C258" s="4" t="s">
        <v>1306</v>
      </c>
      <c r="D258" s="3" t="n">
        <v>1</v>
      </c>
      <c r="E258" s="3" t="s">
        <v>191</v>
      </c>
      <c r="F258" s="3" t="s">
        <v>32</v>
      </c>
      <c r="G258" s="3" t="s">
        <v>21</v>
      </c>
      <c r="H258" s="5" t="s">
        <v>32</v>
      </c>
      <c r="I258" s="6" t="n">
        <v>19.4</v>
      </c>
    </row>
    <row r="259" customFormat="false" ht="15" hidden="false" customHeight="false" outlineLevel="0" collapsed="false">
      <c r="A259" s="3" t="n">
        <v>20100030595</v>
      </c>
      <c r="B259" s="3" t="n">
        <v>2021</v>
      </c>
      <c r="C259" s="4" t="s">
        <v>1306</v>
      </c>
      <c r="D259" s="3" t="n">
        <v>1</v>
      </c>
      <c r="E259" s="3" t="s">
        <v>348</v>
      </c>
      <c r="F259" s="3" t="s">
        <v>32</v>
      </c>
      <c r="G259" s="3" t="s">
        <v>21</v>
      </c>
      <c r="H259" s="5" t="s">
        <v>32</v>
      </c>
      <c r="I259" s="6" t="n">
        <v>19.4</v>
      </c>
    </row>
    <row r="260" customFormat="false" ht="15" hidden="false" customHeight="false" outlineLevel="0" collapsed="false">
      <c r="A260" s="3" t="n">
        <v>20100030595</v>
      </c>
      <c r="B260" s="3" t="n">
        <v>2021</v>
      </c>
      <c r="C260" s="4" t="s">
        <v>1306</v>
      </c>
      <c r="D260" s="3" t="n">
        <v>1</v>
      </c>
      <c r="E260" s="3" t="s">
        <v>65</v>
      </c>
      <c r="F260" s="3" t="s">
        <v>32</v>
      </c>
      <c r="G260" s="3" t="s">
        <v>21</v>
      </c>
      <c r="H260" s="5" t="s">
        <v>32</v>
      </c>
      <c r="I260" s="6" t="n">
        <v>19.4</v>
      </c>
    </row>
    <row r="261" customFormat="false" ht="15" hidden="false" customHeight="false" outlineLevel="0" collapsed="false">
      <c r="A261" s="3" t="n">
        <v>20100030595</v>
      </c>
      <c r="B261" s="3" t="n">
        <v>2021</v>
      </c>
      <c r="C261" s="4" t="s">
        <v>1306</v>
      </c>
      <c r="D261" s="3" t="n">
        <v>1</v>
      </c>
      <c r="E261" s="3" t="s">
        <v>464</v>
      </c>
      <c r="F261" s="3" t="s">
        <v>32</v>
      </c>
      <c r="G261" s="3" t="s">
        <v>21</v>
      </c>
      <c r="H261" s="5" t="s">
        <v>32</v>
      </c>
      <c r="I261" s="6" t="n">
        <v>19.4</v>
      </c>
    </row>
    <row r="262" customFormat="false" ht="15" hidden="false" customHeight="false" outlineLevel="0" collapsed="false">
      <c r="A262" s="3" t="n">
        <v>20100030595</v>
      </c>
      <c r="B262" s="3" t="n">
        <v>2021</v>
      </c>
      <c r="C262" s="4" t="s">
        <v>1306</v>
      </c>
      <c r="D262" s="3" t="n">
        <v>1</v>
      </c>
      <c r="E262" s="3" t="s">
        <v>201</v>
      </c>
      <c r="F262" s="3" t="s">
        <v>32</v>
      </c>
      <c r="G262" s="3" t="s">
        <v>21</v>
      </c>
      <c r="H262" s="5" t="s">
        <v>32</v>
      </c>
      <c r="I262" s="6" t="n">
        <v>19.4</v>
      </c>
    </row>
    <row r="263" customFormat="false" ht="15" hidden="false" customHeight="false" outlineLevel="0" collapsed="false">
      <c r="A263" s="3" t="n">
        <v>20100030595</v>
      </c>
      <c r="B263" s="3" t="n">
        <v>2021</v>
      </c>
      <c r="C263" s="4" t="s">
        <v>1306</v>
      </c>
      <c r="D263" s="3" t="n">
        <v>1</v>
      </c>
      <c r="E263" s="3" t="s">
        <v>274</v>
      </c>
      <c r="F263" s="3" t="s">
        <v>32</v>
      </c>
      <c r="G263" s="3" t="s">
        <v>21</v>
      </c>
      <c r="H263" s="5" t="s">
        <v>32</v>
      </c>
      <c r="I263" s="6" t="n">
        <v>19.4</v>
      </c>
    </row>
    <row r="264" customFormat="false" ht="15" hidden="false" customHeight="false" outlineLevel="0" collapsed="false">
      <c r="A264" s="3" t="n">
        <v>20100030595</v>
      </c>
      <c r="B264" s="3" t="n">
        <v>2021</v>
      </c>
      <c r="C264" s="4" t="s">
        <v>1306</v>
      </c>
      <c r="D264" s="3" t="n">
        <v>1</v>
      </c>
      <c r="E264" s="3" t="s">
        <v>479</v>
      </c>
      <c r="F264" s="3" t="s">
        <v>32</v>
      </c>
      <c r="G264" s="3" t="s">
        <v>21</v>
      </c>
      <c r="H264" s="5" t="s">
        <v>32</v>
      </c>
      <c r="I264" s="6" t="n">
        <v>19.4</v>
      </c>
    </row>
    <row r="265" customFormat="false" ht="15" hidden="false" customHeight="false" outlineLevel="0" collapsed="false">
      <c r="A265" s="3" t="n">
        <v>20100030595</v>
      </c>
      <c r="B265" s="3" t="n">
        <v>2021</v>
      </c>
      <c r="C265" s="4" t="s">
        <v>1306</v>
      </c>
      <c r="D265" s="3" t="n">
        <v>1</v>
      </c>
      <c r="E265" s="3" t="s">
        <v>413</v>
      </c>
      <c r="F265" s="3" t="s">
        <v>32</v>
      </c>
      <c r="G265" s="3" t="s">
        <v>21</v>
      </c>
      <c r="H265" s="5" t="s">
        <v>32</v>
      </c>
      <c r="I265" s="6" t="n">
        <v>19.4</v>
      </c>
    </row>
    <row r="266" customFormat="false" ht="15" hidden="false" customHeight="false" outlineLevel="0" collapsed="false">
      <c r="A266" s="3" t="n">
        <v>20100030595</v>
      </c>
      <c r="B266" s="3" t="n">
        <v>2021</v>
      </c>
      <c r="C266" s="4" t="s">
        <v>1306</v>
      </c>
      <c r="D266" s="3" t="n">
        <v>1</v>
      </c>
      <c r="E266" s="3" t="s">
        <v>246</v>
      </c>
      <c r="F266" s="3" t="s">
        <v>32</v>
      </c>
      <c r="G266" s="3" t="s">
        <v>21</v>
      </c>
      <c r="H266" s="5" t="s">
        <v>32</v>
      </c>
      <c r="I266" s="6" t="n">
        <v>19.4</v>
      </c>
    </row>
    <row r="267" customFormat="false" ht="15" hidden="false" customHeight="false" outlineLevel="0" collapsed="false">
      <c r="A267" s="3" t="n">
        <v>20100030595</v>
      </c>
      <c r="B267" s="3" t="n">
        <v>2021</v>
      </c>
      <c r="C267" s="4" t="s">
        <v>1306</v>
      </c>
      <c r="D267" s="3" t="n">
        <v>1</v>
      </c>
      <c r="E267" s="3" t="s">
        <v>408</v>
      </c>
      <c r="F267" s="3" t="s">
        <v>32</v>
      </c>
      <c r="G267" s="3" t="s">
        <v>21</v>
      </c>
      <c r="H267" s="5" t="s">
        <v>32</v>
      </c>
      <c r="I267" s="6" t="n">
        <v>19.4</v>
      </c>
    </row>
    <row r="268" customFormat="false" ht="15" hidden="false" customHeight="false" outlineLevel="0" collapsed="false">
      <c r="A268" s="3" t="n">
        <v>20100030595</v>
      </c>
      <c r="B268" s="3" t="n">
        <v>2021</v>
      </c>
      <c r="C268" s="4" t="s">
        <v>1306</v>
      </c>
      <c r="D268" s="3" t="n">
        <v>1</v>
      </c>
      <c r="E268" s="3" t="s">
        <v>96</v>
      </c>
      <c r="F268" s="3" t="s">
        <v>32</v>
      </c>
      <c r="G268" s="3" t="s">
        <v>21</v>
      </c>
      <c r="H268" s="5" t="s">
        <v>32</v>
      </c>
      <c r="I268" s="6" t="n">
        <v>19.4</v>
      </c>
    </row>
    <row r="269" customFormat="false" ht="15" hidden="false" customHeight="false" outlineLevel="0" collapsed="false">
      <c r="A269" s="3" t="n">
        <v>20100030595</v>
      </c>
      <c r="B269" s="3" t="n">
        <v>2021</v>
      </c>
      <c r="C269" s="4" t="s">
        <v>1306</v>
      </c>
      <c r="D269" s="3" t="n">
        <v>1</v>
      </c>
      <c r="E269" s="3" t="s">
        <v>436</v>
      </c>
      <c r="F269" s="3" t="s">
        <v>32</v>
      </c>
      <c r="G269" s="3" t="s">
        <v>21</v>
      </c>
      <c r="H269" s="5" t="s">
        <v>32</v>
      </c>
      <c r="I269" s="6" t="n">
        <v>19.4</v>
      </c>
    </row>
    <row r="270" customFormat="false" ht="15" hidden="false" customHeight="false" outlineLevel="0" collapsed="false">
      <c r="A270" s="3" t="n">
        <v>20100030595</v>
      </c>
      <c r="B270" s="3" t="n">
        <v>2021</v>
      </c>
      <c r="C270" s="4" t="s">
        <v>1306</v>
      </c>
      <c r="D270" s="3" t="n">
        <v>1</v>
      </c>
      <c r="E270" s="3" t="s">
        <v>454</v>
      </c>
      <c r="F270" s="3" t="s">
        <v>32</v>
      </c>
      <c r="G270" s="3" t="s">
        <v>21</v>
      </c>
      <c r="H270" s="5" t="s">
        <v>32</v>
      </c>
      <c r="I270" s="6" t="n">
        <v>19.4</v>
      </c>
    </row>
    <row r="271" customFormat="false" ht="15" hidden="false" customHeight="false" outlineLevel="0" collapsed="false">
      <c r="A271" s="3" t="n">
        <v>20100030595</v>
      </c>
      <c r="B271" s="3" t="n">
        <v>2021</v>
      </c>
      <c r="C271" s="4" t="s">
        <v>1306</v>
      </c>
      <c r="D271" s="3" t="n">
        <v>1</v>
      </c>
      <c r="E271" s="3" t="s">
        <v>64</v>
      </c>
      <c r="F271" s="3" t="s">
        <v>32</v>
      </c>
      <c r="G271" s="3" t="s">
        <v>21</v>
      </c>
      <c r="H271" s="5" t="s">
        <v>32</v>
      </c>
      <c r="I271" s="6" t="n">
        <v>19.4</v>
      </c>
    </row>
    <row r="272" customFormat="false" ht="15" hidden="false" customHeight="false" outlineLevel="0" collapsed="false">
      <c r="A272" s="3" t="n">
        <v>20100030595</v>
      </c>
      <c r="B272" s="3" t="n">
        <v>2021</v>
      </c>
      <c r="C272" s="4" t="s">
        <v>1306</v>
      </c>
      <c r="D272" s="3" t="n">
        <v>1</v>
      </c>
      <c r="E272" s="3" t="s">
        <v>423</v>
      </c>
      <c r="F272" s="3" t="s">
        <v>32</v>
      </c>
      <c r="G272" s="3" t="s">
        <v>21</v>
      </c>
      <c r="H272" s="5" t="s">
        <v>32</v>
      </c>
      <c r="I272" s="6" t="n">
        <v>19.4</v>
      </c>
    </row>
    <row r="273" customFormat="false" ht="15" hidden="false" customHeight="false" outlineLevel="0" collapsed="false">
      <c r="A273" s="3" t="n">
        <v>20100030595</v>
      </c>
      <c r="B273" s="3" t="n">
        <v>2021</v>
      </c>
      <c r="C273" s="4" t="s">
        <v>1306</v>
      </c>
      <c r="D273" s="3" t="n">
        <v>1</v>
      </c>
      <c r="E273" s="3" t="s">
        <v>294</v>
      </c>
      <c r="F273" s="3" t="s">
        <v>32</v>
      </c>
      <c r="G273" s="3" t="s">
        <v>21</v>
      </c>
      <c r="H273" s="5" t="s">
        <v>32</v>
      </c>
      <c r="I273" s="6" t="n">
        <v>19.4</v>
      </c>
    </row>
    <row r="274" customFormat="false" ht="15" hidden="false" customHeight="false" outlineLevel="0" collapsed="false">
      <c r="A274" s="3" t="n">
        <v>20100030595</v>
      </c>
      <c r="B274" s="3" t="n">
        <v>2021</v>
      </c>
      <c r="C274" s="4" t="s">
        <v>1306</v>
      </c>
      <c r="D274" s="3" t="n">
        <v>1</v>
      </c>
      <c r="E274" s="3" t="s">
        <v>236</v>
      </c>
      <c r="F274" s="3" t="s">
        <v>32</v>
      </c>
      <c r="G274" s="3" t="s">
        <v>21</v>
      </c>
      <c r="H274" s="5" t="s">
        <v>32</v>
      </c>
      <c r="I274" s="6" t="n">
        <v>19.4</v>
      </c>
    </row>
    <row r="275" customFormat="false" ht="15" hidden="false" customHeight="false" outlineLevel="0" collapsed="false">
      <c r="A275" s="3" t="n">
        <v>20100030595</v>
      </c>
      <c r="B275" s="3" t="n">
        <v>2021</v>
      </c>
      <c r="C275" s="4" t="s">
        <v>1306</v>
      </c>
      <c r="D275" s="3" t="n">
        <v>1</v>
      </c>
      <c r="E275" s="3" t="s">
        <v>321</v>
      </c>
      <c r="F275" s="3" t="s">
        <v>32</v>
      </c>
      <c r="G275" s="3" t="s">
        <v>21</v>
      </c>
      <c r="H275" s="5" t="s">
        <v>32</v>
      </c>
      <c r="I275" s="6" t="n">
        <v>19.4</v>
      </c>
    </row>
    <row r="276" customFormat="false" ht="15" hidden="false" customHeight="false" outlineLevel="0" collapsed="false">
      <c r="A276" s="3" t="n">
        <v>20100030595</v>
      </c>
      <c r="B276" s="3" t="n">
        <v>2021</v>
      </c>
      <c r="C276" s="4" t="s">
        <v>1306</v>
      </c>
      <c r="D276" s="3" t="n">
        <v>1</v>
      </c>
      <c r="E276" s="3" t="s">
        <v>165</v>
      </c>
      <c r="F276" s="3" t="s">
        <v>32</v>
      </c>
      <c r="G276" s="3" t="s">
        <v>21</v>
      </c>
      <c r="H276" s="5" t="s">
        <v>32</v>
      </c>
      <c r="I276" s="6" t="n">
        <v>19.4</v>
      </c>
    </row>
    <row r="277" customFormat="false" ht="15" hidden="false" customHeight="false" outlineLevel="0" collapsed="false">
      <c r="A277" s="3" t="n">
        <v>20100030595</v>
      </c>
      <c r="B277" s="3" t="n">
        <v>2021</v>
      </c>
      <c r="C277" s="4" t="s">
        <v>1306</v>
      </c>
      <c r="D277" s="3" t="n">
        <v>1</v>
      </c>
      <c r="E277" s="3" t="s">
        <v>211</v>
      </c>
      <c r="F277" s="3" t="s">
        <v>32</v>
      </c>
      <c r="G277" s="3" t="s">
        <v>21</v>
      </c>
      <c r="H277" s="5" t="s">
        <v>32</v>
      </c>
      <c r="I277" s="6" t="n">
        <v>19.4</v>
      </c>
    </row>
    <row r="278" customFormat="false" ht="15" hidden="false" customHeight="false" outlineLevel="0" collapsed="false">
      <c r="A278" s="3" t="n">
        <v>20100030595</v>
      </c>
      <c r="B278" s="3" t="n">
        <v>2021</v>
      </c>
      <c r="C278" s="4" t="s">
        <v>1306</v>
      </c>
      <c r="D278" s="3" t="n">
        <v>1</v>
      </c>
      <c r="E278" s="3" t="s">
        <v>95</v>
      </c>
      <c r="F278" s="3" t="s">
        <v>32</v>
      </c>
      <c r="G278" s="3" t="s">
        <v>21</v>
      </c>
      <c r="H278" s="5" t="s">
        <v>32</v>
      </c>
      <c r="I278" s="6" t="n">
        <v>19.4</v>
      </c>
    </row>
    <row r="279" customFormat="false" ht="15" hidden="false" customHeight="false" outlineLevel="0" collapsed="false">
      <c r="A279" s="3" t="n">
        <v>20100030595</v>
      </c>
      <c r="B279" s="3" t="n">
        <v>2021</v>
      </c>
      <c r="C279" s="4" t="s">
        <v>1306</v>
      </c>
      <c r="D279" s="3" t="n">
        <v>1</v>
      </c>
      <c r="E279" s="3" t="s">
        <v>374</v>
      </c>
      <c r="F279" s="3" t="s">
        <v>32</v>
      </c>
      <c r="G279" s="3" t="s">
        <v>21</v>
      </c>
      <c r="H279" s="5" t="s">
        <v>32</v>
      </c>
      <c r="I279" s="6" t="n">
        <v>19.4</v>
      </c>
    </row>
    <row r="280" customFormat="false" ht="15" hidden="false" customHeight="false" outlineLevel="0" collapsed="false">
      <c r="A280" s="3" t="n">
        <v>20100030595</v>
      </c>
      <c r="B280" s="3" t="n">
        <v>2021</v>
      </c>
      <c r="C280" s="4" t="s">
        <v>1306</v>
      </c>
      <c r="D280" s="3" t="n">
        <v>1</v>
      </c>
      <c r="E280" s="3" t="s">
        <v>215</v>
      </c>
      <c r="F280" s="3" t="s">
        <v>32</v>
      </c>
      <c r="G280" s="3" t="s">
        <v>21</v>
      </c>
      <c r="H280" s="5" t="s">
        <v>32</v>
      </c>
      <c r="I280" s="6" t="n">
        <v>19.4</v>
      </c>
    </row>
    <row r="281" customFormat="false" ht="15" hidden="false" customHeight="false" outlineLevel="0" collapsed="false">
      <c r="A281" s="3" t="n">
        <v>20100030595</v>
      </c>
      <c r="B281" s="3" t="n">
        <v>2021</v>
      </c>
      <c r="C281" s="4" t="s">
        <v>1306</v>
      </c>
      <c r="D281" s="3" t="n">
        <v>1</v>
      </c>
      <c r="E281" s="3" t="s">
        <v>346</v>
      </c>
      <c r="F281" s="3" t="s">
        <v>32</v>
      </c>
      <c r="G281" s="3" t="s">
        <v>21</v>
      </c>
      <c r="H281" s="5" t="s">
        <v>32</v>
      </c>
      <c r="I281" s="6" t="n">
        <v>19.4</v>
      </c>
    </row>
    <row r="282" customFormat="false" ht="15" hidden="false" customHeight="false" outlineLevel="0" collapsed="false">
      <c r="A282" s="3" t="n">
        <v>20100030595</v>
      </c>
      <c r="B282" s="3" t="n">
        <v>2021</v>
      </c>
      <c r="C282" s="4" t="s">
        <v>1306</v>
      </c>
      <c r="D282" s="3" t="n">
        <v>1</v>
      </c>
      <c r="E282" s="3" t="s">
        <v>465</v>
      </c>
      <c r="F282" s="3" t="s">
        <v>32</v>
      </c>
      <c r="G282" s="3" t="s">
        <v>21</v>
      </c>
      <c r="H282" s="5" t="s">
        <v>32</v>
      </c>
      <c r="I282" s="6" t="n">
        <v>19.4</v>
      </c>
    </row>
    <row r="283" customFormat="false" ht="15" hidden="false" customHeight="false" outlineLevel="0" collapsed="false">
      <c r="A283" s="3" t="n">
        <v>20100030595</v>
      </c>
      <c r="B283" s="3" t="n">
        <v>2021</v>
      </c>
      <c r="C283" s="4" t="s">
        <v>1306</v>
      </c>
      <c r="D283" s="3" t="n">
        <v>1</v>
      </c>
      <c r="E283" s="3" t="s">
        <v>319</v>
      </c>
      <c r="F283" s="3" t="s">
        <v>32</v>
      </c>
      <c r="G283" s="3" t="s">
        <v>21</v>
      </c>
      <c r="H283" s="5" t="s">
        <v>32</v>
      </c>
      <c r="I283" s="6" t="n">
        <v>19.4</v>
      </c>
    </row>
    <row r="284" customFormat="false" ht="15" hidden="false" customHeight="false" outlineLevel="0" collapsed="false">
      <c r="A284" s="3" t="n">
        <v>20100030595</v>
      </c>
      <c r="B284" s="3" t="n">
        <v>2021</v>
      </c>
      <c r="C284" s="4" t="s">
        <v>1306</v>
      </c>
      <c r="D284" s="3" t="n">
        <v>1</v>
      </c>
      <c r="E284" s="3" t="s">
        <v>182</v>
      </c>
      <c r="F284" s="3" t="s">
        <v>32</v>
      </c>
      <c r="G284" s="3" t="s">
        <v>21</v>
      </c>
      <c r="H284" s="5" t="s">
        <v>32</v>
      </c>
      <c r="I284" s="6" t="n">
        <v>19.4</v>
      </c>
    </row>
    <row r="285" customFormat="false" ht="15" hidden="false" customHeight="false" outlineLevel="0" collapsed="false">
      <c r="A285" s="3" t="n">
        <v>20100030595</v>
      </c>
      <c r="B285" s="3" t="n">
        <v>2021</v>
      </c>
      <c r="C285" s="4" t="s">
        <v>1306</v>
      </c>
      <c r="D285" s="3" t="n">
        <v>1</v>
      </c>
      <c r="E285" s="3" t="s">
        <v>412</v>
      </c>
      <c r="F285" s="3" t="s">
        <v>32</v>
      </c>
      <c r="G285" s="3" t="s">
        <v>21</v>
      </c>
      <c r="H285" s="5" t="s">
        <v>32</v>
      </c>
      <c r="I285" s="6" t="n">
        <v>19.4</v>
      </c>
    </row>
    <row r="286" customFormat="false" ht="15" hidden="false" customHeight="false" outlineLevel="0" collapsed="false">
      <c r="A286" s="3" t="n">
        <v>20100030595</v>
      </c>
      <c r="B286" s="3" t="n">
        <v>2021</v>
      </c>
      <c r="C286" s="4" t="s">
        <v>1306</v>
      </c>
      <c r="D286" s="3" t="n">
        <v>1</v>
      </c>
      <c r="E286" s="3" t="s">
        <v>278</v>
      </c>
      <c r="F286" s="3" t="s">
        <v>32</v>
      </c>
      <c r="G286" s="3" t="s">
        <v>21</v>
      </c>
      <c r="H286" s="5" t="s">
        <v>32</v>
      </c>
      <c r="I286" s="6" t="n">
        <v>19.4</v>
      </c>
    </row>
    <row r="287" customFormat="false" ht="15" hidden="false" customHeight="false" outlineLevel="0" collapsed="false">
      <c r="A287" s="3" t="n">
        <v>20100030595</v>
      </c>
      <c r="B287" s="3" t="n">
        <v>2021</v>
      </c>
      <c r="C287" s="4" t="s">
        <v>1306</v>
      </c>
      <c r="D287" s="3" t="n">
        <v>1</v>
      </c>
      <c r="E287" s="3" t="s">
        <v>199</v>
      </c>
      <c r="F287" s="3" t="s">
        <v>32</v>
      </c>
      <c r="G287" s="3" t="s">
        <v>21</v>
      </c>
      <c r="H287" s="5" t="s">
        <v>32</v>
      </c>
      <c r="I287" s="6" t="n">
        <v>19.4</v>
      </c>
    </row>
    <row r="288" customFormat="false" ht="15" hidden="false" customHeight="false" outlineLevel="0" collapsed="false">
      <c r="A288" s="3" t="n">
        <v>20100030595</v>
      </c>
      <c r="B288" s="3" t="n">
        <v>2021</v>
      </c>
      <c r="C288" s="4" t="s">
        <v>1306</v>
      </c>
      <c r="D288" s="3" t="n">
        <v>1</v>
      </c>
      <c r="E288" s="3" t="s">
        <v>50</v>
      </c>
      <c r="F288" s="3" t="s">
        <v>32</v>
      </c>
      <c r="G288" s="3" t="s">
        <v>21</v>
      </c>
      <c r="H288" s="5" t="s">
        <v>32</v>
      </c>
      <c r="I288" s="6" t="n">
        <v>19.4</v>
      </c>
    </row>
    <row r="289" customFormat="false" ht="15" hidden="false" customHeight="false" outlineLevel="0" collapsed="false">
      <c r="A289" s="3" t="n">
        <v>20100030595</v>
      </c>
      <c r="B289" s="3" t="n">
        <v>2021</v>
      </c>
      <c r="C289" s="4" t="s">
        <v>1306</v>
      </c>
      <c r="D289" s="3" t="n">
        <v>1</v>
      </c>
      <c r="E289" s="3" t="s">
        <v>210</v>
      </c>
      <c r="F289" s="3" t="s">
        <v>32</v>
      </c>
      <c r="G289" s="3" t="s">
        <v>21</v>
      </c>
      <c r="H289" s="5" t="s">
        <v>32</v>
      </c>
      <c r="I289" s="6" t="n">
        <v>19.4</v>
      </c>
    </row>
    <row r="290" customFormat="false" ht="15" hidden="false" customHeight="false" outlineLevel="0" collapsed="false">
      <c r="A290" s="3" t="n">
        <v>20100030595</v>
      </c>
      <c r="B290" s="3" t="n">
        <v>2021</v>
      </c>
      <c r="C290" s="4" t="s">
        <v>1306</v>
      </c>
      <c r="D290" s="3" t="n">
        <v>1</v>
      </c>
      <c r="E290" s="3" t="s">
        <v>212</v>
      </c>
      <c r="F290" s="3" t="s">
        <v>32</v>
      </c>
      <c r="G290" s="3" t="s">
        <v>21</v>
      </c>
      <c r="H290" s="5" t="s">
        <v>32</v>
      </c>
      <c r="I290" s="6" t="n">
        <v>19.4</v>
      </c>
    </row>
    <row r="291" customFormat="false" ht="15" hidden="false" customHeight="false" outlineLevel="0" collapsed="false">
      <c r="A291" s="3" t="n">
        <v>20100030595</v>
      </c>
      <c r="B291" s="3" t="n">
        <v>2021</v>
      </c>
      <c r="C291" s="4" t="s">
        <v>1306</v>
      </c>
      <c r="D291" s="3" t="n">
        <v>1</v>
      </c>
      <c r="E291" s="3" t="s">
        <v>150</v>
      </c>
      <c r="F291" s="3" t="s">
        <v>32</v>
      </c>
      <c r="G291" s="3" t="s">
        <v>21</v>
      </c>
      <c r="H291" s="5" t="s">
        <v>32</v>
      </c>
      <c r="I291" s="6" t="n">
        <v>19.4</v>
      </c>
    </row>
    <row r="292" customFormat="false" ht="15" hidden="false" customHeight="false" outlineLevel="0" collapsed="false">
      <c r="A292" s="3" t="n">
        <v>20100030595</v>
      </c>
      <c r="B292" s="3" t="n">
        <v>2021</v>
      </c>
      <c r="C292" s="4" t="s">
        <v>1306</v>
      </c>
      <c r="D292" s="3" t="n">
        <v>1</v>
      </c>
      <c r="E292" s="3" t="s">
        <v>88</v>
      </c>
      <c r="F292" s="3" t="s">
        <v>32</v>
      </c>
      <c r="G292" s="3" t="s">
        <v>21</v>
      </c>
      <c r="H292" s="5" t="s">
        <v>32</v>
      </c>
      <c r="I292" s="6" t="n">
        <v>19.4</v>
      </c>
    </row>
    <row r="293" customFormat="false" ht="15" hidden="false" customHeight="false" outlineLevel="0" collapsed="false">
      <c r="A293" s="3" t="n">
        <v>20100030595</v>
      </c>
      <c r="B293" s="3" t="n">
        <v>2021</v>
      </c>
      <c r="C293" s="4" t="s">
        <v>1306</v>
      </c>
      <c r="D293" s="3" t="n">
        <v>1</v>
      </c>
      <c r="E293" s="3" t="s">
        <v>128</v>
      </c>
      <c r="F293" s="3" t="s">
        <v>32</v>
      </c>
      <c r="G293" s="3" t="s">
        <v>21</v>
      </c>
      <c r="H293" s="5" t="s">
        <v>32</v>
      </c>
      <c r="I293" s="6" t="n">
        <v>19.4</v>
      </c>
    </row>
    <row r="294" customFormat="false" ht="15" hidden="false" customHeight="false" outlineLevel="0" collapsed="false">
      <c r="A294" s="3" t="n">
        <v>20100030595</v>
      </c>
      <c r="B294" s="3" t="n">
        <v>2021</v>
      </c>
      <c r="C294" s="4" t="s">
        <v>1306</v>
      </c>
      <c r="D294" s="3" t="n">
        <v>1</v>
      </c>
      <c r="E294" s="3" t="s">
        <v>401</v>
      </c>
      <c r="F294" s="3" t="s">
        <v>32</v>
      </c>
      <c r="G294" s="3" t="s">
        <v>21</v>
      </c>
      <c r="H294" s="5" t="s">
        <v>32</v>
      </c>
      <c r="I294" s="6" t="n">
        <v>19.4</v>
      </c>
    </row>
    <row r="295" customFormat="false" ht="15" hidden="false" customHeight="false" outlineLevel="0" collapsed="false">
      <c r="A295" s="3" t="n">
        <v>20100030595</v>
      </c>
      <c r="B295" s="3" t="n">
        <v>2021</v>
      </c>
      <c r="C295" s="4" t="s">
        <v>1306</v>
      </c>
      <c r="D295" s="3" t="n">
        <v>1</v>
      </c>
      <c r="E295" s="3" t="s">
        <v>151</v>
      </c>
      <c r="F295" s="3" t="s">
        <v>32</v>
      </c>
      <c r="G295" s="3" t="s">
        <v>21</v>
      </c>
      <c r="H295" s="5" t="s">
        <v>32</v>
      </c>
      <c r="I295" s="6" t="n">
        <v>19.4</v>
      </c>
    </row>
    <row r="296" customFormat="false" ht="15" hidden="false" customHeight="false" outlineLevel="0" collapsed="false">
      <c r="A296" s="3" t="n">
        <v>20100030595</v>
      </c>
      <c r="B296" s="3" t="n">
        <v>2021</v>
      </c>
      <c r="C296" s="4" t="s">
        <v>1306</v>
      </c>
      <c r="D296" s="3" t="n">
        <v>1</v>
      </c>
      <c r="E296" s="3" t="s">
        <v>258</v>
      </c>
      <c r="F296" s="3" t="s">
        <v>32</v>
      </c>
      <c r="G296" s="3" t="s">
        <v>21</v>
      </c>
      <c r="H296" s="5" t="s">
        <v>32</v>
      </c>
      <c r="I296" s="6" t="n">
        <v>19.4</v>
      </c>
    </row>
    <row r="297" customFormat="false" ht="15" hidden="false" customHeight="false" outlineLevel="0" collapsed="false">
      <c r="A297" s="3" t="n">
        <v>20100030595</v>
      </c>
      <c r="B297" s="3" t="n">
        <v>2021</v>
      </c>
      <c r="C297" s="4" t="s">
        <v>1306</v>
      </c>
      <c r="D297" s="3" t="n">
        <v>1</v>
      </c>
      <c r="E297" s="3" t="s">
        <v>331</v>
      </c>
      <c r="F297" s="3" t="s">
        <v>32</v>
      </c>
      <c r="G297" s="3" t="s">
        <v>21</v>
      </c>
      <c r="H297" s="5" t="s">
        <v>32</v>
      </c>
      <c r="I297" s="6" t="n">
        <v>19.4</v>
      </c>
    </row>
    <row r="298" customFormat="false" ht="15" hidden="false" customHeight="false" outlineLevel="0" collapsed="false">
      <c r="A298" s="3" t="n">
        <v>20100030595</v>
      </c>
      <c r="B298" s="3" t="n">
        <v>2021</v>
      </c>
      <c r="C298" s="4" t="s">
        <v>1306</v>
      </c>
      <c r="D298" s="3" t="n">
        <v>1</v>
      </c>
      <c r="E298" s="3" t="s">
        <v>311</v>
      </c>
      <c r="F298" s="3" t="s">
        <v>32</v>
      </c>
      <c r="G298" s="3" t="s">
        <v>21</v>
      </c>
      <c r="H298" s="5" t="s">
        <v>32</v>
      </c>
      <c r="I298" s="6" t="n">
        <v>19.4</v>
      </c>
    </row>
    <row r="299" customFormat="false" ht="15" hidden="false" customHeight="false" outlineLevel="0" collapsed="false">
      <c r="A299" s="3" t="n">
        <v>20100030595</v>
      </c>
      <c r="B299" s="3" t="n">
        <v>2021</v>
      </c>
      <c r="C299" s="4" t="s">
        <v>1306</v>
      </c>
      <c r="D299" s="3" t="n">
        <v>1</v>
      </c>
      <c r="E299" s="3" t="s">
        <v>350</v>
      </c>
      <c r="F299" s="3" t="s">
        <v>32</v>
      </c>
      <c r="G299" s="3" t="s">
        <v>21</v>
      </c>
      <c r="H299" s="5" t="s">
        <v>32</v>
      </c>
      <c r="I299" s="6" t="n">
        <v>19.4</v>
      </c>
    </row>
    <row r="300" customFormat="false" ht="15" hidden="false" customHeight="false" outlineLevel="0" collapsed="false">
      <c r="A300" s="3" t="n">
        <v>20100030595</v>
      </c>
      <c r="B300" s="3" t="n">
        <v>2021</v>
      </c>
      <c r="C300" s="4" t="s">
        <v>1306</v>
      </c>
      <c r="D300" s="3" t="n">
        <v>1</v>
      </c>
      <c r="E300" s="3" t="s">
        <v>326</v>
      </c>
      <c r="F300" s="3" t="s">
        <v>32</v>
      </c>
      <c r="G300" s="3" t="s">
        <v>21</v>
      </c>
      <c r="H300" s="5" t="s">
        <v>32</v>
      </c>
      <c r="I300" s="6" t="n">
        <v>19.4</v>
      </c>
    </row>
    <row r="301" customFormat="false" ht="15" hidden="false" customHeight="false" outlineLevel="0" collapsed="false">
      <c r="A301" s="3" t="n">
        <v>20100030595</v>
      </c>
      <c r="B301" s="3" t="n">
        <v>2021</v>
      </c>
      <c r="C301" s="4" t="s">
        <v>1306</v>
      </c>
      <c r="D301" s="3" t="n">
        <v>1</v>
      </c>
      <c r="E301" s="3" t="s">
        <v>452</v>
      </c>
      <c r="F301" s="3" t="s">
        <v>32</v>
      </c>
      <c r="G301" s="3" t="s">
        <v>21</v>
      </c>
      <c r="H301" s="5" t="s">
        <v>32</v>
      </c>
      <c r="I301" s="6" t="n">
        <v>19.4</v>
      </c>
    </row>
    <row r="302" customFormat="false" ht="15" hidden="false" customHeight="false" outlineLevel="0" collapsed="false">
      <c r="A302" s="3" t="n">
        <v>20100030595</v>
      </c>
      <c r="B302" s="3" t="n">
        <v>2021</v>
      </c>
      <c r="C302" s="4" t="s">
        <v>1306</v>
      </c>
      <c r="D302" s="3" t="n">
        <v>1</v>
      </c>
      <c r="E302" s="3" t="s">
        <v>460</v>
      </c>
      <c r="F302" s="3" t="s">
        <v>32</v>
      </c>
      <c r="G302" s="3" t="s">
        <v>21</v>
      </c>
      <c r="H302" s="5" t="s">
        <v>32</v>
      </c>
      <c r="I302" s="6" t="n">
        <v>19.4</v>
      </c>
    </row>
    <row r="303" customFormat="false" ht="15" hidden="false" customHeight="false" outlineLevel="0" collapsed="false">
      <c r="A303" s="3" t="n">
        <v>20100030595</v>
      </c>
      <c r="B303" s="3" t="n">
        <v>2021</v>
      </c>
      <c r="C303" s="4" t="s">
        <v>1306</v>
      </c>
      <c r="D303" s="3" t="n">
        <v>1</v>
      </c>
      <c r="E303" s="3" t="s">
        <v>368</v>
      </c>
      <c r="F303" s="3" t="s">
        <v>32</v>
      </c>
      <c r="G303" s="3" t="s">
        <v>21</v>
      </c>
      <c r="H303" s="5" t="s">
        <v>32</v>
      </c>
      <c r="I303" s="6" t="n">
        <v>19.4</v>
      </c>
    </row>
    <row r="304" customFormat="false" ht="15" hidden="false" customHeight="false" outlineLevel="0" collapsed="false">
      <c r="A304" s="3" t="n">
        <v>20100030595</v>
      </c>
      <c r="B304" s="3" t="n">
        <v>2021</v>
      </c>
      <c r="C304" s="4" t="s">
        <v>1306</v>
      </c>
      <c r="D304" s="3" t="n">
        <v>1</v>
      </c>
      <c r="E304" s="3" t="s">
        <v>94</v>
      </c>
      <c r="F304" s="3" t="s">
        <v>32</v>
      </c>
      <c r="G304" s="3" t="s">
        <v>21</v>
      </c>
      <c r="H304" s="5" t="s">
        <v>32</v>
      </c>
      <c r="I304" s="6" t="n">
        <v>19.4</v>
      </c>
    </row>
    <row r="305" customFormat="false" ht="15" hidden="false" customHeight="false" outlineLevel="0" collapsed="false">
      <c r="A305" s="3" t="n">
        <v>20100030595</v>
      </c>
      <c r="B305" s="3" t="n">
        <v>2021</v>
      </c>
      <c r="C305" s="4" t="s">
        <v>1306</v>
      </c>
      <c r="D305" s="3" t="n">
        <v>1</v>
      </c>
      <c r="E305" s="3" t="s">
        <v>414</v>
      </c>
      <c r="F305" s="3" t="s">
        <v>32</v>
      </c>
      <c r="G305" s="3" t="s">
        <v>21</v>
      </c>
      <c r="H305" s="5" t="s">
        <v>32</v>
      </c>
      <c r="I305" s="6" t="n">
        <v>19.4</v>
      </c>
    </row>
    <row r="306" customFormat="false" ht="15" hidden="false" customHeight="false" outlineLevel="0" collapsed="false">
      <c r="A306" s="3" t="n">
        <v>20100030595</v>
      </c>
      <c r="B306" s="3" t="n">
        <v>2021</v>
      </c>
      <c r="C306" s="4" t="s">
        <v>1306</v>
      </c>
      <c r="D306" s="3" t="n">
        <v>1</v>
      </c>
      <c r="E306" s="3" t="s">
        <v>168</v>
      </c>
      <c r="F306" s="3" t="s">
        <v>32</v>
      </c>
      <c r="G306" s="3" t="s">
        <v>21</v>
      </c>
      <c r="H306" s="5" t="s">
        <v>32</v>
      </c>
      <c r="I306" s="6" t="n">
        <v>19.4</v>
      </c>
    </row>
    <row r="307" customFormat="false" ht="15" hidden="false" customHeight="false" outlineLevel="0" collapsed="false">
      <c r="A307" s="3" t="n">
        <v>20100030595</v>
      </c>
      <c r="B307" s="3" t="n">
        <v>2021</v>
      </c>
      <c r="C307" s="4" t="s">
        <v>1306</v>
      </c>
      <c r="D307" s="3" t="n">
        <v>1</v>
      </c>
      <c r="E307" s="3" t="s">
        <v>306</v>
      </c>
      <c r="F307" s="3" t="s">
        <v>32</v>
      </c>
      <c r="G307" s="3" t="s">
        <v>21</v>
      </c>
      <c r="H307" s="5" t="s">
        <v>32</v>
      </c>
      <c r="I307" s="6" t="n">
        <v>19.4</v>
      </c>
    </row>
    <row r="308" customFormat="false" ht="15" hidden="false" customHeight="false" outlineLevel="0" collapsed="false">
      <c r="A308" s="3" t="n">
        <v>20100030595</v>
      </c>
      <c r="B308" s="3" t="n">
        <v>2021</v>
      </c>
      <c r="C308" s="4" t="s">
        <v>1306</v>
      </c>
      <c r="D308" s="3" t="n">
        <v>1</v>
      </c>
      <c r="E308" s="3" t="s">
        <v>398</v>
      </c>
      <c r="F308" s="3" t="s">
        <v>32</v>
      </c>
      <c r="G308" s="3" t="s">
        <v>21</v>
      </c>
      <c r="H308" s="5" t="s">
        <v>32</v>
      </c>
      <c r="I308" s="6" t="n">
        <v>19.4</v>
      </c>
    </row>
    <row r="309" customFormat="false" ht="15" hidden="false" customHeight="false" outlineLevel="0" collapsed="false">
      <c r="A309" s="3" t="n">
        <v>20100030595</v>
      </c>
      <c r="B309" s="3" t="n">
        <v>2021</v>
      </c>
      <c r="C309" s="4" t="s">
        <v>1306</v>
      </c>
      <c r="D309" s="3" t="n">
        <v>1</v>
      </c>
      <c r="E309" s="3" t="s">
        <v>267</v>
      </c>
      <c r="F309" s="3" t="s">
        <v>32</v>
      </c>
      <c r="G309" s="3" t="s">
        <v>21</v>
      </c>
      <c r="H309" s="5" t="s">
        <v>32</v>
      </c>
      <c r="I309" s="6" t="n">
        <v>19.4</v>
      </c>
    </row>
    <row r="310" customFormat="false" ht="15" hidden="false" customHeight="false" outlineLevel="0" collapsed="false">
      <c r="A310" s="3" t="n">
        <v>20100030595</v>
      </c>
      <c r="B310" s="3" t="n">
        <v>2021</v>
      </c>
      <c r="C310" s="4" t="s">
        <v>1306</v>
      </c>
      <c r="D310" s="3" t="n">
        <v>1</v>
      </c>
      <c r="E310" s="3" t="s">
        <v>283</v>
      </c>
      <c r="F310" s="3" t="s">
        <v>32</v>
      </c>
      <c r="G310" s="3" t="s">
        <v>21</v>
      </c>
      <c r="H310" s="5" t="s">
        <v>32</v>
      </c>
      <c r="I310" s="6" t="n">
        <v>19.4</v>
      </c>
    </row>
    <row r="311" customFormat="false" ht="15" hidden="false" customHeight="false" outlineLevel="0" collapsed="false">
      <c r="A311" s="3" t="n">
        <v>20100030595</v>
      </c>
      <c r="B311" s="3" t="n">
        <v>2021</v>
      </c>
      <c r="C311" s="4" t="s">
        <v>1306</v>
      </c>
      <c r="D311" s="3" t="n">
        <v>1</v>
      </c>
      <c r="E311" s="3" t="s">
        <v>155</v>
      </c>
      <c r="F311" s="3" t="s">
        <v>32</v>
      </c>
      <c r="G311" s="3" t="s">
        <v>21</v>
      </c>
      <c r="H311" s="5" t="s">
        <v>32</v>
      </c>
      <c r="I311" s="6" t="n">
        <v>19.4</v>
      </c>
    </row>
    <row r="312" customFormat="false" ht="15" hidden="false" customHeight="false" outlineLevel="0" collapsed="false">
      <c r="A312" s="3" t="n">
        <v>20100030595</v>
      </c>
      <c r="B312" s="3" t="n">
        <v>2021</v>
      </c>
      <c r="C312" s="4" t="s">
        <v>1306</v>
      </c>
      <c r="D312" s="3" t="n">
        <v>1</v>
      </c>
      <c r="E312" s="3" t="s">
        <v>494</v>
      </c>
      <c r="F312" s="3" t="s">
        <v>32</v>
      </c>
      <c r="G312" s="3" t="s">
        <v>21</v>
      </c>
      <c r="H312" s="5" t="s">
        <v>32</v>
      </c>
      <c r="I312" s="6" t="n">
        <v>19.4</v>
      </c>
    </row>
    <row r="313" customFormat="false" ht="15" hidden="false" customHeight="false" outlineLevel="0" collapsed="false">
      <c r="A313" s="3" t="n">
        <v>20100030595</v>
      </c>
      <c r="B313" s="3" t="n">
        <v>2021</v>
      </c>
      <c r="C313" s="4" t="s">
        <v>1306</v>
      </c>
      <c r="D313" s="3" t="n">
        <v>1</v>
      </c>
      <c r="E313" s="3" t="s">
        <v>493</v>
      </c>
      <c r="F313" s="3" t="s">
        <v>32</v>
      </c>
      <c r="G313" s="3" t="s">
        <v>21</v>
      </c>
      <c r="H313" s="5" t="s">
        <v>32</v>
      </c>
      <c r="I313" s="6" t="n">
        <v>19.4</v>
      </c>
    </row>
    <row r="314" customFormat="false" ht="15" hidden="false" customHeight="false" outlineLevel="0" collapsed="false">
      <c r="A314" s="3" t="n">
        <v>20100030595</v>
      </c>
      <c r="B314" s="3" t="n">
        <v>2021</v>
      </c>
      <c r="C314" s="4" t="s">
        <v>1306</v>
      </c>
      <c r="D314" s="3" t="n">
        <v>1</v>
      </c>
      <c r="E314" s="3" t="s">
        <v>308</v>
      </c>
      <c r="F314" s="3" t="s">
        <v>32</v>
      </c>
      <c r="G314" s="3" t="s">
        <v>21</v>
      </c>
      <c r="H314" s="5" t="s">
        <v>32</v>
      </c>
      <c r="I314" s="6" t="n">
        <v>19.4</v>
      </c>
    </row>
    <row r="315" customFormat="false" ht="15" hidden="false" customHeight="false" outlineLevel="0" collapsed="false">
      <c r="A315" s="3" t="n">
        <v>20100030595</v>
      </c>
      <c r="B315" s="3" t="n">
        <v>2021</v>
      </c>
      <c r="C315" s="4" t="s">
        <v>1306</v>
      </c>
      <c r="D315" s="3" t="n">
        <v>1</v>
      </c>
      <c r="E315" s="3" t="s">
        <v>268</v>
      </c>
      <c r="F315" s="3" t="s">
        <v>32</v>
      </c>
      <c r="G315" s="3" t="s">
        <v>21</v>
      </c>
      <c r="H315" s="5" t="s">
        <v>32</v>
      </c>
      <c r="I315" s="6" t="n">
        <v>19.4</v>
      </c>
    </row>
    <row r="316" customFormat="false" ht="15" hidden="false" customHeight="false" outlineLevel="0" collapsed="false">
      <c r="A316" s="3" t="n">
        <v>20100030595</v>
      </c>
      <c r="B316" s="3" t="n">
        <v>2021</v>
      </c>
      <c r="C316" s="4" t="s">
        <v>1306</v>
      </c>
      <c r="D316" s="3" t="n">
        <v>1</v>
      </c>
      <c r="E316" s="3" t="s">
        <v>422</v>
      </c>
      <c r="F316" s="3" t="s">
        <v>32</v>
      </c>
      <c r="G316" s="3" t="s">
        <v>21</v>
      </c>
      <c r="H316" s="5" t="s">
        <v>32</v>
      </c>
      <c r="I316" s="6" t="n">
        <v>19.4</v>
      </c>
    </row>
    <row r="317" customFormat="false" ht="15" hidden="false" customHeight="false" outlineLevel="0" collapsed="false">
      <c r="A317" s="3" t="n">
        <v>20100030595</v>
      </c>
      <c r="B317" s="3" t="n">
        <v>2021</v>
      </c>
      <c r="C317" s="4" t="s">
        <v>1306</v>
      </c>
      <c r="D317" s="3" t="n">
        <v>1</v>
      </c>
      <c r="E317" s="3" t="s">
        <v>161</v>
      </c>
      <c r="F317" s="3" t="s">
        <v>32</v>
      </c>
      <c r="G317" s="3" t="s">
        <v>21</v>
      </c>
      <c r="H317" s="5" t="s">
        <v>32</v>
      </c>
      <c r="I317" s="6" t="n">
        <v>19.4</v>
      </c>
    </row>
    <row r="318" customFormat="false" ht="15" hidden="false" customHeight="false" outlineLevel="0" collapsed="false">
      <c r="A318" s="3" t="n">
        <v>20100030595</v>
      </c>
      <c r="B318" s="3" t="n">
        <v>2021</v>
      </c>
      <c r="C318" s="4" t="s">
        <v>1306</v>
      </c>
      <c r="D318" s="3" t="n">
        <v>1</v>
      </c>
      <c r="E318" s="3" t="s">
        <v>381</v>
      </c>
      <c r="F318" s="3" t="s">
        <v>32</v>
      </c>
      <c r="G318" s="3" t="s">
        <v>21</v>
      </c>
      <c r="H318" s="5" t="s">
        <v>32</v>
      </c>
      <c r="I318" s="6" t="n">
        <v>19.4</v>
      </c>
    </row>
    <row r="319" customFormat="false" ht="15" hidden="false" customHeight="false" outlineLevel="0" collapsed="false">
      <c r="A319" s="3" t="n">
        <v>20100030595</v>
      </c>
      <c r="B319" s="3" t="n">
        <v>2021</v>
      </c>
      <c r="C319" s="4" t="s">
        <v>1306</v>
      </c>
      <c r="D319" s="3" t="n">
        <v>1</v>
      </c>
      <c r="E319" s="3" t="s">
        <v>484</v>
      </c>
      <c r="F319" s="3" t="s">
        <v>32</v>
      </c>
      <c r="G319" s="3" t="s">
        <v>21</v>
      </c>
      <c r="H319" s="5" t="s">
        <v>32</v>
      </c>
      <c r="I319" s="6" t="n">
        <v>19.4</v>
      </c>
    </row>
    <row r="320" customFormat="false" ht="15" hidden="false" customHeight="false" outlineLevel="0" collapsed="false">
      <c r="A320" s="3" t="n">
        <v>20100030595</v>
      </c>
      <c r="B320" s="3" t="n">
        <v>2021</v>
      </c>
      <c r="C320" s="4" t="s">
        <v>1306</v>
      </c>
      <c r="D320" s="3" t="n">
        <v>1</v>
      </c>
      <c r="E320" s="3" t="s">
        <v>241</v>
      </c>
      <c r="F320" s="3" t="s">
        <v>32</v>
      </c>
      <c r="G320" s="3" t="s">
        <v>21</v>
      </c>
      <c r="H320" s="5" t="s">
        <v>32</v>
      </c>
      <c r="I320" s="6" t="n">
        <v>19.4</v>
      </c>
    </row>
    <row r="321" customFormat="false" ht="15" hidden="false" customHeight="false" outlineLevel="0" collapsed="false">
      <c r="A321" s="3" t="n">
        <v>20100030595</v>
      </c>
      <c r="B321" s="3" t="n">
        <v>2021</v>
      </c>
      <c r="C321" s="4" t="s">
        <v>1306</v>
      </c>
      <c r="D321" s="3" t="n">
        <v>1</v>
      </c>
      <c r="E321" s="3" t="s">
        <v>395</v>
      </c>
      <c r="F321" s="3" t="s">
        <v>32</v>
      </c>
      <c r="G321" s="3" t="s">
        <v>21</v>
      </c>
      <c r="H321" s="5" t="s">
        <v>32</v>
      </c>
      <c r="I321" s="6" t="n">
        <v>19.4</v>
      </c>
    </row>
    <row r="322" customFormat="false" ht="15" hidden="false" customHeight="false" outlineLevel="0" collapsed="false">
      <c r="A322" s="3" t="n">
        <v>20100030595</v>
      </c>
      <c r="B322" s="3" t="n">
        <v>2021</v>
      </c>
      <c r="C322" s="4" t="s">
        <v>1306</v>
      </c>
      <c r="D322" s="3" t="n">
        <v>1</v>
      </c>
      <c r="E322" s="3" t="s">
        <v>386</v>
      </c>
      <c r="F322" s="3" t="s">
        <v>32</v>
      </c>
      <c r="G322" s="3" t="s">
        <v>21</v>
      </c>
      <c r="H322" s="5" t="s">
        <v>32</v>
      </c>
      <c r="I322" s="6" t="n">
        <v>19.4</v>
      </c>
    </row>
    <row r="323" customFormat="false" ht="15" hidden="false" customHeight="false" outlineLevel="0" collapsed="false">
      <c r="A323" s="3" t="n">
        <v>20100030595</v>
      </c>
      <c r="B323" s="3" t="n">
        <v>2021</v>
      </c>
      <c r="C323" s="4" t="s">
        <v>1306</v>
      </c>
      <c r="D323" s="3" t="n">
        <v>1</v>
      </c>
      <c r="E323" s="3" t="s">
        <v>257</v>
      </c>
      <c r="F323" s="3" t="s">
        <v>32</v>
      </c>
      <c r="G323" s="3" t="s">
        <v>21</v>
      </c>
      <c r="H323" s="5" t="s">
        <v>32</v>
      </c>
      <c r="I323" s="6" t="n">
        <v>19.4</v>
      </c>
    </row>
    <row r="324" customFormat="false" ht="15" hidden="false" customHeight="false" outlineLevel="0" collapsed="false">
      <c r="A324" s="3" t="n">
        <v>20100030595</v>
      </c>
      <c r="B324" s="3" t="n">
        <v>2021</v>
      </c>
      <c r="C324" s="4" t="s">
        <v>1306</v>
      </c>
      <c r="D324" s="3" t="n">
        <v>1</v>
      </c>
      <c r="E324" s="3" t="s">
        <v>167</v>
      </c>
      <c r="F324" s="3" t="s">
        <v>32</v>
      </c>
      <c r="G324" s="3" t="s">
        <v>21</v>
      </c>
      <c r="H324" s="5" t="s">
        <v>32</v>
      </c>
      <c r="I324" s="6" t="n">
        <v>19.4</v>
      </c>
    </row>
    <row r="325" customFormat="false" ht="15" hidden="false" customHeight="false" outlineLevel="0" collapsed="false">
      <c r="A325" s="3" t="n">
        <v>20100030595</v>
      </c>
      <c r="B325" s="3" t="n">
        <v>2021</v>
      </c>
      <c r="C325" s="4" t="s">
        <v>1306</v>
      </c>
      <c r="D325" s="3" t="n">
        <v>1</v>
      </c>
      <c r="E325" s="3" t="s">
        <v>366</v>
      </c>
      <c r="F325" s="3" t="s">
        <v>32</v>
      </c>
      <c r="G325" s="3" t="s">
        <v>21</v>
      </c>
      <c r="H325" s="5" t="s">
        <v>32</v>
      </c>
      <c r="I325" s="6" t="n">
        <v>19.4</v>
      </c>
    </row>
    <row r="326" customFormat="false" ht="15" hidden="false" customHeight="false" outlineLevel="0" collapsed="false">
      <c r="A326" s="3" t="n">
        <v>20100030595</v>
      </c>
      <c r="B326" s="3" t="n">
        <v>2021</v>
      </c>
      <c r="C326" s="4" t="s">
        <v>1306</v>
      </c>
      <c r="D326" s="3" t="n">
        <v>1</v>
      </c>
      <c r="E326" s="3" t="s">
        <v>489</v>
      </c>
      <c r="F326" s="3" t="s">
        <v>32</v>
      </c>
      <c r="G326" s="3" t="s">
        <v>21</v>
      </c>
      <c r="H326" s="5" t="s">
        <v>32</v>
      </c>
      <c r="I326" s="6" t="n">
        <v>19.4</v>
      </c>
    </row>
    <row r="327" customFormat="false" ht="15" hidden="false" customHeight="false" outlineLevel="0" collapsed="false">
      <c r="A327" s="3" t="n">
        <v>20100030595</v>
      </c>
      <c r="B327" s="3" t="n">
        <v>2021</v>
      </c>
      <c r="C327" s="4" t="s">
        <v>1306</v>
      </c>
      <c r="D327" s="3" t="n">
        <v>1</v>
      </c>
      <c r="E327" s="3" t="s">
        <v>265</v>
      </c>
      <c r="F327" s="3" t="s">
        <v>32</v>
      </c>
      <c r="G327" s="3" t="s">
        <v>21</v>
      </c>
      <c r="H327" s="5" t="s">
        <v>32</v>
      </c>
      <c r="I327" s="6" t="n">
        <v>19.4</v>
      </c>
    </row>
    <row r="328" customFormat="false" ht="15" hidden="false" customHeight="false" outlineLevel="0" collapsed="false">
      <c r="A328" s="3" t="n">
        <v>20100030595</v>
      </c>
      <c r="B328" s="3" t="n">
        <v>2021</v>
      </c>
      <c r="C328" s="4" t="s">
        <v>1306</v>
      </c>
      <c r="D328" s="3" t="n">
        <v>1</v>
      </c>
      <c r="E328" s="3" t="s">
        <v>58</v>
      </c>
      <c r="F328" s="3" t="s">
        <v>32</v>
      </c>
      <c r="G328" s="3" t="s">
        <v>21</v>
      </c>
      <c r="H328" s="5" t="s">
        <v>32</v>
      </c>
      <c r="I328" s="6" t="n">
        <v>19.4</v>
      </c>
    </row>
    <row r="329" customFormat="false" ht="15" hidden="false" customHeight="false" outlineLevel="0" collapsed="false">
      <c r="A329" s="3" t="n">
        <v>20100030595</v>
      </c>
      <c r="B329" s="3" t="n">
        <v>2021</v>
      </c>
      <c r="C329" s="4" t="s">
        <v>1306</v>
      </c>
      <c r="D329" s="3" t="n">
        <v>1</v>
      </c>
      <c r="E329" s="3" t="s">
        <v>387</v>
      </c>
      <c r="F329" s="3" t="s">
        <v>32</v>
      </c>
      <c r="G329" s="3" t="s">
        <v>21</v>
      </c>
      <c r="H329" s="5" t="s">
        <v>32</v>
      </c>
      <c r="I329" s="6" t="n">
        <v>19.4</v>
      </c>
    </row>
    <row r="330" customFormat="false" ht="15" hidden="false" customHeight="false" outlineLevel="0" collapsed="false">
      <c r="A330" s="3" t="n">
        <v>20100030595</v>
      </c>
      <c r="B330" s="3" t="n">
        <v>2021</v>
      </c>
      <c r="C330" s="4" t="s">
        <v>1306</v>
      </c>
      <c r="D330" s="3" t="n">
        <v>1</v>
      </c>
      <c r="E330" s="3" t="s">
        <v>271</v>
      </c>
      <c r="F330" s="3" t="s">
        <v>32</v>
      </c>
      <c r="G330" s="3" t="s">
        <v>21</v>
      </c>
      <c r="H330" s="5" t="s">
        <v>32</v>
      </c>
      <c r="I330" s="6" t="n">
        <v>19.4</v>
      </c>
    </row>
    <row r="331" customFormat="false" ht="15" hidden="false" customHeight="false" outlineLevel="0" collapsed="false">
      <c r="A331" s="3" t="n">
        <v>20100030595</v>
      </c>
      <c r="B331" s="3" t="n">
        <v>2021</v>
      </c>
      <c r="C331" s="4" t="s">
        <v>1306</v>
      </c>
      <c r="D331" s="3" t="n">
        <v>1</v>
      </c>
      <c r="E331" s="3" t="s">
        <v>455</v>
      </c>
      <c r="F331" s="3" t="s">
        <v>32</v>
      </c>
      <c r="G331" s="3" t="s">
        <v>21</v>
      </c>
      <c r="H331" s="5" t="s">
        <v>32</v>
      </c>
      <c r="I331" s="6" t="n">
        <v>19.4</v>
      </c>
    </row>
    <row r="332" customFormat="false" ht="15" hidden="false" customHeight="false" outlineLevel="0" collapsed="false">
      <c r="A332" s="3" t="n">
        <v>20100030595</v>
      </c>
      <c r="B332" s="3" t="n">
        <v>2021</v>
      </c>
      <c r="C332" s="4" t="s">
        <v>1306</v>
      </c>
      <c r="D332" s="3" t="n">
        <v>1</v>
      </c>
      <c r="E332" s="3" t="s">
        <v>448</v>
      </c>
      <c r="F332" s="3" t="s">
        <v>32</v>
      </c>
      <c r="G332" s="3" t="s">
        <v>21</v>
      </c>
      <c r="H332" s="5" t="s">
        <v>32</v>
      </c>
      <c r="I332" s="6" t="n">
        <v>19.4</v>
      </c>
    </row>
    <row r="333" customFormat="false" ht="15" hidden="false" customHeight="false" outlineLevel="0" collapsed="false">
      <c r="A333" s="3" t="n">
        <v>20100030595</v>
      </c>
      <c r="B333" s="3" t="n">
        <v>2021</v>
      </c>
      <c r="C333" s="4" t="s">
        <v>1306</v>
      </c>
      <c r="D333" s="3" t="n">
        <v>1</v>
      </c>
      <c r="E333" s="3" t="s">
        <v>90</v>
      </c>
      <c r="F333" s="3" t="s">
        <v>32</v>
      </c>
      <c r="G333" s="3" t="s">
        <v>21</v>
      </c>
      <c r="H333" s="5" t="s">
        <v>32</v>
      </c>
      <c r="I333" s="6" t="n">
        <v>19.4</v>
      </c>
    </row>
    <row r="334" customFormat="false" ht="15" hidden="false" customHeight="false" outlineLevel="0" collapsed="false">
      <c r="A334" s="3" t="n">
        <v>20100030595</v>
      </c>
      <c r="B334" s="3" t="n">
        <v>2021</v>
      </c>
      <c r="C334" s="4" t="s">
        <v>1306</v>
      </c>
      <c r="D334" s="3" t="n">
        <v>1</v>
      </c>
      <c r="E334" s="3" t="s">
        <v>187</v>
      </c>
      <c r="F334" s="3" t="s">
        <v>32</v>
      </c>
      <c r="G334" s="3" t="s">
        <v>21</v>
      </c>
      <c r="H334" s="5" t="s">
        <v>32</v>
      </c>
      <c r="I334" s="6" t="n">
        <v>19.4</v>
      </c>
    </row>
    <row r="335" customFormat="false" ht="15" hidden="false" customHeight="false" outlineLevel="0" collapsed="false">
      <c r="A335" s="3" t="n">
        <v>20100030595</v>
      </c>
      <c r="B335" s="3" t="n">
        <v>2021</v>
      </c>
      <c r="C335" s="4" t="s">
        <v>1306</v>
      </c>
      <c r="D335" s="3" t="n">
        <v>1</v>
      </c>
      <c r="E335" s="3" t="s">
        <v>225</v>
      </c>
      <c r="F335" s="3" t="s">
        <v>32</v>
      </c>
      <c r="G335" s="3" t="s">
        <v>21</v>
      </c>
      <c r="H335" s="5" t="s">
        <v>32</v>
      </c>
      <c r="I335" s="6" t="n">
        <v>19.4</v>
      </c>
    </row>
    <row r="336" customFormat="false" ht="15" hidden="false" customHeight="false" outlineLevel="0" collapsed="false">
      <c r="A336" s="3" t="n">
        <v>20100030595</v>
      </c>
      <c r="B336" s="3" t="n">
        <v>2021</v>
      </c>
      <c r="C336" s="4" t="s">
        <v>1306</v>
      </c>
      <c r="D336" s="3" t="n">
        <v>1</v>
      </c>
      <c r="E336" s="3" t="s">
        <v>432</v>
      </c>
      <c r="F336" s="3" t="s">
        <v>32</v>
      </c>
      <c r="G336" s="3" t="s">
        <v>21</v>
      </c>
      <c r="H336" s="5" t="s">
        <v>32</v>
      </c>
      <c r="I336" s="6" t="n">
        <v>19.4</v>
      </c>
    </row>
    <row r="337" customFormat="false" ht="15" hidden="false" customHeight="false" outlineLevel="0" collapsed="false">
      <c r="A337" s="3" t="n">
        <v>20100030595</v>
      </c>
      <c r="B337" s="3" t="n">
        <v>2021</v>
      </c>
      <c r="C337" s="4" t="s">
        <v>1306</v>
      </c>
      <c r="D337" s="3" t="n">
        <v>1</v>
      </c>
      <c r="E337" s="3" t="s">
        <v>400</v>
      </c>
      <c r="F337" s="3" t="s">
        <v>32</v>
      </c>
      <c r="G337" s="3" t="s">
        <v>21</v>
      </c>
      <c r="H337" s="5" t="s">
        <v>32</v>
      </c>
      <c r="I337" s="6" t="n">
        <v>19.4</v>
      </c>
    </row>
    <row r="338" customFormat="false" ht="15" hidden="false" customHeight="false" outlineLevel="0" collapsed="false">
      <c r="A338" s="3" t="n">
        <v>20100030595</v>
      </c>
      <c r="B338" s="3" t="n">
        <v>2021</v>
      </c>
      <c r="C338" s="4" t="s">
        <v>1306</v>
      </c>
      <c r="D338" s="3" t="n">
        <v>1</v>
      </c>
      <c r="E338" s="3" t="s">
        <v>443</v>
      </c>
      <c r="F338" s="3" t="s">
        <v>32</v>
      </c>
      <c r="G338" s="3" t="s">
        <v>21</v>
      </c>
      <c r="H338" s="5" t="s">
        <v>32</v>
      </c>
      <c r="I338" s="6" t="n">
        <v>19.4</v>
      </c>
    </row>
    <row r="339" customFormat="false" ht="15" hidden="false" customHeight="false" outlineLevel="0" collapsed="false">
      <c r="A339" s="3" t="n">
        <v>20100030595</v>
      </c>
      <c r="B339" s="3" t="n">
        <v>2021</v>
      </c>
      <c r="C339" s="4" t="s">
        <v>1306</v>
      </c>
      <c r="D339" s="3" t="n">
        <v>1</v>
      </c>
      <c r="E339" s="3" t="s">
        <v>245</v>
      </c>
      <c r="F339" s="3" t="s">
        <v>32</v>
      </c>
      <c r="G339" s="3" t="s">
        <v>21</v>
      </c>
      <c r="H339" s="5" t="s">
        <v>32</v>
      </c>
      <c r="I339" s="6" t="n">
        <v>19.4</v>
      </c>
    </row>
    <row r="340" customFormat="false" ht="15" hidden="false" customHeight="false" outlineLevel="0" collapsed="false">
      <c r="A340" s="3" t="n">
        <v>20100030595</v>
      </c>
      <c r="B340" s="3" t="n">
        <v>2021</v>
      </c>
      <c r="C340" s="4" t="s">
        <v>1306</v>
      </c>
      <c r="D340" s="3" t="n">
        <v>1</v>
      </c>
      <c r="E340" s="3" t="s">
        <v>195</v>
      </c>
      <c r="F340" s="3" t="s">
        <v>32</v>
      </c>
      <c r="G340" s="3" t="s">
        <v>21</v>
      </c>
      <c r="H340" s="5" t="s">
        <v>32</v>
      </c>
      <c r="I340" s="6" t="n">
        <v>19.4</v>
      </c>
    </row>
    <row r="341" customFormat="false" ht="15" hidden="false" customHeight="false" outlineLevel="0" collapsed="false">
      <c r="A341" s="3" t="n">
        <v>20100030595</v>
      </c>
      <c r="B341" s="3" t="n">
        <v>2021</v>
      </c>
      <c r="C341" s="4" t="s">
        <v>1306</v>
      </c>
      <c r="D341" s="3" t="n">
        <v>1</v>
      </c>
      <c r="E341" s="3" t="s">
        <v>87</v>
      </c>
      <c r="F341" s="3" t="s">
        <v>32</v>
      </c>
      <c r="G341" s="3" t="s">
        <v>21</v>
      </c>
      <c r="H341" s="5" t="s">
        <v>32</v>
      </c>
      <c r="I341" s="6" t="n">
        <v>19.4</v>
      </c>
    </row>
    <row r="342" customFormat="false" ht="15" hidden="false" customHeight="false" outlineLevel="0" collapsed="false">
      <c r="A342" s="3" t="n">
        <v>20100030595</v>
      </c>
      <c r="B342" s="3" t="n">
        <v>2021</v>
      </c>
      <c r="C342" s="4" t="s">
        <v>1306</v>
      </c>
      <c r="D342" s="3" t="n">
        <v>1</v>
      </c>
      <c r="E342" s="3" t="s">
        <v>77</v>
      </c>
      <c r="F342" s="3" t="s">
        <v>32</v>
      </c>
      <c r="G342" s="3" t="s">
        <v>21</v>
      </c>
      <c r="H342" s="5" t="s">
        <v>32</v>
      </c>
      <c r="I342" s="6" t="n">
        <v>19.4</v>
      </c>
    </row>
    <row r="343" customFormat="false" ht="15" hidden="false" customHeight="false" outlineLevel="0" collapsed="false">
      <c r="A343" s="3" t="n">
        <v>20100030595</v>
      </c>
      <c r="B343" s="3" t="n">
        <v>2021</v>
      </c>
      <c r="C343" s="4" t="s">
        <v>1306</v>
      </c>
      <c r="D343" s="3" t="n">
        <v>1</v>
      </c>
      <c r="E343" s="3" t="s">
        <v>34</v>
      </c>
      <c r="F343" s="3" t="s">
        <v>32</v>
      </c>
      <c r="G343" s="3" t="s">
        <v>21</v>
      </c>
      <c r="H343" s="5" t="s">
        <v>32</v>
      </c>
      <c r="I343" s="6" t="n">
        <v>19.4</v>
      </c>
    </row>
    <row r="344" customFormat="false" ht="15" hidden="false" customHeight="false" outlineLevel="0" collapsed="false">
      <c r="A344" s="3" t="n">
        <v>20100030595</v>
      </c>
      <c r="B344" s="3" t="n">
        <v>2021</v>
      </c>
      <c r="C344" s="4" t="s">
        <v>1306</v>
      </c>
      <c r="D344" s="3" t="n">
        <v>1</v>
      </c>
      <c r="E344" s="3" t="s">
        <v>269</v>
      </c>
      <c r="F344" s="3" t="s">
        <v>32</v>
      </c>
      <c r="G344" s="3" t="s">
        <v>21</v>
      </c>
      <c r="H344" s="5" t="s">
        <v>32</v>
      </c>
      <c r="I344" s="6" t="n">
        <v>19.4</v>
      </c>
    </row>
    <row r="345" customFormat="false" ht="15" hidden="false" customHeight="false" outlineLevel="0" collapsed="false">
      <c r="A345" s="3" t="n">
        <v>20100030595</v>
      </c>
      <c r="B345" s="3" t="n">
        <v>2021</v>
      </c>
      <c r="C345" s="4" t="s">
        <v>1306</v>
      </c>
      <c r="D345" s="3" t="n">
        <v>1</v>
      </c>
      <c r="E345" s="3" t="s">
        <v>351</v>
      </c>
      <c r="F345" s="3" t="s">
        <v>32</v>
      </c>
      <c r="G345" s="3" t="s">
        <v>21</v>
      </c>
      <c r="H345" s="5" t="s">
        <v>32</v>
      </c>
      <c r="I345" s="6" t="n">
        <v>19.4</v>
      </c>
    </row>
    <row r="346" customFormat="false" ht="15" hidden="false" customHeight="false" outlineLevel="0" collapsed="false">
      <c r="A346" s="3" t="n">
        <v>20100030595</v>
      </c>
      <c r="B346" s="3" t="n">
        <v>2021</v>
      </c>
      <c r="C346" s="4" t="s">
        <v>1306</v>
      </c>
      <c r="D346" s="3" t="n">
        <v>1</v>
      </c>
      <c r="E346" s="3" t="s">
        <v>415</v>
      </c>
      <c r="F346" s="3" t="s">
        <v>32</v>
      </c>
      <c r="G346" s="3" t="s">
        <v>21</v>
      </c>
      <c r="H346" s="5" t="s">
        <v>32</v>
      </c>
      <c r="I346" s="6" t="n">
        <v>19.4</v>
      </c>
    </row>
    <row r="347" customFormat="false" ht="15" hidden="false" customHeight="false" outlineLevel="0" collapsed="false">
      <c r="A347" s="3" t="n">
        <v>20100030595</v>
      </c>
      <c r="B347" s="3" t="n">
        <v>2021</v>
      </c>
      <c r="C347" s="4" t="s">
        <v>1306</v>
      </c>
      <c r="D347" s="3" t="n">
        <v>1</v>
      </c>
      <c r="E347" s="3" t="s">
        <v>462</v>
      </c>
      <c r="F347" s="3" t="s">
        <v>32</v>
      </c>
      <c r="G347" s="3" t="s">
        <v>21</v>
      </c>
      <c r="H347" s="5" t="s">
        <v>32</v>
      </c>
      <c r="I347" s="6" t="n">
        <v>19.4</v>
      </c>
    </row>
    <row r="348" customFormat="false" ht="15" hidden="false" customHeight="false" outlineLevel="0" collapsed="false">
      <c r="A348" s="3" t="n">
        <v>20100030595</v>
      </c>
      <c r="B348" s="3" t="n">
        <v>2021</v>
      </c>
      <c r="C348" s="4" t="s">
        <v>1306</v>
      </c>
      <c r="D348" s="3" t="n">
        <v>1</v>
      </c>
      <c r="E348" s="3" t="s">
        <v>437</v>
      </c>
      <c r="F348" s="3" t="s">
        <v>32</v>
      </c>
      <c r="G348" s="3" t="s">
        <v>21</v>
      </c>
      <c r="H348" s="5" t="s">
        <v>32</v>
      </c>
      <c r="I348" s="6" t="n">
        <v>19.4</v>
      </c>
    </row>
    <row r="349" customFormat="false" ht="15" hidden="false" customHeight="false" outlineLevel="0" collapsed="false">
      <c r="A349" s="3" t="n">
        <v>20100030595</v>
      </c>
      <c r="B349" s="3" t="n">
        <v>2021</v>
      </c>
      <c r="C349" s="4" t="s">
        <v>1306</v>
      </c>
      <c r="D349" s="3" t="n">
        <v>1</v>
      </c>
      <c r="E349" s="3" t="s">
        <v>469</v>
      </c>
      <c r="F349" s="3" t="s">
        <v>32</v>
      </c>
      <c r="G349" s="3" t="s">
        <v>21</v>
      </c>
      <c r="H349" s="5" t="s">
        <v>32</v>
      </c>
      <c r="I349" s="6" t="n">
        <v>19.4</v>
      </c>
    </row>
    <row r="350" customFormat="false" ht="15" hidden="false" customHeight="false" outlineLevel="0" collapsed="false">
      <c r="A350" s="3" t="n">
        <v>20100030595</v>
      </c>
      <c r="B350" s="3" t="n">
        <v>2021</v>
      </c>
      <c r="C350" s="4" t="s">
        <v>1306</v>
      </c>
      <c r="D350" s="3" t="n">
        <v>1</v>
      </c>
      <c r="E350" s="3" t="s">
        <v>435</v>
      </c>
      <c r="F350" s="3" t="s">
        <v>32</v>
      </c>
      <c r="G350" s="3" t="s">
        <v>21</v>
      </c>
      <c r="H350" s="5" t="s">
        <v>32</v>
      </c>
      <c r="I350" s="6" t="n">
        <v>19.4</v>
      </c>
    </row>
    <row r="351" customFormat="false" ht="15" hidden="false" customHeight="false" outlineLevel="0" collapsed="false">
      <c r="A351" s="3" t="n">
        <v>20100030595</v>
      </c>
      <c r="B351" s="3" t="n">
        <v>2021</v>
      </c>
      <c r="C351" s="4" t="s">
        <v>1306</v>
      </c>
      <c r="D351" s="3" t="n">
        <v>1</v>
      </c>
      <c r="E351" s="3" t="s">
        <v>102</v>
      </c>
      <c r="F351" s="3" t="s">
        <v>32</v>
      </c>
      <c r="G351" s="3" t="s">
        <v>21</v>
      </c>
      <c r="H351" s="5" t="s">
        <v>32</v>
      </c>
      <c r="I351" s="6" t="n">
        <v>19.4</v>
      </c>
    </row>
    <row r="352" customFormat="false" ht="15" hidden="false" customHeight="false" outlineLevel="0" collapsed="false">
      <c r="A352" s="3" t="n">
        <v>20100030595</v>
      </c>
      <c r="B352" s="3" t="n">
        <v>2021</v>
      </c>
      <c r="C352" s="4" t="s">
        <v>1306</v>
      </c>
      <c r="D352" s="3" t="n">
        <v>1</v>
      </c>
      <c r="E352" s="3" t="s">
        <v>185</v>
      </c>
      <c r="F352" s="3" t="s">
        <v>32</v>
      </c>
      <c r="G352" s="3" t="s">
        <v>21</v>
      </c>
      <c r="H352" s="5" t="s">
        <v>32</v>
      </c>
      <c r="I352" s="6" t="n">
        <v>19.4</v>
      </c>
    </row>
    <row r="353" customFormat="false" ht="15" hidden="false" customHeight="false" outlineLevel="0" collapsed="false">
      <c r="A353" s="3" t="n">
        <v>20100030595</v>
      </c>
      <c r="B353" s="3" t="n">
        <v>2021</v>
      </c>
      <c r="C353" s="4" t="s">
        <v>1306</v>
      </c>
      <c r="D353" s="3" t="n">
        <v>1</v>
      </c>
      <c r="E353" s="3" t="s">
        <v>424</v>
      </c>
      <c r="F353" s="3" t="s">
        <v>32</v>
      </c>
      <c r="G353" s="3" t="s">
        <v>21</v>
      </c>
      <c r="H353" s="5" t="s">
        <v>32</v>
      </c>
      <c r="I353" s="6" t="n">
        <v>19.4</v>
      </c>
    </row>
    <row r="354" customFormat="false" ht="15" hidden="false" customHeight="false" outlineLevel="0" collapsed="false">
      <c r="A354" s="3" t="n">
        <v>20100030595</v>
      </c>
      <c r="B354" s="3" t="n">
        <v>2021</v>
      </c>
      <c r="C354" s="4" t="s">
        <v>1306</v>
      </c>
      <c r="D354" s="3" t="n">
        <v>1</v>
      </c>
      <c r="E354" s="3" t="s">
        <v>113</v>
      </c>
      <c r="F354" s="3" t="s">
        <v>32</v>
      </c>
      <c r="G354" s="3" t="s">
        <v>21</v>
      </c>
      <c r="H354" s="5" t="s">
        <v>32</v>
      </c>
      <c r="I354" s="6" t="n">
        <v>19.4</v>
      </c>
    </row>
    <row r="355" customFormat="false" ht="15" hidden="false" customHeight="false" outlineLevel="0" collapsed="false">
      <c r="A355" s="3" t="n">
        <v>20100030595</v>
      </c>
      <c r="B355" s="3" t="n">
        <v>2021</v>
      </c>
      <c r="C355" s="4" t="s">
        <v>1306</v>
      </c>
      <c r="D355" s="3" t="n">
        <v>1</v>
      </c>
      <c r="E355" s="3" t="s">
        <v>145</v>
      </c>
      <c r="F355" s="3" t="s">
        <v>32</v>
      </c>
      <c r="G355" s="3" t="s">
        <v>21</v>
      </c>
      <c r="H355" s="5" t="s">
        <v>32</v>
      </c>
      <c r="I355" s="6" t="n">
        <v>19.4</v>
      </c>
    </row>
    <row r="356" customFormat="false" ht="15" hidden="false" customHeight="false" outlineLevel="0" collapsed="false">
      <c r="A356" s="3" t="n">
        <v>20100030595</v>
      </c>
      <c r="B356" s="3" t="n">
        <v>2021</v>
      </c>
      <c r="C356" s="4" t="s">
        <v>1306</v>
      </c>
      <c r="D356" s="3" t="n">
        <v>1</v>
      </c>
      <c r="E356" s="3" t="s">
        <v>345</v>
      </c>
      <c r="F356" s="3" t="s">
        <v>32</v>
      </c>
      <c r="G356" s="3" t="s">
        <v>21</v>
      </c>
      <c r="H356" s="5" t="s">
        <v>32</v>
      </c>
      <c r="I356" s="6" t="n">
        <v>19.4</v>
      </c>
    </row>
    <row r="357" customFormat="false" ht="15" hidden="false" customHeight="false" outlineLevel="0" collapsed="false">
      <c r="A357" s="3" t="n">
        <v>20100030595</v>
      </c>
      <c r="B357" s="3" t="n">
        <v>2021</v>
      </c>
      <c r="C357" s="4" t="s">
        <v>1306</v>
      </c>
      <c r="D357" s="3" t="n">
        <v>1</v>
      </c>
      <c r="E357" s="3" t="s">
        <v>382</v>
      </c>
      <c r="F357" s="3" t="s">
        <v>32</v>
      </c>
      <c r="G357" s="3" t="s">
        <v>21</v>
      </c>
      <c r="H357" s="5" t="s">
        <v>32</v>
      </c>
      <c r="I357" s="6" t="n">
        <v>19.4</v>
      </c>
    </row>
    <row r="358" customFormat="false" ht="15" hidden="false" customHeight="false" outlineLevel="0" collapsed="false">
      <c r="A358" s="3" t="n">
        <v>20100030595</v>
      </c>
      <c r="B358" s="3" t="n">
        <v>2021</v>
      </c>
      <c r="C358" s="4" t="s">
        <v>1306</v>
      </c>
      <c r="D358" s="3" t="n">
        <v>1</v>
      </c>
      <c r="E358" s="3" t="s">
        <v>365</v>
      </c>
      <c r="F358" s="3" t="s">
        <v>32</v>
      </c>
      <c r="G358" s="3" t="s">
        <v>21</v>
      </c>
      <c r="H358" s="5" t="s">
        <v>32</v>
      </c>
      <c r="I358" s="6" t="n">
        <v>19.4</v>
      </c>
    </row>
    <row r="359" customFormat="false" ht="15" hidden="false" customHeight="false" outlineLevel="0" collapsed="false">
      <c r="A359" s="3" t="n">
        <v>20100030595</v>
      </c>
      <c r="B359" s="3" t="n">
        <v>2021</v>
      </c>
      <c r="C359" s="4" t="s">
        <v>1306</v>
      </c>
      <c r="D359" s="3" t="n">
        <v>1</v>
      </c>
      <c r="E359" s="3" t="s">
        <v>474</v>
      </c>
      <c r="F359" s="3" t="s">
        <v>32</v>
      </c>
      <c r="G359" s="3" t="s">
        <v>21</v>
      </c>
      <c r="H359" s="5" t="s">
        <v>32</v>
      </c>
      <c r="I359" s="6" t="n">
        <v>19.4</v>
      </c>
    </row>
    <row r="360" customFormat="false" ht="15" hidden="false" customHeight="false" outlineLevel="0" collapsed="false">
      <c r="A360" s="3" t="n">
        <v>20100030595</v>
      </c>
      <c r="B360" s="3" t="n">
        <v>2021</v>
      </c>
      <c r="C360" s="4" t="s">
        <v>1306</v>
      </c>
      <c r="D360" s="3" t="n">
        <v>1</v>
      </c>
      <c r="E360" s="3" t="s">
        <v>399</v>
      </c>
      <c r="F360" s="3" t="s">
        <v>32</v>
      </c>
      <c r="G360" s="3" t="s">
        <v>21</v>
      </c>
      <c r="H360" s="5" t="s">
        <v>32</v>
      </c>
      <c r="I360" s="6" t="n">
        <v>19.4</v>
      </c>
    </row>
    <row r="361" customFormat="false" ht="15" hidden="false" customHeight="false" outlineLevel="0" collapsed="false">
      <c r="A361" s="3" t="n">
        <v>20100030595</v>
      </c>
      <c r="B361" s="3" t="n">
        <v>2021</v>
      </c>
      <c r="C361" s="4" t="s">
        <v>1306</v>
      </c>
      <c r="D361" s="3" t="n">
        <v>1</v>
      </c>
      <c r="E361" s="3" t="s">
        <v>230</v>
      </c>
      <c r="F361" s="3" t="s">
        <v>32</v>
      </c>
      <c r="G361" s="3" t="s">
        <v>21</v>
      </c>
      <c r="H361" s="5" t="s">
        <v>32</v>
      </c>
      <c r="I361" s="6" t="n">
        <v>19.4</v>
      </c>
    </row>
    <row r="362" customFormat="false" ht="15" hidden="false" customHeight="false" outlineLevel="0" collapsed="false">
      <c r="A362" s="3" t="n">
        <v>20100030595</v>
      </c>
      <c r="B362" s="3" t="n">
        <v>2021</v>
      </c>
      <c r="C362" s="4" t="s">
        <v>1306</v>
      </c>
      <c r="D362" s="3" t="n">
        <v>1</v>
      </c>
      <c r="E362" s="3" t="s">
        <v>213</v>
      </c>
      <c r="F362" s="3" t="s">
        <v>32</v>
      </c>
      <c r="G362" s="3" t="s">
        <v>21</v>
      </c>
      <c r="H362" s="5" t="s">
        <v>32</v>
      </c>
      <c r="I362" s="6" t="n">
        <v>19.4</v>
      </c>
    </row>
    <row r="363" customFormat="false" ht="15" hidden="false" customHeight="false" outlineLevel="0" collapsed="false">
      <c r="A363" s="3" t="n">
        <v>20100030595</v>
      </c>
      <c r="B363" s="3" t="n">
        <v>2021</v>
      </c>
      <c r="C363" s="4" t="s">
        <v>1306</v>
      </c>
      <c r="D363" s="3" t="n">
        <v>1</v>
      </c>
      <c r="E363" s="3" t="s">
        <v>37</v>
      </c>
      <c r="F363" s="3" t="s">
        <v>32</v>
      </c>
      <c r="G363" s="3" t="s">
        <v>21</v>
      </c>
      <c r="H363" s="5" t="s">
        <v>32</v>
      </c>
      <c r="I363" s="6" t="n">
        <v>19.4</v>
      </c>
    </row>
    <row r="364" customFormat="false" ht="15" hidden="false" customHeight="false" outlineLevel="0" collapsed="false">
      <c r="A364" s="3" t="n">
        <v>20100030595</v>
      </c>
      <c r="B364" s="3" t="n">
        <v>2021</v>
      </c>
      <c r="C364" s="4" t="s">
        <v>1306</v>
      </c>
      <c r="D364" s="3" t="n">
        <v>1</v>
      </c>
      <c r="E364" s="3" t="s">
        <v>261</v>
      </c>
      <c r="F364" s="3" t="s">
        <v>32</v>
      </c>
      <c r="G364" s="3" t="s">
        <v>21</v>
      </c>
      <c r="H364" s="5" t="s">
        <v>32</v>
      </c>
      <c r="I364" s="6" t="n">
        <v>19.4</v>
      </c>
    </row>
    <row r="365" customFormat="false" ht="15" hidden="false" customHeight="false" outlineLevel="0" collapsed="false">
      <c r="A365" s="3" t="n">
        <v>20100030595</v>
      </c>
      <c r="B365" s="3" t="n">
        <v>2021</v>
      </c>
      <c r="C365" s="4" t="s">
        <v>1306</v>
      </c>
      <c r="D365" s="3" t="n">
        <v>1</v>
      </c>
      <c r="E365" s="3" t="s">
        <v>299</v>
      </c>
      <c r="F365" s="3" t="s">
        <v>32</v>
      </c>
      <c r="G365" s="3" t="s">
        <v>21</v>
      </c>
      <c r="H365" s="5" t="s">
        <v>32</v>
      </c>
      <c r="I365" s="6" t="n">
        <v>19.4</v>
      </c>
    </row>
    <row r="366" customFormat="false" ht="15" hidden="false" customHeight="false" outlineLevel="0" collapsed="false">
      <c r="A366" s="3" t="n">
        <v>20100030595</v>
      </c>
      <c r="B366" s="3" t="n">
        <v>2021</v>
      </c>
      <c r="C366" s="4" t="s">
        <v>1306</v>
      </c>
      <c r="D366" s="3" t="n">
        <v>1</v>
      </c>
      <c r="E366" s="3" t="s">
        <v>342</v>
      </c>
      <c r="F366" s="3" t="s">
        <v>32</v>
      </c>
      <c r="G366" s="3" t="s">
        <v>21</v>
      </c>
      <c r="H366" s="5" t="s">
        <v>32</v>
      </c>
      <c r="I366" s="6" t="n">
        <v>19.4</v>
      </c>
    </row>
    <row r="367" customFormat="false" ht="15" hidden="false" customHeight="false" outlineLevel="0" collapsed="false">
      <c r="A367" s="3" t="n">
        <v>20100030595</v>
      </c>
      <c r="B367" s="3" t="n">
        <v>2021</v>
      </c>
      <c r="C367" s="4" t="s">
        <v>1306</v>
      </c>
      <c r="D367" s="3" t="n">
        <v>1</v>
      </c>
      <c r="E367" s="3" t="s">
        <v>391</v>
      </c>
      <c r="F367" s="3" t="s">
        <v>32</v>
      </c>
      <c r="G367" s="3" t="s">
        <v>21</v>
      </c>
      <c r="H367" s="5" t="s">
        <v>32</v>
      </c>
      <c r="I367" s="6" t="n">
        <v>19.4</v>
      </c>
    </row>
    <row r="368" customFormat="false" ht="15" hidden="false" customHeight="false" outlineLevel="0" collapsed="false">
      <c r="A368" s="3" t="n">
        <v>20100030595</v>
      </c>
      <c r="B368" s="3" t="n">
        <v>2021</v>
      </c>
      <c r="C368" s="4" t="s">
        <v>1306</v>
      </c>
      <c r="D368" s="3" t="n">
        <v>1</v>
      </c>
      <c r="E368" s="3" t="s">
        <v>405</v>
      </c>
      <c r="F368" s="3" t="s">
        <v>32</v>
      </c>
      <c r="G368" s="3" t="s">
        <v>21</v>
      </c>
      <c r="H368" s="5" t="s">
        <v>32</v>
      </c>
      <c r="I368" s="6" t="n">
        <v>19.4</v>
      </c>
    </row>
    <row r="369" customFormat="false" ht="15" hidden="false" customHeight="false" outlineLevel="0" collapsed="false">
      <c r="A369" s="3" t="n">
        <v>20100030595</v>
      </c>
      <c r="B369" s="3" t="n">
        <v>2021</v>
      </c>
      <c r="C369" s="4" t="s">
        <v>1306</v>
      </c>
      <c r="D369" s="3" t="n">
        <v>1</v>
      </c>
      <c r="E369" s="3" t="s">
        <v>417</v>
      </c>
      <c r="F369" s="3" t="s">
        <v>32</v>
      </c>
      <c r="G369" s="3" t="s">
        <v>21</v>
      </c>
      <c r="H369" s="5" t="s">
        <v>32</v>
      </c>
      <c r="I369" s="6" t="n">
        <v>19.4</v>
      </c>
    </row>
    <row r="370" customFormat="false" ht="15" hidden="false" customHeight="false" outlineLevel="0" collapsed="false">
      <c r="A370" s="3" t="n">
        <v>20100030595</v>
      </c>
      <c r="B370" s="3" t="n">
        <v>2021</v>
      </c>
      <c r="C370" s="4" t="s">
        <v>1306</v>
      </c>
      <c r="D370" s="3" t="n">
        <v>1</v>
      </c>
      <c r="E370" s="3" t="s">
        <v>114</v>
      </c>
      <c r="F370" s="3" t="s">
        <v>32</v>
      </c>
      <c r="G370" s="3" t="s">
        <v>21</v>
      </c>
      <c r="H370" s="5" t="s">
        <v>32</v>
      </c>
      <c r="I370" s="6" t="n">
        <v>19.4</v>
      </c>
    </row>
    <row r="371" customFormat="false" ht="15" hidden="false" customHeight="false" outlineLevel="0" collapsed="false">
      <c r="A371" s="3" t="n">
        <v>20100030595</v>
      </c>
      <c r="B371" s="3" t="n">
        <v>2021</v>
      </c>
      <c r="C371" s="4" t="s">
        <v>1306</v>
      </c>
      <c r="D371" s="3" t="n">
        <v>1</v>
      </c>
      <c r="E371" s="3" t="s">
        <v>295</v>
      </c>
      <c r="F371" s="3" t="s">
        <v>32</v>
      </c>
      <c r="G371" s="3" t="s">
        <v>21</v>
      </c>
      <c r="H371" s="5" t="s">
        <v>32</v>
      </c>
      <c r="I371" s="6" t="n">
        <v>19.4</v>
      </c>
    </row>
    <row r="372" customFormat="false" ht="15" hidden="false" customHeight="false" outlineLevel="0" collapsed="false">
      <c r="A372" s="3" t="n">
        <v>20100030595</v>
      </c>
      <c r="B372" s="3" t="n">
        <v>2021</v>
      </c>
      <c r="C372" s="4" t="s">
        <v>1306</v>
      </c>
      <c r="D372" s="3" t="n">
        <v>1</v>
      </c>
      <c r="E372" s="3" t="s">
        <v>339</v>
      </c>
      <c r="F372" s="3" t="s">
        <v>32</v>
      </c>
      <c r="G372" s="3" t="s">
        <v>21</v>
      </c>
      <c r="H372" s="5" t="s">
        <v>32</v>
      </c>
      <c r="I372" s="6" t="n">
        <v>19.4</v>
      </c>
    </row>
    <row r="373" customFormat="false" ht="15" hidden="false" customHeight="false" outlineLevel="0" collapsed="false">
      <c r="A373" s="3" t="n">
        <v>20100030595</v>
      </c>
      <c r="B373" s="3" t="n">
        <v>2021</v>
      </c>
      <c r="C373" s="4" t="s">
        <v>1306</v>
      </c>
      <c r="D373" s="3" t="n">
        <v>1</v>
      </c>
      <c r="E373" s="3" t="s">
        <v>473</v>
      </c>
      <c r="F373" s="3" t="s">
        <v>32</v>
      </c>
      <c r="G373" s="3" t="s">
        <v>21</v>
      </c>
      <c r="H373" s="5" t="s">
        <v>32</v>
      </c>
      <c r="I373" s="6" t="n">
        <v>19.4</v>
      </c>
    </row>
    <row r="374" customFormat="false" ht="15" hidden="false" customHeight="false" outlineLevel="0" collapsed="false">
      <c r="A374" s="3" t="n">
        <v>20100030595</v>
      </c>
      <c r="B374" s="3" t="n">
        <v>2021</v>
      </c>
      <c r="C374" s="4" t="s">
        <v>1306</v>
      </c>
      <c r="D374" s="3" t="n">
        <v>1</v>
      </c>
      <c r="E374" s="3" t="s">
        <v>92</v>
      </c>
      <c r="F374" s="3" t="s">
        <v>32</v>
      </c>
      <c r="G374" s="3" t="s">
        <v>21</v>
      </c>
      <c r="H374" s="5" t="s">
        <v>32</v>
      </c>
      <c r="I374" s="6" t="n">
        <v>19.4</v>
      </c>
    </row>
    <row r="375" customFormat="false" ht="15" hidden="false" customHeight="false" outlineLevel="0" collapsed="false">
      <c r="A375" s="3" t="n">
        <v>20100030595</v>
      </c>
      <c r="B375" s="3" t="n">
        <v>2021</v>
      </c>
      <c r="C375" s="4" t="s">
        <v>1306</v>
      </c>
      <c r="D375" s="3" t="n">
        <v>1</v>
      </c>
      <c r="E375" s="3" t="s">
        <v>130</v>
      </c>
      <c r="F375" s="3" t="s">
        <v>32</v>
      </c>
      <c r="G375" s="3" t="s">
        <v>21</v>
      </c>
      <c r="H375" s="5" t="s">
        <v>32</v>
      </c>
      <c r="I375" s="6" t="n">
        <v>19.4</v>
      </c>
    </row>
    <row r="376" customFormat="false" ht="15" hidden="false" customHeight="false" outlineLevel="0" collapsed="false">
      <c r="A376" s="3" t="n">
        <v>20100030595</v>
      </c>
      <c r="B376" s="3" t="n">
        <v>2021</v>
      </c>
      <c r="C376" s="4" t="s">
        <v>1306</v>
      </c>
      <c r="D376" s="3" t="n">
        <v>1</v>
      </c>
      <c r="E376" s="3" t="s">
        <v>396</v>
      </c>
      <c r="F376" s="3" t="s">
        <v>32</v>
      </c>
      <c r="G376" s="3" t="s">
        <v>21</v>
      </c>
      <c r="H376" s="5" t="s">
        <v>32</v>
      </c>
      <c r="I376" s="6" t="n">
        <v>19.4</v>
      </c>
    </row>
    <row r="377" customFormat="false" ht="15" hidden="false" customHeight="false" outlineLevel="0" collapsed="false">
      <c r="A377" s="3" t="n">
        <v>20100030595</v>
      </c>
      <c r="B377" s="3" t="n">
        <v>2021</v>
      </c>
      <c r="C377" s="4" t="s">
        <v>1306</v>
      </c>
      <c r="D377" s="3" t="n">
        <v>1</v>
      </c>
      <c r="E377" s="3" t="s">
        <v>359</v>
      </c>
      <c r="F377" s="3" t="s">
        <v>32</v>
      </c>
      <c r="G377" s="3" t="s">
        <v>21</v>
      </c>
      <c r="H377" s="5" t="s">
        <v>32</v>
      </c>
      <c r="I377" s="6" t="n">
        <v>19.4</v>
      </c>
    </row>
    <row r="378" customFormat="false" ht="15" hidden="false" customHeight="false" outlineLevel="0" collapsed="false">
      <c r="A378" s="3" t="n">
        <v>20100030595</v>
      </c>
      <c r="B378" s="3" t="n">
        <v>2021</v>
      </c>
      <c r="C378" s="4" t="s">
        <v>1306</v>
      </c>
      <c r="D378" s="3" t="n">
        <v>1</v>
      </c>
      <c r="E378" s="3" t="s">
        <v>347</v>
      </c>
      <c r="F378" s="3" t="s">
        <v>32</v>
      </c>
      <c r="G378" s="3" t="s">
        <v>21</v>
      </c>
      <c r="H378" s="5" t="s">
        <v>32</v>
      </c>
      <c r="I378" s="6" t="n">
        <v>19.4</v>
      </c>
    </row>
    <row r="379" customFormat="false" ht="15" hidden="false" customHeight="false" outlineLevel="0" collapsed="false">
      <c r="A379" s="3" t="n">
        <v>20100030595</v>
      </c>
      <c r="B379" s="3" t="n">
        <v>2021</v>
      </c>
      <c r="C379" s="4" t="s">
        <v>1306</v>
      </c>
      <c r="D379" s="3" t="n">
        <v>1</v>
      </c>
      <c r="E379" s="3" t="s">
        <v>404</v>
      </c>
      <c r="F379" s="3" t="s">
        <v>32</v>
      </c>
      <c r="G379" s="3" t="s">
        <v>21</v>
      </c>
      <c r="H379" s="5" t="s">
        <v>32</v>
      </c>
      <c r="I379" s="6" t="n">
        <v>19.4</v>
      </c>
    </row>
    <row r="380" customFormat="false" ht="15" hidden="false" customHeight="false" outlineLevel="0" collapsed="false">
      <c r="A380" s="3" t="n">
        <v>20100030595</v>
      </c>
      <c r="B380" s="3" t="n">
        <v>2021</v>
      </c>
      <c r="C380" s="4" t="s">
        <v>1306</v>
      </c>
      <c r="D380" s="3" t="n">
        <v>1</v>
      </c>
      <c r="E380" s="3" t="s">
        <v>340</v>
      </c>
      <c r="F380" s="3" t="s">
        <v>32</v>
      </c>
      <c r="G380" s="3" t="s">
        <v>21</v>
      </c>
      <c r="H380" s="5" t="s">
        <v>32</v>
      </c>
      <c r="I380" s="6" t="n">
        <v>19.4</v>
      </c>
    </row>
    <row r="381" customFormat="false" ht="15" hidden="false" customHeight="false" outlineLevel="0" collapsed="false">
      <c r="A381" s="3" t="n">
        <v>20100030595</v>
      </c>
      <c r="B381" s="3" t="n">
        <v>2021</v>
      </c>
      <c r="C381" s="4" t="s">
        <v>1306</v>
      </c>
      <c r="D381" s="3" t="n">
        <v>1</v>
      </c>
      <c r="E381" s="3" t="s">
        <v>490</v>
      </c>
      <c r="F381" s="3" t="s">
        <v>32</v>
      </c>
      <c r="G381" s="3" t="s">
        <v>21</v>
      </c>
      <c r="H381" s="5" t="s">
        <v>32</v>
      </c>
      <c r="I381" s="6" t="n">
        <v>19.4</v>
      </c>
    </row>
    <row r="382" customFormat="false" ht="15" hidden="false" customHeight="false" outlineLevel="0" collapsed="false">
      <c r="A382" s="3" t="n">
        <v>20100030595</v>
      </c>
      <c r="B382" s="3" t="n">
        <v>2021</v>
      </c>
      <c r="C382" s="4" t="s">
        <v>1306</v>
      </c>
      <c r="D382" s="3" t="n">
        <v>1</v>
      </c>
      <c r="E382" s="3" t="s">
        <v>73</v>
      </c>
      <c r="F382" s="3" t="s">
        <v>32</v>
      </c>
      <c r="G382" s="3" t="s">
        <v>21</v>
      </c>
      <c r="H382" s="5" t="s">
        <v>32</v>
      </c>
      <c r="I382" s="6" t="n">
        <v>19.4</v>
      </c>
    </row>
    <row r="383" customFormat="false" ht="15" hidden="false" customHeight="false" outlineLevel="0" collapsed="false">
      <c r="A383" s="3" t="n">
        <v>20100030595</v>
      </c>
      <c r="B383" s="3" t="n">
        <v>2021</v>
      </c>
      <c r="C383" s="4" t="s">
        <v>1306</v>
      </c>
      <c r="D383" s="3" t="n">
        <v>1</v>
      </c>
      <c r="E383" s="3" t="s">
        <v>429</v>
      </c>
      <c r="F383" s="3" t="s">
        <v>32</v>
      </c>
      <c r="G383" s="3" t="s">
        <v>21</v>
      </c>
      <c r="H383" s="5" t="s">
        <v>32</v>
      </c>
      <c r="I383" s="6" t="n">
        <v>19.4</v>
      </c>
    </row>
    <row r="384" customFormat="false" ht="15" hidden="false" customHeight="false" outlineLevel="0" collapsed="false">
      <c r="A384" s="3" t="n">
        <v>20100030595</v>
      </c>
      <c r="B384" s="3" t="n">
        <v>2021</v>
      </c>
      <c r="C384" s="4" t="s">
        <v>1306</v>
      </c>
      <c r="D384" s="3" t="n">
        <v>1</v>
      </c>
      <c r="E384" s="3" t="s">
        <v>218</v>
      </c>
      <c r="F384" s="3" t="s">
        <v>32</v>
      </c>
      <c r="G384" s="3" t="s">
        <v>21</v>
      </c>
      <c r="H384" s="5" t="s">
        <v>32</v>
      </c>
      <c r="I384" s="6" t="n">
        <v>19.4</v>
      </c>
    </row>
    <row r="385" customFormat="false" ht="15" hidden="false" customHeight="false" outlineLevel="0" collapsed="false">
      <c r="A385" s="3" t="n">
        <v>20100030595</v>
      </c>
      <c r="B385" s="3" t="n">
        <v>2021</v>
      </c>
      <c r="C385" s="4" t="s">
        <v>1306</v>
      </c>
      <c r="D385" s="3" t="n">
        <v>1</v>
      </c>
      <c r="E385" s="3" t="s">
        <v>136</v>
      </c>
      <c r="F385" s="3" t="s">
        <v>32</v>
      </c>
      <c r="G385" s="3" t="s">
        <v>21</v>
      </c>
      <c r="H385" s="5" t="s">
        <v>32</v>
      </c>
      <c r="I385" s="6" t="n">
        <v>19.4</v>
      </c>
    </row>
    <row r="386" customFormat="false" ht="15" hidden="false" customHeight="false" outlineLevel="0" collapsed="false">
      <c r="A386" s="3" t="n">
        <v>20100030595</v>
      </c>
      <c r="B386" s="3" t="n">
        <v>2021</v>
      </c>
      <c r="C386" s="4" t="s">
        <v>1306</v>
      </c>
      <c r="D386" s="3" t="n">
        <v>1</v>
      </c>
      <c r="E386" s="3" t="s">
        <v>286</v>
      </c>
      <c r="F386" s="3" t="s">
        <v>32</v>
      </c>
      <c r="G386" s="3" t="s">
        <v>21</v>
      </c>
      <c r="H386" s="5" t="s">
        <v>32</v>
      </c>
      <c r="I386" s="6" t="n">
        <v>19.4</v>
      </c>
    </row>
    <row r="387" customFormat="false" ht="15" hidden="false" customHeight="false" outlineLevel="0" collapsed="false">
      <c r="A387" s="3" t="n">
        <v>20100030595</v>
      </c>
      <c r="B387" s="3" t="n">
        <v>2021</v>
      </c>
      <c r="C387" s="4" t="s">
        <v>1306</v>
      </c>
      <c r="D387" s="3" t="n">
        <v>1</v>
      </c>
      <c r="E387" s="3" t="s">
        <v>291</v>
      </c>
      <c r="F387" s="3" t="s">
        <v>32</v>
      </c>
      <c r="G387" s="3" t="s">
        <v>21</v>
      </c>
      <c r="H387" s="5" t="s">
        <v>32</v>
      </c>
      <c r="I387" s="6" t="n">
        <v>19.4</v>
      </c>
    </row>
    <row r="388" customFormat="false" ht="15" hidden="false" customHeight="false" outlineLevel="0" collapsed="false">
      <c r="A388" s="3" t="n">
        <v>20100030595</v>
      </c>
      <c r="B388" s="3" t="n">
        <v>2021</v>
      </c>
      <c r="C388" s="4" t="s">
        <v>1306</v>
      </c>
      <c r="D388" s="3" t="n">
        <v>1</v>
      </c>
      <c r="E388" s="3" t="s">
        <v>226</v>
      </c>
      <c r="F388" s="3" t="s">
        <v>32</v>
      </c>
      <c r="G388" s="3" t="s">
        <v>21</v>
      </c>
      <c r="H388" s="5" t="s">
        <v>32</v>
      </c>
      <c r="I388" s="6" t="n">
        <v>19.4</v>
      </c>
    </row>
    <row r="389" customFormat="false" ht="15" hidden="false" customHeight="false" outlineLevel="0" collapsed="false">
      <c r="A389" s="3" t="n">
        <v>20100030595</v>
      </c>
      <c r="B389" s="3" t="n">
        <v>2021</v>
      </c>
      <c r="C389" s="4" t="s">
        <v>1306</v>
      </c>
      <c r="D389" s="3" t="n">
        <v>1</v>
      </c>
      <c r="E389" s="3" t="s">
        <v>62</v>
      </c>
      <c r="F389" s="3" t="s">
        <v>32</v>
      </c>
      <c r="G389" s="3" t="s">
        <v>21</v>
      </c>
      <c r="H389" s="5" t="s">
        <v>32</v>
      </c>
      <c r="I389" s="6" t="n">
        <v>19.4</v>
      </c>
    </row>
    <row r="390" customFormat="false" ht="15" hidden="false" customHeight="false" outlineLevel="0" collapsed="false">
      <c r="A390" s="3" t="n">
        <v>20100030595</v>
      </c>
      <c r="B390" s="3" t="n">
        <v>2021</v>
      </c>
      <c r="C390" s="4" t="s">
        <v>1306</v>
      </c>
      <c r="D390" s="3" t="n">
        <v>1</v>
      </c>
      <c r="E390" s="3" t="s">
        <v>59</v>
      </c>
      <c r="F390" s="3" t="s">
        <v>32</v>
      </c>
      <c r="G390" s="3" t="s">
        <v>21</v>
      </c>
      <c r="H390" s="5" t="s">
        <v>32</v>
      </c>
      <c r="I390" s="6" t="n">
        <v>19.4</v>
      </c>
    </row>
    <row r="391" customFormat="false" ht="15" hidden="false" customHeight="false" outlineLevel="0" collapsed="false">
      <c r="A391" s="3" t="n">
        <v>20100030595</v>
      </c>
      <c r="B391" s="3" t="n">
        <v>2021</v>
      </c>
      <c r="C391" s="4" t="s">
        <v>1306</v>
      </c>
      <c r="D391" s="3" t="n">
        <v>1</v>
      </c>
      <c r="E391" s="3" t="s">
        <v>255</v>
      </c>
      <c r="F391" s="3" t="s">
        <v>32</v>
      </c>
      <c r="G391" s="3" t="s">
        <v>21</v>
      </c>
      <c r="H391" s="5" t="s">
        <v>32</v>
      </c>
      <c r="I391" s="6" t="n">
        <v>19.4</v>
      </c>
    </row>
    <row r="392" customFormat="false" ht="15" hidden="false" customHeight="false" outlineLevel="0" collapsed="false">
      <c r="A392" s="3" t="n">
        <v>20100030595</v>
      </c>
      <c r="B392" s="3" t="n">
        <v>2021</v>
      </c>
      <c r="C392" s="4" t="s">
        <v>1306</v>
      </c>
      <c r="D392" s="3" t="n">
        <v>1</v>
      </c>
      <c r="E392" s="3" t="s">
        <v>219</v>
      </c>
      <c r="F392" s="3" t="s">
        <v>32</v>
      </c>
      <c r="G392" s="3" t="s">
        <v>21</v>
      </c>
      <c r="H392" s="5" t="s">
        <v>32</v>
      </c>
      <c r="I392" s="6" t="n">
        <v>19.4</v>
      </c>
    </row>
    <row r="393" customFormat="false" ht="15" hidden="false" customHeight="false" outlineLevel="0" collapsed="false">
      <c r="A393" s="3" t="n">
        <v>20100030595</v>
      </c>
      <c r="B393" s="3" t="n">
        <v>2021</v>
      </c>
      <c r="C393" s="4" t="s">
        <v>1306</v>
      </c>
      <c r="D393" s="3" t="n">
        <v>1</v>
      </c>
      <c r="E393" s="3" t="s">
        <v>235</v>
      </c>
      <c r="F393" s="3" t="s">
        <v>32</v>
      </c>
      <c r="G393" s="3" t="s">
        <v>21</v>
      </c>
      <c r="H393" s="5" t="s">
        <v>32</v>
      </c>
      <c r="I393" s="6" t="n">
        <v>19.4</v>
      </c>
    </row>
    <row r="394" customFormat="false" ht="15" hidden="false" customHeight="false" outlineLevel="0" collapsed="false">
      <c r="A394" s="3" t="n">
        <v>20100030595</v>
      </c>
      <c r="B394" s="3" t="n">
        <v>2021</v>
      </c>
      <c r="C394" s="4" t="s">
        <v>1306</v>
      </c>
      <c r="D394" s="3" t="n">
        <v>1</v>
      </c>
      <c r="E394" s="3" t="s">
        <v>328</v>
      </c>
      <c r="F394" s="3" t="s">
        <v>32</v>
      </c>
      <c r="G394" s="3" t="s">
        <v>21</v>
      </c>
      <c r="H394" s="5" t="s">
        <v>32</v>
      </c>
      <c r="I394" s="6" t="n">
        <v>19.4</v>
      </c>
    </row>
    <row r="395" customFormat="false" ht="15" hidden="false" customHeight="false" outlineLevel="0" collapsed="false">
      <c r="A395" s="3" t="n">
        <v>20100030595</v>
      </c>
      <c r="B395" s="3" t="n">
        <v>2021</v>
      </c>
      <c r="C395" s="4" t="s">
        <v>1306</v>
      </c>
      <c r="D395" s="3" t="n">
        <v>1</v>
      </c>
      <c r="E395" s="3" t="s">
        <v>389</v>
      </c>
      <c r="F395" s="3" t="s">
        <v>32</v>
      </c>
      <c r="G395" s="3" t="s">
        <v>21</v>
      </c>
      <c r="H395" s="5" t="s">
        <v>32</v>
      </c>
      <c r="I395" s="6" t="n">
        <v>19.4</v>
      </c>
    </row>
    <row r="396" customFormat="false" ht="15" hidden="false" customHeight="false" outlineLevel="0" collapsed="false">
      <c r="A396" s="3" t="n">
        <v>20100030595</v>
      </c>
      <c r="B396" s="3" t="n">
        <v>2021</v>
      </c>
      <c r="C396" s="4" t="s">
        <v>1306</v>
      </c>
      <c r="D396" s="3" t="n">
        <v>1</v>
      </c>
      <c r="E396" s="3" t="s">
        <v>477</v>
      </c>
      <c r="F396" s="3" t="s">
        <v>32</v>
      </c>
      <c r="G396" s="3" t="s">
        <v>21</v>
      </c>
      <c r="H396" s="5" t="s">
        <v>32</v>
      </c>
      <c r="I396" s="6" t="n">
        <v>19.4</v>
      </c>
    </row>
    <row r="397" customFormat="false" ht="15" hidden="false" customHeight="false" outlineLevel="0" collapsed="false">
      <c r="A397" s="3" t="n">
        <v>20100030595</v>
      </c>
      <c r="B397" s="3" t="n">
        <v>2021</v>
      </c>
      <c r="C397" s="4" t="s">
        <v>1306</v>
      </c>
      <c r="D397" s="3" t="n">
        <v>1</v>
      </c>
      <c r="E397" s="3" t="s">
        <v>197</v>
      </c>
      <c r="F397" s="3" t="s">
        <v>32</v>
      </c>
      <c r="G397" s="3" t="s">
        <v>21</v>
      </c>
      <c r="H397" s="5" t="s">
        <v>32</v>
      </c>
      <c r="I397" s="6" t="n">
        <v>19.4</v>
      </c>
    </row>
    <row r="398" customFormat="false" ht="15" hidden="false" customHeight="false" outlineLevel="0" collapsed="false">
      <c r="A398" s="3" t="n">
        <v>20100030595</v>
      </c>
      <c r="B398" s="3" t="n">
        <v>2021</v>
      </c>
      <c r="C398" s="4" t="s">
        <v>1306</v>
      </c>
      <c r="D398" s="3" t="n">
        <v>1</v>
      </c>
      <c r="E398" s="3" t="s">
        <v>156</v>
      </c>
      <c r="F398" s="3" t="s">
        <v>32</v>
      </c>
      <c r="G398" s="3" t="s">
        <v>21</v>
      </c>
      <c r="H398" s="5" t="s">
        <v>32</v>
      </c>
      <c r="I398" s="6" t="n">
        <v>19.4</v>
      </c>
    </row>
    <row r="399" customFormat="false" ht="15" hidden="false" customHeight="false" outlineLevel="0" collapsed="false">
      <c r="A399" s="3" t="n">
        <v>20100030595</v>
      </c>
      <c r="B399" s="3" t="n">
        <v>2021</v>
      </c>
      <c r="C399" s="4" t="s">
        <v>1306</v>
      </c>
      <c r="D399" s="3" t="n">
        <v>1</v>
      </c>
      <c r="E399" s="3" t="s">
        <v>149</v>
      </c>
      <c r="F399" s="3" t="s">
        <v>32</v>
      </c>
      <c r="G399" s="3" t="s">
        <v>21</v>
      </c>
      <c r="H399" s="5" t="s">
        <v>32</v>
      </c>
      <c r="I399" s="6" t="n">
        <v>19.4</v>
      </c>
    </row>
    <row r="400" customFormat="false" ht="15" hidden="false" customHeight="false" outlineLevel="0" collapsed="false">
      <c r="A400" s="3" t="n">
        <v>20100030595</v>
      </c>
      <c r="B400" s="3" t="n">
        <v>2021</v>
      </c>
      <c r="C400" s="4" t="s">
        <v>1306</v>
      </c>
      <c r="D400" s="3" t="n">
        <v>1</v>
      </c>
      <c r="E400" s="3" t="s">
        <v>488</v>
      </c>
      <c r="F400" s="3" t="s">
        <v>32</v>
      </c>
      <c r="G400" s="3" t="s">
        <v>21</v>
      </c>
      <c r="H400" s="5" t="s">
        <v>32</v>
      </c>
      <c r="I400" s="6" t="n">
        <v>19.4</v>
      </c>
    </row>
    <row r="401" customFormat="false" ht="15" hidden="false" customHeight="false" outlineLevel="0" collapsed="false">
      <c r="A401" s="3" t="n">
        <v>20100030595</v>
      </c>
      <c r="B401" s="3" t="n">
        <v>2021</v>
      </c>
      <c r="C401" s="4" t="s">
        <v>1306</v>
      </c>
      <c r="D401" s="3" t="n">
        <v>1</v>
      </c>
      <c r="E401" s="3" t="s">
        <v>138</v>
      </c>
      <c r="F401" s="3" t="s">
        <v>32</v>
      </c>
      <c r="G401" s="3" t="s">
        <v>21</v>
      </c>
      <c r="H401" s="5" t="s">
        <v>32</v>
      </c>
      <c r="I401" s="6" t="n">
        <v>19.4</v>
      </c>
    </row>
    <row r="402" customFormat="false" ht="15" hidden="false" customHeight="false" outlineLevel="0" collapsed="false">
      <c r="A402" s="3" t="n">
        <v>20100030595</v>
      </c>
      <c r="B402" s="3" t="n">
        <v>2021</v>
      </c>
      <c r="C402" s="4" t="s">
        <v>1306</v>
      </c>
      <c r="D402" s="3" t="n">
        <v>1</v>
      </c>
      <c r="E402" s="3" t="s">
        <v>174</v>
      </c>
      <c r="F402" s="3" t="s">
        <v>32</v>
      </c>
      <c r="G402" s="3" t="s">
        <v>21</v>
      </c>
      <c r="H402" s="5" t="s">
        <v>32</v>
      </c>
      <c r="I402" s="6" t="n">
        <v>19.4</v>
      </c>
    </row>
    <row r="403" customFormat="false" ht="15" hidden="false" customHeight="false" outlineLevel="0" collapsed="false">
      <c r="A403" s="3" t="n">
        <v>20100030595</v>
      </c>
      <c r="B403" s="3" t="n">
        <v>2021</v>
      </c>
      <c r="C403" s="4" t="s">
        <v>1306</v>
      </c>
      <c r="D403" s="3" t="n">
        <v>1</v>
      </c>
      <c r="E403" s="3" t="s">
        <v>41</v>
      </c>
      <c r="F403" s="3" t="s">
        <v>32</v>
      </c>
      <c r="G403" s="3" t="s">
        <v>21</v>
      </c>
      <c r="H403" s="5" t="s">
        <v>32</v>
      </c>
      <c r="I403" s="6" t="n">
        <v>19.4</v>
      </c>
    </row>
    <row r="404" customFormat="false" ht="15" hidden="false" customHeight="false" outlineLevel="0" collapsed="false">
      <c r="A404" s="3" t="n">
        <v>20100030595</v>
      </c>
      <c r="B404" s="3" t="n">
        <v>2021</v>
      </c>
      <c r="C404" s="4" t="s">
        <v>1306</v>
      </c>
      <c r="D404" s="3" t="n">
        <v>1</v>
      </c>
      <c r="E404" s="3" t="s">
        <v>434</v>
      </c>
      <c r="F404" s="3" t="s">
        <v>32</v>
      </c>
      <c r="G404" s="3" t="s">
        <v>21</v>
      </c>
      <c r="H404" s="5" t="s">
        <v>32</v>
      </c>
      <c r="I404" s="6" t="n">
        <v>19.4</v>
      </c>
    </row>
    <row r="405" customFormat="false" ht="15" hidden="false" customHeight="false" outlineLevel="0" collapsed="false">
      <c r="A405" s="3" t="n">
        <v>20100030595</v>
      </c>
      <c r="B405" s="3" t="n">
        <v>2021</v>
      </c>
      <c r="C405" s="4" t="s">
        <v>1306</v>
      </c>
      <c r="D405" s="3" t="n">
        <v>1</v>
      </c>
      <c r="E405" s="3" t="s">
        <v>333</v>
      </c>
      <c r="F405" s="3" t="s">
        <v>32</v>
      </c>
      <c r="G405" s="3" t="s">
        <v>21</v>
      </c>
      <c r="H405" s="5" t="s">
        <v>32</v>
      </c>
      <c r="I405" s="6" t="n">
        <v>19.4</v>
      </c>
    </row>
    <row r="406" customFormat="false" ht="15" hidden="false" customHeight="false" outlineLevel="0" collapsed="false">
      <c r="A406" s="3" t="n">
        <v>20100030595</v>
      </c>
      <c r="B406" s="3" t="n">
        <v>2021</v>
      </c>
      <c r="C406" s="4" t="s">
        <v>1306</v>
      </c>
      <c r="D406" s="3" t="n">
        <v>1</v>
      </c>
      <c r="E406" s="3" t="s">
        <v>118</v>
      </c>
      <c r="F406" s="3" t="s">
        <v>32</v>
      </c>
      <c r="G406" s="3" t="s">
        <v>21</v>
      </c>
      <c r="H406" s="5" t="s">
        <v>32</v>
      </c>
      <c r="I406" s="6" t="n">
        <v>19.4</v>
      </c>
    </row>
    <row r="407" customFormat="false" ht="15" hidden="false" customHeight="false" outlineLevel="0" collapsed="false">
      <c r="A407" s="3" t="n">
        <v>20100030595</v>
      </c>
      <c r="B407" s="3" t="n">
        <v>2021</v>
      </c>
      <c r="C407" s="4" t="s">
        <v>1306</v>
      </c>
      <c r="D407" s="3" t="n">
        <v>1</v>
      </c>
      <c r="E407" s="3" t="s">
        <v>385</v>
      </c>
      <c r="F407" s="3" t="s">
        <v>32</v>
      </c>
      <c r="G407" s="3" t="s">
        <v>21</v>
      </c>
      <c r="H407" s="5" t="s">
        <v>32</v>
      </c>
      <c r="I407" s="6" t="n">
        <v>19.4</v>
      </c>
    </row>
    <row r="408" customFormat="false" ht="15" hidden="false" customHeight="false" outlineLevel="0" collapsed="false">
      <c r="A408" s="3" t="n">
        <v>20100030595</v>
      </c>
      <c r="B408" s="3" t="n">
        <v>2021</v>
      </c>
      <c r="C408" s="4" t="s">
        <v>1306</v>
      </c>
      <c r="D408" s="3" t="n">
        <v>1</v>
      </c>
      <c r="E408" s="3" t="s">
        <v>466</v>
      </c>
      <c r="F408" s="3" t="s">
        <v>32</v>
      </c>
      <c r="G408" s="3" t="s">
        <v>21</v>
      </c>
      <c r="H408" s="5" t="s">
        <v>32</v>
      </c>
      <c r="I408" s="6" t="n">
        <v>19.4</v>
      </c>
    </row>
    <row r="409" customFormat="false" ht="15" hidden="false" customHeight="false" outlineLevel="0" collapsed="false">
      <c r="A409" s="3" t="n">
        <v>20100030595</v>
      </c>
      <c r="B409" s="3" t="n">
        <v>2021</v>
      </c>
      <c r="C409" s="4" t="s">
        <v>1306</v>
      </c>
      <c r="D409" s="3" t="n">
        <v>1</v>
      </c>
      <c r="E409" s="3" t="s">
        <v>237</v>
      </c>
      <c r="F409" s="3" t="s">
        <v>32</v>
      </c>
      <c r="G409" s="3" t="s">
        <v>21</v>
      </c>
      <c r="H409" s="5" t="s">
        <v>32</v>
      </c>
      <c r="I409" s="6" t="n">
        <v>19.4</v>
      </c>
    </row>
    <row r="410" customFormat="false" ht="15" hidden="false" customHeight="false" outlineLevel="0" collapsed="false">
      <c r="A410" s="3" t="n">
        <v>20100030595</v>
      </c>
      <c r="B410" s="3" t="n">
        <v>2021</v>
      </c>
      <c r="C410" s="4" t="s">
        <v>1306</v>
      </c>
      <c r="D410" s="3" t="n">
        <v>1</v>
      </c>
      <c r="E410" s="3" t="s">
        <v>364</v>
      </c>
      <c r="F410" s="3" t="s">
        <v>32</v>
      </c>
      <c r="G410" s="3" t="s">
        <v>21</v>
      </c>
      <c r="H410" s="5" t="s">
        <v>32</v>
      </c>
      <c r="I410" s="6" t="n">
        <v>19.4</v>
      </c>
    </row>
    <row r="411" customFormat="false" ht="15" hidden="false" customHeight="false" outlineLevel="0" collapsed="false">
      <c r="A411" s="3" t="n">
        <v>20100030595</v>
      </c>
      <c r="B411" s="3" t="n">
        <v>2021</v>
      </c>
      <c r="C411" s="4" t="s">
        <v>1306</v>
      </c>
      <c r="D411" s="3" t="n">
        <v>1</v>
      </c>
      <c r="E411" s="3" t="s">
        <v>451</v>
      </c>
      <c r="F411" s="3" t="s">
        <v>32</v>
      </c>
      <c r="G411" s="3" t="s">
        <v>21</v>
      </c>
      <c r="H411" s="5" t="s">
        <v>32</v>
      </c>
      <c r="I411" s="6" t="n">
        <v>19.4</v>
      </c>
    </row>
    <row r="412" customFormat="false" ht="15" hidden="false" customHeight="false" outlineLevel="0" collapsed="false">
      <c r="A412" s="3" t="n">
        <v>20100030595</v>
      </c>
      <c r="B412" s="3" t="n">
        <v>2021</v>
      </c>
      <c r="C412" s="4" t="s">
        <v>1306</v>
      </c>
      <c r="D412" s="3" t="n">
        <v>1</v>
      </c>
      <c r="E412" s="3" t="s">
        <v>496</v>
      </c>
      <c r="F412" s="3" t="s">
        <v>32</v>
      </c>
      <c r="G412" s="3" t="s">
        <v>21</v>
      </c>
      <c r="H412" s="5" t="s">
        <v>32</v>
      </c>
      <c r="I412" s="6" t="n">
        <v>19.4</v>
      </c>
    </row>
    <row r="413" customFormat="false" ht="15" hidden="false" customHeight="false" outlineLevel="0" collapsed="false">
      <c r="A413" s="3" t="n">
        <v>20100030595</v>
      </c>
      <c r="B413" s="3" t="n">
        <v>2021</v>
      </c>
      <c r="C413" s="4" t="s">
        <v>1306</v>
      </c>
      <c r="D413" s="3" t="n">
        <v>1</v>
      </c>
      <c r="E413" s="3" t="s">
        <v>98</v>
      </c>
      <c r="F413" s="3" t="s">
        <v>32</v>
      </c>
      <c r="G413" s="3" t="s">
        <v>21</v>
      </c>
      <c r="H413" s="5" t="s">
        <v>32</v>
      </c>
      <c r="I413" s="6" t="n">
        <v>19.4</v>
      </c>
    </row>
    <row r="414" customFormat="false" ht="15" hidden="false" customHeight="false" outlineLevel="0" collapsed="false">
      <c r="A414" s="3" t="n">
        <v>20100030595</v>
      </c>
      <c r="B414" s="3" t="n">
        <v>2021</v>
      </c>
      <c r="C414" s="4" t="s">
        <v>1306</v>
      </c>
      <c r="D414" s="3" t="n">
        <v>1</v>
      </c>
      <c r="E414" s="3" t="s">
        <v>202</v>
      </c>
      <c r="F414" s="3" t="s">
        <v>32</v>
      </c>
      <c r="G414" s="3" t="s">
        <v>21</v>
      </c>
      <c r="H414" s="5" t="s">
        <v>32</v>
      </c>
      <c r="I414" s="6" t="n">
        <v>19.4</v>
      </c>
    </row>
    <row r="415" customFormat="false" ht="15" hidden="false" customHeight="false" outlineLevel="0" collapsed="false">
      <c r="A415" s="3" t="n">
        <v>20100030595</v>
      </c>
      <c r="B415" s="3" t="n">
        <v>2021</v>
      </c>
      <c r="C415" s="4" t="s">
        <v>1306</v>
      </c>
      <c r="D415" s="3" t="n">
        <v>1</v>
      </c>
      <c r="E415" s="3" t="s">
        <v>196</v>
      </c>
      <c r="F415" s="3" t="s">
        <v>32</v>
      </c>
      <c r="G415" s="3" t="s">
        <v>21</v>
      </c>
      <c r="H415" s="5" t="s">
        <v>32</v>
      </c>
      <c r="I415" s="6" t="n">
        <v>19.4</v>
      </c>
    </row>
    <row r="416" customFormat="false" ht="15" hidden="false" customHeight="false" outlineLevel="0" collapsed="false">
      <c r="A416" s="3" t="n">
        <v>20100030595</v>
      </c>
      <c r="B416" s="3" t="n">
        <v>2021</v>
      </c>
      <c r="C416" s="4" t="s">
        <v>1306</v>
      </c>
      <c r="D416" s="3" t="n">
        <v>1</v>
      </c>
      <c r="E416" s="3" t="s">
        <v>164</v>
      </c>
      <c r="F416" s="3" t="s">
        <v>32</v>
      </c>
      <c r="G416" s="3" t="s">
        <v>21</v>
      </c>
      <c r="H416" s="5" t="s">
        <v>32</v>
      </c>
      <c r="I416" s="6" t="n">
        <v>19.4</v>
      </c>
    </row>
    <row r="417" customFormat="false" ht="15" hidden="false" customHeight="false" outlineLevel="0" collapsed="false">
      <c r="A417" s="3" t="n">
        <v>20100030595</v>
      </c>
      <c r="B417" s="3" t="n">
        <v>2021</v>
      </c>
      <c r="C417" s="4" t="s">
        <v>1306</v>
      </c>
      <c r="D417" s="3" t="n">
        <v>1</v>
      </c>
      <c r="E417" s="3" t="s">
        <v>461</v>
      </c>
      <c r="F417" s="3" t="s">
        <v>32</v>
      </c>
      <c r="G417" s="3" t="s">
        <v>21</v>
      </c>
      <c r="H417" s="5" t="s">
        <v>32</v>
      </c>
      <c r="I417" s="6" t="n">
        <v>19.4</v>
      </c>
    </row>
    <row r="418" customFormat="false" ht="15" hidden="false" customHeight="false" outlineLevel="0" collapsed="false">
      <c r="A418" s="3" t="n">
        <v>20100030595</v>
      </c>
      <c r="B418" s="3" t="n">
        <v>2021</v>
      </c>
      <c r="C418" s="4" t="s">
        <v>1306</v>
      </c>
      <c r="D418" s="3" t="n">
        <v>1</v>
      </c>
      <c r="E418" s="3" t="s">
        <v>293</v>
      </c>
      <c r="F418" s="3" t="s">
        <v>32</v>
      </c>
      <c r="G418" s="3" t="s">
        <v>21</v>
      </c>
      <c r="H418" s="5" t="s">
        <v>32</v>
      </c>
      <c r="I418" s="6" t="n">
        <v>19.4</v>
      </c>
    </row>
    <row r="419" customFormat="false" ht="15" hidden="false" customHeight="false" outlineLevel="0" collapsed="false">
      <c r="A419" s="3" t="n">
        <v>20100030595</v>
      </c>
      <c r="B419" s="3" t="n">
        <v>2021</v>
      </c>
      <c r="C419" s="4" t="s">
        <v>1306</v>
      </c>
      <c r="D419" s="3" t="n">
        <v>1</v>
      </c>
      <c r="E419" s="3" t="s">
        <v>421</v>
      </c>
      <c r="F419" s="3" t="s">
        <v>32</v>
      </c>
      <c r="G419" s="3" t="s">
        <v>21</v>
      </c>
      <c r="H419" s="5" t="s">
        <v>32</v>
      </c>
      <c r="I419" s="6" t="n">
        <v>19.4</v>
      </c>
    </row>
    <row r="420" customFormat="false" ht="15" hidden="false" customHeight="false" outlineLevel="0" collapsed="false">
      <c r="A420" s="3" t="n">
        <v>20100030595</v>
      </c>
      <c r="B420" s="3" t="n">
        <v>2021</v>
      </c>
      <c r="C420" s="4" t="s">
        <v>1306</v>
      </c>
      <c r="D420" s="3" t="n">
        <v>1</v>
      </c>
      <c r="E420" s="3" t="s">
        <v>193</v>
      </c>
      <c r="F420" s="3" t="s">
        <v>32</v>
      </c>
      <c r="G420" s="3" t="s">
        <v>21</v>
      </c>
      <c r="H420" s="5" t="s">
        <v>32</v>
      </c>
      <c r="I420" s="6" t="n">
        <v>19.4</v>
      </c>
    </row>
    <row r="421" customFormat="false" ht="15" hidden="false" customHeight="false" outlineLevel="0" collapsed="false">
      <c r="A421" s="3" t="n">
        <v>20100030595</v>
      </c>
      <c r="B421" s="3" t="n">
        <v>2021</v>
      </c>
      <c r="C421" s="4" t="s">
        <v>1306</v>
      </c>
      <c r="D421" s="3" t="n">
        <v>1</v>
      </c>
      <c r="E421" s="3" t="s">
        <v>142</v>
      </c>
      <c r="F421" s="3" t="s">
        <v>32</v>
      </c>
      <c r="G421" s="3" t="s">
        <v>21</v>
      </c>
      <c r="H421" s="5" t="s">
        <v>32</v>
      </c>
      <c r="I421" s="6" t="n">
        <v>19.4</v>
      </c>
    </row>
    <row r="422" customFormat="false" ht="15" hidden="false" customHeight="false" outlineLevel="0" collapsed="false">
      <c r="A422" s="3" t="n">
        <v>20100030595</v>
      </c>
      <c r="B422" s="3" t="n">
        <v>2021</v>
      </c>
      <c r="C422" s="4" t="s">
        <v>1306</v>
      </c>
      <c r="D422" s="3" t="n">
        <v>1</v>
      </c>
      <c r="E422" s="3" t="s">
        <v>119</v>
      </c>
      <c r="F422" s="3" t="s">
        <v>32</v>
      </c>
      <c r="G422" s="3" t="s">
        <v>21</v>
      </c>
      <c r="H422" s="5" t="s">
        <v>32</v>
      </c>
      <c r="I422" s="6" t="n">
        <v>19.4</v>
      </c>
    </row>
    <row r="423" customFormat="false" ht="15" hidden="false" customHeight="false" outlineLevel="0" collapsed="false">
      <c r="A423" s="3" t="n">
        <v>20100030595</v>
      </c>
      <c r="B423" s="3" t="n">
        <v>2021</v>
      </c>
      <c r="C423" s="4" t="s">
        <v>1306</v>
      </c>
      <c r="D423" s="3" t="n">
        <v>1</v>
      </c>
      <c r="E423" s="3" t="s">
        <v>109</v>
      </c>
      <c r="F423" s="3" t="s">
        <v>32</v>
      </c>
      <c r="G423" s="3" t="s">
        <v>21</v>
      </c>
      <c r="H423" s="5" t="s">
        <v>32</v>
      </c>
      <c r="I423" s="6" t="n">
        <v>19.4</v>
      </c>
    </row>
    <row r="424" customFormat="false" ht="15" hidden="false" customHeight="false" outlineLevel="0" collapsed="false">
      <c r="A424" s="3" t="n">
        <v>20100030595</v>
      </c>
      <c r="B424" s="3" t="n">
        <v>2021</v>
      </c>
      <c r="C424" s="4" t="s">
        <v>1306</v>
      </c>
      <c r="D424" s="3" t="n">
        <v>1</v>
      </c>
      <c r="E424" s="3" t="s">
        <v>355</v>
      </c>
      <c r="F424" s="3" t="s">
        <v>32</v>
      </c>
      <c r="G424" s="3" t="s">
        <v>21</v>
      </c>
      <c r="H424" s="5" t="s">
        <v>32</v>
      </c>
      <c r="I424" s="6" t="n">
        <v>19.4</v>
      </c>
    </row>
    <row r="425" customFormat="false" ht="15" hidden="false" customHeight="false" outlineLevel="0" collapsed="false">
      <c r="A425" s="3" t="n">
        <v>20100030595</v>
      </c>
      <c r="B425" s="3" t="n">
        <v>2021</v>
      </c>
      <c r="C425" s="4" t="s">
        <v>1306</v>
      </c>
      <c r="D425" s="3" t="n">
        <v>1</v>
      </c>
      <c r="E425" s="3" t="s">
        <v>497</v>
      </c>
      <c r="F425" s="3" t="s">
        <v>32</v>
      </c>
      <c r="G425" s="3" t="s">
        <v>21</v>
      </c>
      <c r="H425" s="5" t="s">
        <v>32</v>
      </c>
      <c r="I425" s="6" t="n">
        <v>19.4</v>
      </c>
    </row>
    <row r="426" customFormat="false" ht="15" hidden="false" customHeight="false" outlineLevel="0" collapsed="false">
      <c r="A426" s="3" t="n">
        <v>20100030595</v>
      </c>
      <c r="B426" s="3" t="n">
        <v>2021</v>
      </c>
      <c r="C426" s="4" t="s">
        <v>1306</v>
      </c>
      <c r="D426" s="3" t="n">
        <v>1</v>
      </c>
      <c r="E426" s="3" t="s">
        <v>504</v>
      </c>
      <c r="F426" s="3" t="s">
        <v>32</v>
      </c>
      <c r="G426" s="3" t="s">
        <v>21</v>
      </c>
      <c r="H426" s="5" t="s">
        <v>32</v>
      </c>
      <c r="I426" s="6" t="n">
        <v>19.4</v>
      </c>
    </row>
    <row r="427" customFormat="false" ht="15" hidden="false" customHeight="false" outlineLevel="0" collapsed="false">
      <c r="A427" s="3" t="n">
        <v>20100030595</v>
      </c>
      <c r="B427" s="3" t="n">
        <v>2021</v>
      </c>
      <c r="C427" s="4" t="s">
        <v>1306</v>
      </c>
      <c r="D427" s="3" t="n">
        <v>1</v>
      </c>
      <c r="E427" s="3" t="s">
        <v>69</v>
      </c>
      <c r="F427" s="3" t="s">
        <v>32</v>
      </c>
      <c r="G427" s="3" t="s">
        <v>21</v>
      </c>
      <c r="H427" s="5" t="s">
        <v>32</v>
      </c>
      <c r="I427" s="6" t="n">
        <v>19.4</v>
      </c>
    </row>
    <row r="428" customFormat="false" ht="15" hidden="false" customHeight="false" outlineLevel="0" collapsed="false">
      <c r="A428" s="3" t="n">
        <v>20100030595</v>
      </c>
      <c r="B428" s="3" t="n">
        <v>2021</v>
      </c>
      <c r="C428" s="4" t="s">
        <v>1306</v>
      </c>
      <c r="D428" s="3" t="n">
        <v>1</v>
      </c>
      <c r="E428" s="3" t="s">
        <v>141</v>
      </c>
      <c r="F428" s="3" t="s">
        <v>32</v>
      </c>
      <c r="G428" s="3" t="s">
        <v>21</v>
      </c>
      <c r="H428" s="5" t="s">
        <v>32</v>
      </c>
      <c r="I428" s="6" t="n">
        <v>19.4</v>
      </c>
    </row>
    <row r="429" customFormat="false" ht="15" hidden="false" customHeight="false" outlineLevel="0" collapsed="false">
      <c r="A429" s="3" t="n">
        <v>20100030595</v>
      </c>
      <c r="B429" s="3" t="n">
        <v>2021</v>
      </c>
      <c r="C429" s="4" t="s">
        <v>1306</v>
      </c>
      <c r="D429" s="3" t="n">
        <v>1</v>
      </c>
      <c r="E429" s="3" t="s">
        <v>70</v>
      </c>
      <c r="F429" s="3" t="s">
        <v>32</v>
      </c>
      <c r="G429" s="3" t="s">
        <v>21</v>
      </c>
      <c r="H429" s="5" t="s">
        <v>32</v>
      </c>
      <c r="I429" s="6" t="n">
        <v>19.4</v>
      </c>
    </row>
    <row r="430" customFormat="false" ht="15" hidden="false" customHeight="false" outlineLevel="0" collapsed="false">
      <c r="A430" s="3" t="n">
        <v>20100030595</v>
      </c>
      <c r="B430" s="3" t="n">
        <v>2021</v>
      </c>
      <c r="C430" s="4" t="s">
        <v>1306</v>
      </c>
      <c r="D430" s="3" t="n">
        <v>1</v>
      </c>
      <c r="E430" s="3" t="s">
        <v>105</v>
      </c>
      <c r="F430" s="3" t="s">
        <v>32</v>
      </c>
      <c r="G430" s="3" t="s">
        <v>21</v>
      </c>
      <c r="H430" s="5" t="s">
        <v>32</v>
      </c>
      <c r="I430" s="6" t="n">
        <v>19.4</v>
      </c>
    </row>
    <row r="431" customFormat="false" ht="15" hidden="false" customHeight="false" outlineLevel="0" collapsed="false">
      <c r="A431" s="3" t="n">
        <v>20100030595</v>
      </c>
      <c r="B431" s="3" t="n">
        <v>2021</v>
      </c>
      <c r="C431" s="4" t="s">
        <v>1306</v>
      </c>
      <c r="D431" s="3" t="n">
        <v>1</v>
      </c>
      <c r="E431" s="3" t="s">
        <v>31</v>
      </c>
      <c r="F431" s="3" t="s">
        <v>32</v>
      </c>
      <c r="G431" s="3" t="s">
        <v>21</v>
      </c>
      <c r="H431" s="5" t="s">
        <v>32</v>
      </c>
      <c r="I431" s="6" t="n">
        <v>19.4</v>
      </c>
    </row>
    <row r="432" customFormat="false" ht="15" hidden="false" customHeight="false" outlineLevel="0" collapsed="false">
      <c r="A432" s="3" t="n">
        <v>20100030595</v>
      </c>
      <c r="B432" s="3" t="n">
        <v>2021</v>
      </c>
      <c r="C432" s="4" t="s">
        <v>1306</v>
      </c>
      <c r="D432" s="3" t="n">
        <v>1</v>
      </c>
      <c r="E432" s="3" t="s">
        <v>48</v>
      </c>
      <c r="F432" s="3" t="s">
        <v>32</v>
      </c>
      <c r="G432" s="3" t="s">
        <v>21</v>
      </c>
      <c r="H432" s="5" t="s">
        <v>32</v>
      </c>
      <c r="I432" s="6" t="n">
        <v>19.4</v>
      </c>
    </row>
    <row r="433" customFormat="false" ht="15" hidden="false" customHeight="false" outlineLevel="0" collapsed="false">
      <c r="A433" s="3" t="n">
        <v>20100030595</v>
      </c>
      <c r="B433" s="3" t="n">
        <v>2021</v>
      </c>
      <c r="C433" s="4" t="s">
        <v>1306</v>
      </c>
      <c r="D433" s="3" t="n">
        <v>1</v>
      </c>
      <c r="E433" s="3" t="s">
        <v>35</v>
      </c>
      <c r="F433" s="3" t="s">
        <v>32</v>
      </c>
      <c r="G433" s="3" t="s">
        <v>21</v>
      </c>
      <c r="H433" s="5" t="s">
        <v>32</v>
      </c>
      <c r="I433" s="6" t="n">
        <v>19.4</v>
      </c>
    </row>
    <row r="434" customFormat="false" ht="15" hidden="false" customHeight="false" outlineLevel="0" collapsed="false">
      <c r="A434" s="3" t="n">
        <v>20100030595</v>
      </c>
      <c r="B434" s="3" t="n">
        <v>2021</v>
      </c>
      <c r="C434" s="4" t="s">
        <v>1306</v>
      </c>
      <c r="D434" s="3" t="n">
        <v>1</v>
      </c>
      <c r="E434" s="3" t="s">
        <v>144</v>
      </c>
      <c r="F434" s="3" t="s">
        <v>32</v>
      </c>
      <c r="G434" s="3" t="s">
        <v>21</v>
      </c>
      <c r="H434" s="5" t="s">
        <v>32</v>
      </c>
      <c r="I434" s="6" t="n">
        <v>19.4</v>
      </c>
    </row>
    <row r="435" customFormat="false" ht="15" hidden="false" customHeight="false" outlineLevel="0" collapsed="false">
      <c r="A435" s="3" t="n">
        <v>20100030595</v>
      </c>
      <c r="B435" s="3" t="n">
        <v>2021</v>
      </c>
      <c r="C435" s="4" t="s">
        <v>1306</v>
      </c>
      <c r="D435" s="3" t="n">
        <v>1</v>
      </c>
      <c r="E435" s="3" t="s">
        <v>51</v>
      </c>
      <c r="F435" s="3" t="s">
        <v>32</v>
      </c>
      <c r="G435" s="3" t="s">
        <v>21</v>
      </c>
      <c r="H435" s="5" t="s">
        <v>32</v>
      </c>
      <c r="I435" s="6" t="n">
        <v>19.4</v>
      </c>
    </row>
    <row r="436" customFormat="false" ht="15" hidden="false" customHeight="false" outlineLevel="0" collapsed="false">
      <c r="A436" s="3" t="n">
        <v>20100030595</v>
      </c>
      <c r="B436" s="3" t="n">
        <v>2021</v>
      </c>
      <c r="C436" s="4" t="s">
        <v>1306</v>
      </c>
      <c r="D436" s="3" t="n">
        <v>1</v>
      </c>
      <c r="E436" s="3" t="s">
        <v>60</v>
      </c>
      <c r="F436" s="3" t="s">
        <v>32</v>
      </c>
      <c r="G436" s="3" t="s">
        <v>21</v>
      </c>
      <c r="H436" s="5" t="s">
        <v>32</v>
      </c>
      <c r="I436" s="6" t="n">
        <v>19.4</v>
      </c>
    </row>
    <row r="437" customFormat="false" ht="15" hidden="false" customHeight="false" outlineLevel="0" collapsed="false">
      <c r="A437" s="3" t="n">
        <v>20100030595</v>
      </c>
      <c r="B437" s="3" t="n">
        <v>2021</v>
      </c>
      <c r="C437" s="4" t="s">
        <v>1306</v>
      </c>
      <c r="D437" s="3" t="n">
        <v>1</v>
      </c>
      <c r="E437" s="3" t="s">
        <v>55</v>
      </c>
      <c r="F437" s="3" t="s">
        <v>32</v>
      </c>
      <c r="G437" s="3" t="s">
        <v>21</v>
      </c>
      <c r="H437" s="5" t="s">
        <v>32</v>
      </c>
      <c r="I437" s="6" t="n">
        <v>19.4</v>
      </c>
    </row>
    <row r="438" customFormat="false" ht="15" hidden="false" customHeight="false" outlineLevel="0" collapsed="false">
      <c r="A438" s="3" t="n">
        <v>20100030595</v>
      </c>
      <c r="B438" s="3" t="n">
        <v>2021</v>
      </c>
      <c r="C438" s="4" t="s">
        <v>1306</v>
      </c>
      <c r="D438" s="3" t="n">
        <v>1</v>
      </c>
      <c r="E438" s="3" t="s">
        <v>39</v>
      </c>
      <c r="F438" s="3" t="s">
        <v>32</v>
      </c>
      <c r="G438" s="3" t="s">
        <v>21</v>
      </c>
      <c r="H438" s="5" t="s">
        <v>32</v>
      </c>
      <c r="I438" s="6" t="n">
        <v>19.4</v>
      </c>
    </row>
    <row r="439" customFormat="false" ht="15" hidden="false" customHeight="false" outlineLevel="0" collapsed="false">
      <c r="A439" s="3" t="n">
        <v>20100030595</v>
      </c>
      <c r="B439" s="3" t="n">
        <v>2021</v>
      </c>
      <c r="C439" s="4" t="s">
        <v>1306</v>
      </c>
      <c r="D439" s="3" t="n">
        <v>1</v>
      </c>
      <c r="E439" s="3" t="s">
        <v>91</v>
      </c>
      <c r="F439" s="3" t="s">
        <v>32</v>
      </c>
      <c r="G439" s="3" t="s">
        <v>21</v>
      </c>
      <c r="H439" s="5" t="s">
        <v>32</v>
      </c>
      <c r="I439" s="6" t="n">
        <v>19.4</v>
      </c>
    </row>
    <row r="440" customFormat="false" ht="15" hidden="false" customHeight="false" outlineLevel="0" collapsed="false">
      <c r="A440" s="3" t="n">
        <v>20100030595</v>
      </c>
      <c r="B440" s="3" t="n">
        <v>2021</v>
      </c>
      <c r="C440" s="4" t="s">
        <v>1306</v>
      </c>
      <c r="D440" s="3" t="n">
        <v>1</v>
      </c>
      <c r="E440" s="3" t="s">
        <v>111</v>
      </c>
      <c r="F440" s="3" t="s">
        <v>32</v>
      </c>
      <c r="G440" s="3" t="s">
        <v>21</v>
      </c>
      <c r="H440" s="5" t="s">
        <v>32</v>
      </c>
      <c r="I440" s="6" t="n">
        <v>19.4</v>
      </c>
    </row>
    <row r="441" customFormat="false" ht="15" hidden="false" customHeight="false" outlineLevel="0" collapsed="false">
      <c r="A441" s="3" t="n">
        <v>20100030595</v>
      </c>
      <c r="B441" s="3" t="n">
        <v>2021</v>
      </c>
      <c r="C441" s="4" t="s">
        <v>1306</v>
      </c>
      <c r="D441" s="3" t="n">
        <v>1</v>
      </c>
      <c r="E441" s="3" t="s">
        <v>112</v>
      </c>
      <c r="F441" s="3" t="s">
        <v>32</v>
      </c>
      <c r="G441" s="3" t="s">
        <v>21</v>
      </c>
      <c r="H441" s="5" t="s">
        <v>32</v>
      </c>
      <c r="I441" s="6" t="n">
        <v>19.4</v>
      </c>
    </row>
    <row r="442" customFormat="false" ht="15" hidden="false" customHeight="false" outlineLevel="0" collapsed="false">
      <c r="A442" s="3" t="n">
        <v>20100030595</v>
      </c>
      <c r="B442" s="3" t="n">
        <v>2021</v>
      </c>
      <c r="C442" s="4" t="s">
        <v>1306</v>
      </c>
      <c r="D442" s="3" t="n">
        <v>1</v>
      </c>
      <c r="E442" s="3" t="s">
        <v>115</v>
      </c>
      <c r="F442" s="3" t="s">
        <v>32</v>
      </c>
      <c r="G442" s="3" t="s">
        <v>21</v>
      </c>
      <c r="H442" s="5" t="s">
        <v>32</v>
      </c>
      <c r="I442" s="6" t="n">
        <v>19.4</v>
      </c>
    </row>
    <row r="443" customFormat="false" ht="15" hidden="false" customHeight="false" outlineLevel="0" collapsed="false">
      <c r="A443" s="3" t="n">
        <v>20100030595</v>
      </c>
      <c r="B443" s="3" t="n">
        <v>2021</v>
      </c>
      <c r="C443" s="4" t="s">
        <v>1306</v>
      </c>
      <c r="D443" s="3" t="n">
        <v>1</v>
      </c>
      <c r="E443" s="3" t="s">
        <v>52</v>
      </c>
      <c r="F443" s="3" t="s">
        <v>32</v>
      </c>
      <c r="G443" s="3" t="s">
        <v>21</v>
      </c>
      <c r="H443" s="5" t="s">
        <v>32</v>
      </c>
      <c r="I443" s="6" t="n">
        <v>19.4</v>
      </c>
    </row>
    <row r="444" customFormat="false" ht="15" hidden="false" customHeight="false" outlineLevel="0" collapsed="false">
      <c r="A444" s="3" t="n">
        <v>20100030595</v>
      </c>
      <c r="B444" s="3" t="n">
        <v>2021</v>
      </c>
      <c r="C444" s="4" t="s">
        <v>1306</v>
      </c>
      <c r="D444" s="3" t="n">
        <v>1</v>
      </c>
      <c r="E444" s="3" t="s">
        <v>139</v>
      </c>
      <c r="F444" s="3" t="s">
        <v>32</v>
      </c>
      <c r="G444" s="3" t="s">
        <v>21</v>
      </c>
      <c r="H444" s="5" t="s">
        <v>32</v>
      </c>
      <c r="I444" s="6" t="n">
        <v>19.4</v>
      </c>
    </row>
    <row r="445" customFormat="false" ht="15" hidden="false" customHeight="false" outlineLevel="0" collapsed="false">
      <c r="A445" s="3" t="n">
        <v>20100030595</v>
      </c>
      <c r="B445" s="3" t="n">
        <v>2021</v>
      </c>
      <c r="C445" s="4" t="s">
        <v>1306</v>
      </c>
      <c r="D445" s="3" t="n">
        <v>1</v>
      </c>
      <c r="E445" s="3" t="s">
        <v>36</v>
      </c>
      <c r="F445" s="3" t="s">
        <v>32</v>
      </c>
      <c r="G445" s="3" t="s">
        <v>21</v>
      </c>
      <c r="H445" s="5" t="s">
        <v>32</v>
      </c>
      <c r="I445" s="6" t="n">
        <v>19.4</v>
      </c>
    </row>
    <row r="446" customFormat="false" ht="15" hidden="false" customHeight="false" outlineLevel="0" collapsed="false">
      <c r="A446" s="3" t="n">
        <v>20100030595</v>
      </c>
      <c r="B446" s="3" t="n">
        <v>2021</v>
      </c>
      <c r="C446" s="4" t="s">
        <v>1306</v>
      </c>
      <c r="D446" s="3" t="n">
        <v>1</v>
      </c>
      <c r="E446" s="3" t="s">
        <v>163</v>
      </c>
      <c r="F446" s="3" t="s">
        <v>32</v>
      </c>
      <c r="G446" s="3" t="s">
        <v>21</v>
      </c>
      <c r="H446" s="5" t="s">
        <v>32</v>
      </c>
      <c r="I446" s="6" t="n">
        <v>19.4</v>
      </c>
    </row>
    <row r="447" customFormat="false" ht="15" hidden="false" customHeight="false" outlineLevel="0" collapsed="false">
      <c r="A447" s="3" t="n">
        <v>20100030595</v>
      </c>
      <c r="B447" s="3" t="n">
        <v>2021</v>
      </c>
      <c r="C447" s="4" t="s">
        <v>1306</v>
      </c>
      <c r="D447" s="3" t="n">
        <v>1</v>
      </c>
      <c r="E447" s="3" t="s">
        <v>159</v>
      </c>
      <c r="F447" s="3" t="s">
        <v>32</v>
      </c>
      <c r="G447" s="3" t="s">
        <v>21</v>
      </c>
      <c r="H447" s="5" t="s">
        <v>32</v>
      </c>
      <c r="I447" s="6" t="n">
        <v>19.4</v>
      </c>
    </row>
    <row r="448" customFormat="false" ht="15" hidden="false" customHeight="false" outlineLevel="0" collapsed="false">
      <c r="A448" s="3" t="n">
        <v>20100030595</v>
      </c>
      <c r="B448" s="3" t="n">
        <v>2021</v>
      </c>
      <c r="C448" s="4" t="s">
        <v>1306</v>
      </c>
      <c r="D448" s="3" t="n">
        <v>1</v>
      </c>
      <c r="E448" s="3" t="s">
        <v>160</v>
      </c>
      <c r="F448" s="3" t="s">
        <v>32</v>
      </c>
      <c r="G448" s="3" t="s">
        <v>21</v>
      </c>
      <c r="H448" s="5" t="s">
        <v>32</v>
      </c>
      <c r="I448" s="6" t="n">
        <v>19.4</v>
      </c>
    </row>
    <row r="449" customFormat="false" ht="15" hidden="false" customHeight="false" outlineLevel="0" collapsed="false">
      <c r="A449" s="3" t="n">
        <v>20100030595</v>
      </c>
      <c r="B449" s="3" t="n">
        <v>2021</v>
      </c>
      <c r="C449" s="4" t="s">
        <v>1306</v>
      </c>
      <c r="D449" s="3" t="n">
        <v>1</v>
      </c>
      <c r="E449" s="3" t="s">
        <v>508</v>
      </c>
      <c r="F449" s="3" t="s">
        <v>32</v>
      </c>
      <c r="G449" s="3" t="s">
        <v>21</v>
      </c>
      <c r="H449" s="5" t="s">
        <v>32</v>
      </c>
      <c r="I449" s="6" t="n">
        <v>19.4</v>
      </c>
    </row>
    <row r="450" customFormat="false" ht="15" hidden="false" customHeight="false" outlineLevel="0" collapsed="false">
      <c r="A450" s="3" t="n">
        <v>20100030595</v>
      </c>
      <c r="B450" s="3" t="n">
        <v>2021</v>
      </c>
      <c r="C450" s="4" t="s">
        <v>1306</v>
      </c>
      <c r="D450" s="3" t="n">
        <v>1</v>
      </c>
      <c r="E450" s="3" t="s">
        <v>86</v>
      </c>
      <c r="F450" s="3" t="s">
        <v>32</v>
      </c>
      <c r="G450" s="3" t="s">
        <v>21</v>
      </c>
      <c r="H450" s="5" t="s">
        <v>32</v>
      </c>
      <c r="I450" s="6" t="n">
        <v>19.4</v>
      </c>
    </row>
    <row r="451" customFormat="false" ht="15" hidden="false" customHeight="false" outlineLevel="0" collapsed="false">
      <c r="A451" s="3" t="n">
        <v>20100030595</v>
      </c>
      <c r="B451" s="3" t="n">
        <v>2021</v>
      </c>
      <c r="C451" s="4" t="s">
        <v>1306</v>
      </c>
      <c r="D451" s="3" t="n">
        <v>1</v>
      </c>
      <c r="E451" s="3" t="s">
        <v>157</v>
      </c>
      <c r="F451" s="3" t="s">
        <v>32</v>
      </c>
      <c r="G451" s="3" t="s">
        <v>21</v>
      </c>
      <c r="H451" s="5" t="s">
        <v>32</v>
      </c>
      <c r="I451" s="6" t="n">
        <v>19.4</v>
      </c>
    </row>
    <row r="452" customFormat="false" ht="15" hidden="false" customHeight="false" outlineLevel="0" collapsed="false">
      <c r="A452" s="3" t="n">
        <v>20100030595</v>
      </c>
      <c r="B452" s="3" t="n">
        <v>2021</v>
      </c>
      <c r="C452" s="4" t="s">
        <v>1306</v>
      </c>
      <c r="D452" s="3" t="n">
        <v>1</v>
      </c>
      <c r="E452" s="3" t="s">
        <v>147</v>
      </c>
      <c r="F452" s="3" t="s">
        <v>32</v>
      </c>
      <c r="G452" s="3" t="s">
        <v>21</v>
      </c>
      <c r="H452" s="5" t="s">
        <v>32</v>
      </c>
      <c r="I452" s="6" t="n">
        <v>19.4</v>
      </c>
    </row>
    <row r="453" customFormat="false" ht="15" hidden="false" customHeight="false" outlineLevel="0" collapsed="false">
      <c r="A453" s="3" t="n">
        <v>20100030595</v>
      </c>
      <c r="B453" s="3" t="n">
        <v>2021</v>
      </c>
      <c r="C453" s="4" t="s">
        <v>1306</v>
      </c>
      <c r="D453" s="3" t="n">
        <v>1</v>
      </c>
      <c r="E453" s="3" t="s">
        <v>459</v>
      </c>
      <c r="F453" s="3" t="s">
        <v>32</v>
      </c>
      <c r="G453" s="3" t="s">
        <v>21</v>
      </c>
      <c r="H453" s="5" t="s">
        <v>32</v>
      </c>
      <c r="I453" s="6" t="n">
        <v>19.4</v>
      </c>
    </row>
    <row r="454" customFormat="false" ht="15" hidden="false" customHeight="false" outlineLevel="0" collapsed="false">
      <c r="A454" s="3" t="n">
        <v>20100030595</v>
      </c>
      <c r="B454" s="3" t="n">
        <v>2021</v>
      </c>
      <c r="C454" s="4" t="s">
        <v>1306</v>
      </c>
      <c r="D454" s="3" t="n">
        <v>1</v>
      </c>
      <c r="E454" s="3" t="s">
        <v>82</v>
      </c>
      <c r="F454" s="3" t="s">
        <v>32</v>
      </c>
      <c r="G454" s="3" t="s">
        <v>21</v>
      </c>
      <c r="H454" s="5" t="s">
        <v>32</v>
      </c>
      <c r="I454" s="6" t="n">
        <v>19.4</v>
      </c>
    </row>
    <row r="455" customFormat="false" ht="15" hidden="false" customHeight="false" outlineLevel="0" collapsed="false">
      <c r="A455" s="3" t="n">
        <v>20100030595</v>
      </c>
      <c r="B455" s="3" t="n">
        <v>2021</v>
      </c>
      <c r="C455" s="4" t="s">
        <v>1306</v>
      </c>
      <c r="D455" s="3" t="n">
        <v>1</v>
      </c>
      <c r="E455" s="3" t="s">
        <v>122</v>
      </c>
      <c r="F455" s="3" t="s">
        <v>32</v>
      </c>
      <c r="G455" s="3" t="s">
        <v>21</v>
      </c>
      <c r="H455" s="5" t="s">
        <v>32</v>
      </c>
      <c r="I455" s="6" t="n">
        <v>19.4</v>
      </c>
    </row>
    <row r="456" customFormat="false" ht="15" hidden="false" customHeight="false" outlineLevel="0" collapsed="false">
      <c r="A456" s="3" t="n">
        <v>20100030595</v>
      </c>
      <c r="B456" s="3" t="n">
        <v>2021</v>
      </c>
      <c r="C456" s="4" t="s">
        <v>1306</v>
      </c>
      <c r="D456" s="3" t="n">
        <v>1</v>
      </c>
      <c r="E456" s="3" t="s">
        <v>116</v>
      </c>
      <c r="F456" s="3" t="s">
        <v>32</v>
      </c>
      <c r="G456" s="3" t="s">
        <v>21</v>
      </c>
      <c r="H456" s="5" t="s">
        <v>32</v>
      </c>
      <c r="I456" s="6" t="n">
        <v>19.4</v>
      </c>
    </row>
    <row r="457" customFormat="false" ht="15" hidden="false" customHeight="false" outlineLevel="0" collapsed="false">
      <c r="A457" s="3" t="n">
        <v>20100030595</v>
      </c>
      <c r="B457" s="3" t="n">
        <v>2021</v>
      </c>
      <c r="C457" s="4" t="s">
        <v>1306</v>
      </c>
      <c r="D457" s="3" t="n">
        <v>1</v>
      </c>
      <c r="E457" s="3" t="s">
        <v>49</v>
      </c>
      <c r="F457" s="3" t="s">
        <v>32</v>
      </c>
      <c r="G457" s="3" t="s">
        <v>21</v>
      </c>
      <c r="H457" s="5" t="s">
        <v>32</v>
      </c>
      <c r="I457" s="6" t="n">
        <v>19.4</v>
      </c>
    </row>
    <row r="458" customFormat="false" ht="15" hidden="false" customHeight="false" outlineLevel="0" collapsed="false">
      <c r="A458" s="3" t="n">
        <v>20100030595</v>
      </c>
      <c r="B458" s="3" t="n">
        <v>2021</v>
      </c>
      <c r="C458" s="4" t="s">
        <v>1306</v>
      </c>
      <c r="D458" s="3" t="n">
        <v>1</v>
      </c>
      <c r="E458" s="3" t="s">
        <v>104</v>
      </c>
      <c r="F458" s="3" t="s">
        <v>32</v>
      </c>
      <c r="G458" s="3" t="s">
        <v>21</v>
      </c>
      <c r="H458" s="5" t="s">
        <v>32</v>
      </c>
      <c r="I458" s="6" t="n">
        <v>19.4</v>
      </c>
    </row>
    <row r="459" customFormat="false" ht="15" hidden="false" customHeight="false" outlineLevel="0" collapsed="false">
      <c r="A459" s="3" t="n">
        <v>20100030595</v>
      </c>
      <c r="B459" s="3" t="n">
        <v>2021</v>
      </c>
      <c r="C459" s="4" t="s">
        <v>1306</v>
      </c>
      <c r="D459" s="3" t="n">
        <v>1</v>
      </c>
      <c r="E459" s="3" t="s">
        <v>47</v>
      </c>
      <c r="F459" s="3" t="s">
        <v>32</v>
      </c>
      <c r="G459" s="3" t="s">
        <v>21</v>
      </c>
      <c r="H459" s="5" t="s">
        <v>32</v>
      </c>
      <c r="I459" s="6" t="n">
        <v>19.4</v>
      </c>
    </row>
    <row r="460" customFormat="false" ht="15" hidden="false" customHeight="false" outlineLevel="0" collapsed="false">
      <c r="A460" s="3" t="n">
        <v>20100030595</v>
      </c>
      <c r="B460" s="3" t="n">
        <v>2021</v>
      </c>
      <c r="C460" s="4" t="s">
        <v>1306</v>
      </c>
      <c r="D460" s="3" t="n">
        <v>1</v>
      </c>
      <c r="E460" s="3" t="s">
        <v>214</v>
      </c>
      <c r="F460" s="3" t="s">
        <v>32</v>
      </c>
      <c r="G460" s="3" t="s">
        <v>21</v>
      </c>
      <c r="H460" s="5" t="s">
        <v>32</v>
      </c>
      <c r="I460" s="6" t="n">
        <v>19.4</v>
      </c>
    </row>
    <row r="461" customFormat="false" ht="15" hidden="false" customHeight="false" outlineLevel="0" collapsed="false">
      <c r="A461" s="3" t="n">
        <v>20100030595</v>
      </c>
      <c r="B461" s="3" t="n">
        <v>2021</v>
      </c>
      <c r="C461" s="4" t="s">
        <v>1306</v>
      </c>
      <c r="D461" s="3" t="n">
        <v>1</v>
      </c>
      <c r="E461" s="3" t="s">
        <v>74</v>
      </c>
      <c r="F461" s="3" t="s">
        <v>32</v>
      </c>
      <c r="G461" s="3" t="s">
        <v>21</v>
      </c>
      <c r="H461" s="5" t="s">
        <v>32</v>
      </c>
      <c r="I461" s="6" t="n">
        <v>19.4</v>
      </c>
    </row>
    <row r="462" customFormat="false" ht="15" hidden="false" customHeight="false" outlineLevel="0" collapsed="false">
      <c r="A462" s="3" t="n">
        <v>20100030595</v>
      </c>
      <c r="B462" s="3" t="n">
        <v>2021</v>
      </c>
      <c r="C462" s="4" t="s">
        <v>1306</v>
      </c>
      <c r="D462" s="3" t="n">
        <v>1</v>
      </c>
      <c r="E462" s="3" t="s">
        <v>56</v>
      </c>
      <c r="F462" s="3" t="s">
        <v>32</v>
      </c>
      <c r="G462" s="3" t="s">
        <v>21</v>
      </c>
      <c r="H462" s="5" t="s">
        <v>32</v>
      </c>
      <c r="I462" s="6" t="n">
        <v>19.4</v>
      </c>
    </row>
    <row r="463" customFormat="false" ht="15" hidden="false" customHeight="false" outlineLevel="0" collapsed="false">
      <c r="A463" s="3" t="n">
        <v>20100030595</v>
      </c>
      <c r="B463" s="3" t="n">
        <v>2021</v>
      </c>
      <c r="C463" s="4" t="s">
        <v>1306</v>
      </c>
      <c r="D463" s="3" t="n">
        <v>1</v>
      </c>
      <c r="E463" s="3" t="s">
        <v>146</v>
      </c>
      <c r="F463" s="3" t="s">
        <v>32</v>
      </c>
      <c r="G463" s="3" t="s">
        <v>21</v>
      </c>
      <c r="H463" s="5" t="s">
        <v>32</v>
      </c>
      <c r="I463" s="6" t="n">
        <v>19.4</v>
      </c>
    </row>
    <row r="464" customFormat="false" ht="15" hidden="false" customHeight="false" outlineLevel="0" collapsed="false">
      <c r="A464" s="3" t="n">
        <v>20100030595</v>
      </c>
      <c r="B464" s="3" t="n">
        <v>2021</v>
      </c>
      <c r="C464" s="4" t="s">
        <v>1306</v>
      </c>
      <c r="D464" s="3" t="n">
        <v>1</v>
      </c>
      <c r="E464" s="3" t="s">
        <v>252</v>
      </c>
      <c r="F464" s="3" t="s">
        <v>32</v>
      </c>
      <c r="G464" s="3" t="s">
        <v>21</v>
      </c>
      <c r="H464" s="5" t="s">
        <v>32</v>
      </c>
      <c r="I464" s="6" t="n">
        <v>19.4</v>
      </c>
    </row>
    <row r="465" customFormat="false" ht="15" hidden="false" customHeight="false" outlineLevel="0" collapsed="false">
      <c r="A465" s="3" t="n">
        <v>20100030595</v>
      </c>
      <c r="B465" s="3" t="n">
        <v>2021</v>
      </c>
      <c r="C465" s="4" t="s">
        <v>1306</v>
      </c>
      <c r="D465" s="3" t="n">
        <v>1</v>
      </c>
      <c r="E465" s="3" t="s">
        <v>320</v>
      </c>
      <c r="F465" s="3" t="s">
        <v>32</v>
      </c>
      <c r="G465" s="3" t="s">
        <v>21</v>
      </c>
      <c r="H465" s="5" t="s">
        <v>32</v>
      </c>
      <c r="I465" s="6" t="n">
        <v>19.4</v>
      </c>
    </row>
    <row r="466" customFormat="false" ht="15" hidden="false" customHeight="false" outlineLevel="0" collapsed="false">
      <c r="A466" s="3" t="n">
        <v>20100030595</v>
      </c>
      <c r="B466" s="3" t="n">
        <v>2021</v>
      </c>
      <c r="C466" s="4" t="s">
        <v>1306</v>
      </c>
      <c r="D466" s="3" t="n">
        <v>1</v>
      </c>
      <c r="E466" s="3" t="s">
        <v>338</v>
      </c>
      <c r="F466" s="3" t="s">
        <v>32</v>
      </c>
      <c r="G466" s="3" t="s">
        <v>21</v>
      </c>
      <c r="H466" s="5" t="s">
        <v>32</v>
      </c>
      <c r="I466" s="6" t="n">
        <v>19.4</v>
      </c>
    </row>
    <row r="467" customFormat="false" ht="15" hidden="false" customHeight="false" outlineLevel="0" collapsed="false">
      <c r="A467" s="3" t="n">
        <v>20100030595</v>
      </c>
      <c r="B467" s="3" t="n">
        <v>2021</v>
      </c>
      <c r="C467" s="4" t="s">
        <v>1306</v>
      </c>
      <c r="D467" s="3" t="n">
        <v>1</v>
      </c>
      <c r="E467" s="3" t="s">
        <v>89</v>
      </c>
      <c r="F467" s="3" t="s">
        <v>32</v>
      </c>
      <c r="G467" s="3" t="s">
        <v>21</v>
      </c>
      <c r="H467" s="5" t="s">
        <v>32</v>
      </c>
      <c r="I467" s="6" t="n">
        <v>19.4</v>
      </c>
    </row>
    <row r="468" customFormat="false" ht="15" hidden="false" customHeight="false" outlineLevel="0" collapsed="false">
      <c r="A468" s="3" t="n">
        <v>20100030595</v>
      </c>
      <c r="B468" s="3" t="n">
        <v>2021</v>
      </c>
      <c r="C468" s="4" t="s">
        <v>1306</v>
      </c>
      <c r="D468" s="3" t="n">
        <v>1</v>
      </c>
      <c r="E468" s="3" t="s">
        <v>117</v>
      </c>
      <c r="F468" s="3" t="s">
        <v>32</v>
      </c>
      <c r="G468" s="3" t="s">
        <v>21</v>
      </c>
      <c r="H468" s="5" t="s">
        <v>32</v>
      </c>
      <c r="I468" s="6" t="n">
        <v>19.4</v>
      </c>
    </row>
    <row r="469" customFormat="false" ht="15" hidden="false" customHeight="false" outlineLevel="0" collapsed="false">
      <c r="A469" s="3" t="n">
        <v>20100030595</v>
      </c>
      <c r="B469" s="3" t="n">
        <v>2021</v>
      </c>
      <c r="C469" s="4" t="s">
        <v>1306</v>
      </c>
      <c r="D469" s="3" t="n">
        <v>1</v>
      </c>
      <c r="E469" s="3" t="s">
        <v>253</v>
      </c>
      <c r="F469" s="3" t="s">
        <v>32</v>
      </c>
      <c r="G469" s="3" t="s">
        <v>21</v>
      </c>
      <c r="H469" s="5" t="s">
        <v>32</v>
      </c>
      <c r="I469" s="6" t="n">
        <v>19.4</v>
      </c>
    </row>
    <row r="470" customFormat="false" ht="15" hidden="false" customHeight="false" outlineLevel="0" collapsed="false">
      <c r="A470" s="3" t="n">
        <v>20100030595</v>
      </c>
      <c r="B470" s="3" t="n">
        <v>2021</v>
      </c>
      <c r="C470" s="4" t="s">
        <v>1306</v>
      </c>
      <c r="D470" s="3" t="n">
        <v>1</v>
      </c>
      <c r="E470" s="3" t="s">
        <v>135</v>
      </c>
      <c r="F470" s="3" t="s">
        <v>32</v>
      </c>
      <c r="G470" s="3" t="s">
        <v>21</v>
      </c>
      <c r="H470" s="5" t="s">
        <v>32</v>
      </c>
      <c r="I470" s="6" t="n">
        <v>19.4</v>
      </c>
    </row>
    <row r="471" customFormat="false" ht="15" hidden="false" customHeight="false" outlineLevel="0" collapsed="false">
      <c r="A471" s="3" t="n">
        <v>20100030595</v>
      </c>
      <c r="B471" s="3" t="n">
        <v>2021</v>
      </c>
      <c r="C471" s="4" t="s">
        <v>1306</v>
      </c>
      <c r="D471" s="3" t="n">
        <v>1</v>
      </c>
      <c r="E471" s="3" t="s">
        <v>46</v>
      </c>
      <c r="F471" s="3" t="s">
        <v>32</v>
      </c>
      <c r="G471" s="3" t="s">
        <v>21</v>
      </c>
      <c r="H471" s="5" t="s">
        <v>32</v>
      </c>
      <c r="I471" s="6" t="n">
        <v>19.4</v>
      </c>
    </row>
    <row r="472" customFormat="false" ht="15" hidden="false" customHeight="false" outlineLevel="0" collapsed="false">
      <c r="A472" s="3" t="n">
        <v>20100030595</v>
      </c>
      <c r="B472" s="3" t="n">
        <v>2021</v>
      </c>
      <c r="C472" s="4" t="s">
        <v>1306</v>
      </c>
      <c r="D472" s="3" t="n">
        <v>1</v>
      </c>
      <c r="E472" s="3" t="s">
        <v>188</v>
      </c>
      <c r="F472" s="3" t="s">
        <v>32</v>
      </c>
      <c r="G472" s="3" t="s">
        <v>21</v>
      </c>
      <c r="H472" s="5" t="s">
        <v>32</v>
      </c>
      <c r="I472" s="6" t="n">
        <v>19.4</v>
      </c>
    </row>
    <row r="473" customFormat="false" ht="15" hidden="false" customHeight="false" outlineLevel="0" collapsed="false">
      <c r="A473" s="3" t="n">
        <v>20100030595</v>
      </c>
      <c r="B473" s="3" t="n">
        <v>2021</v>
      </c>
      <c r="C473" s="4" t="s">
        <v>1306</v>
      </c>
      <c r="D473" s="3" t="n">
        <v>1</v>
      </c>
      <c r="E473" s="3" t="s">
        <v>40</v>
      </c>
      <c r="F473" s="3" t="s">
        <v>32</v>
      </c>
      <c r="G473" s="3" t="s">
        <v>21</v>
      </c>
      <c r="H473" s="5" t="s">
        <v>32</v>
      </c>
      <c r="I473" s="6" t="n">
        <v>19.4</v>
      </c>
    </row>
    <row r="474" customFormat="false" ht="15" hidden="false" customHeight="false" outlineLevel="0" collapsed="false">
      <c r="A474" s="3" t="n">
        <v>20100030595</v>
      </c>
      <c r="B474" s="3" t="n">
        <v>2021</v>
      </c>
      <c r="C474" s="4" t="s">
        <v>1306</v>
      </c>
      <c r="D474" s="3" t="n">
        <v>1</v>
      </c>
      <c r="E474" s="3" t="s">
        <v>251</v>
      </c>
      <c r="F474" s="3" t="s">
        <v>32</v>
      </c>
      <c r="G474" s="3" t="s">
        <v>21</v>
      </c>
      <c r="H474" s="5" t="s">
        <v>32</v>
      </c>
      <c r="I474" s="6" t="n">
        <v>19.4</v>
      </c>
    </row>
    <row r="475" customFormat="false" ht="15" hidden="false" customHeight="false" outlineLevel="0" collapsed="false">
      <c r="A475" s="3" t="n">
        <v>20100030595</v>
      </c>
      <c r="B475" s="3" t="n">
        <v>2021</v>
      </c>
      <c r="C475" s="4" t="s">
        <v>1306</v>
      </c>
      <c r="D475" s="3" t="n">
        <v>1</v>
      </c>
      <c r="E475" s="3" t="s">
        <v>83</v>
      </c>
      <c r="F475" s="3" t="s">
        <v>32</v>
      </c>
      <c r="G475" s="3" t="s">
        <v>21</v>
      </c>
      <c r="H475" s="5" t="s">
        <v>32</v>
      </c>
      <c r="I475" s="6" t="n">
        <v>19.4</v>
      </c>
    </row>
    <row r="476" customFormat="false" ht="15" hidden="false" customHeight="false" outlineLevel="0" collapsed="false">
      <c r="A476" s="3" t="n">
        <v>20100030595</v>
      </c>
      <c r="B476" s="3" t="n">
        <v>2021</v>
      </c>
      <c r="C476" s="4" t="s">
        <v>1306</v>
      </c>
      <c r="D476" s="3" t="n">
        <v>1</v>
      </c>
      <c r="E476" s="3" t="s">
        <v>101</v>
      </c>
      <c r="F476" s="3" t="s">
        <v>32</v>
      </c>
      <c r="G476" s="3" t="s">
        <v>21</v>
      </c>
      <c r="H476" s="5" t="s">
        <v>32</v>
      </c>
      <c r="I476" s="6" t="n">
        <v>19.4</v>
      </c>
    </row>
    <row r="477" customFormat="false" ht="15" hidden="false" customHeight="false" outlineLevel="0" collapsed="false">
      <c r="A477" s="3" t="n">
        <v>20100030595</v>
      </c>
      <c r="B477" s="3" t="n">
        <v>2021</v>
      </c>
      <c r="C477" s="4" t="s">
        <v>1306</v>
      </c>
      <c r="D477" s="3" t="n">
        <v>1</v>
      </c>
      <c r="E477" s="3" t="s">
        <v>281</v>
      </c>
      <c r="F477" s="3" t="s">
        <v>32</v>
      </c>
      <c r="G477" s="3" t="s">
        <v>21</v>
      </c>
      <c r="H477" s="5" t="s">
        <v>32</v>
      </c>
      <c r="I477" s="6" t="n">
        <v>19.4</v>
      </c>
    </row>
    <row r="478" customFormat="false" ht="15" hidden="false" customHeight="false" outlineLevel="0" collapsed="false">
      <c r="A478" s="3" t="n">
        <v>20100030595</v>
      </c>
      <c r="B478" s="3" t="n">
        <v>2021</v>
      </c>
      <c r="C478" s="4" t="s">
        <v>1306</v>
      </c>
      <c r="D478" s="3" t="n">
        <v>1</v>
      </c>
      <c r="E478" s="3" t="s">
        <v>42</v>
      </c>
      <c r="F478" s="3" t="s">
        <v>32</v>
      </c>
      <c r="G478" s="3" t="s">
        <v>21</v>
      </c>
      <c r="H478" s="5" t="s">
        <v>32</v>
      </c>
      <c r="I478" s="6" t="n">
        <v>19.4</v>
      </c>
    </row>
    <row r="479" customFormat="false" ht="15" hidden="false" customHeight="false" outlineLevel="0" collapsed="false">
      <c r="A479" s="3" t="n">
        <v>20100030595</v>
      </c>
      <c r="B479" s="3" t="n">
        <v>2021</v>
      </c>
      <c r="C479" s="4" t="s">
        <v>1306</v>
      </c>
      <c r="D479" s="3" t="n">
        <v>1</v>
      </c>
      <c r="E479" s="3" t="s">
        <v>377</v>
      </c>
      <c r="F479" s="3" t="s">
        <v>32</v>
      </c>
      <c r="G479" s="3" t="s">
        <v>21</v>
      </c>
      <c r="H479" s="5" t="s">
        <v>32</v>
      </c>
      <c r="I479" s="6" t="n">
        <v>19.4</v>
      </c>
    </row>
    <row r="480" customFormat="false" ht="15" hidden="false" customHeight="false" outlineLevel="0" collapsed="false">
      <c r="A480" s="3" t="n">
        <v>20100030595</v>
      </c>
      <c r="B480" s="3" t="n">
        <v>2021</v>
      </c>
      <c r="C480" s="4" t="s">
        <v>1306</v>
      </c>
      <c r="D480" s="3" t="n">
        <v>1</v>
      </c>
      <c r="E480" s="3" t="s">
        <v>68</v>
      </c>
      <c r="F480" s="3" t="s">
        <v>32</v>
      </c>
      <c r="G480" s="3" t="s">
        <v>21</v>
      </c>
      <c r="H480" s="5" t="s">
        <v>32</v>
      </c>
      <c r="I480" s="6" t="n">
        <v>19.4</v>
      </c>
    </row>
    <row r="481" customFormat="false" ht="15" hidden="false" customHeight="false" outlineLevel="0" collapsed="false">
      <c r="A481" s="3" t="n">
        <v>20100030595</v>
      </c>
      <c r="B481" s="3" t="n">
        <v>2021</v>
      </c>
      <c r="C481" s="4" t="s">
        <v>1306</v>
      </c>
      <c r="D481" s="3" t="n">
        <v>1</v>
      </c>
      <c r="E481" s="3" t="s">
        <v>383</v>
      </c>
      <c r="F481" s="3" t="s">
        <v>32</v>
      </c>
      <c r="G481" s="3" t="s">
        <v>21</v>
      </c>
      <c r="H481" s="5" t="s">
        <v>32</v>
      </c>
      <c r="I481" s="6" t="n">
        <v>19.4</v>
      </c>
    </row>
    <row r="482" customFormat="false" ht="15" hidden="false" customHeight="false" outlineLevel="0" collapsed="false">
      <c r="A482" s="3" t="n">
        <v>20100030595</v>
      </c>
      <c r="B482" s="3" t="n">
        <v>2021</v>
      </c>
      <c r="C482" s="4" t="s">
        <v>1306</v>
      </c>
      <c r="D482" s="3" t="n">
        <v>1</v>
      </c>
      <c r="E482" s="3" t="s">
        <v>402</v>
      </c>
      <c r="F482" s="3" t="s">
        <v>32</v>
      </c>
      <c r="G482" s="3" t="s">
        <v>21</v>
      </c>
      <c r="H482" s="5" t="s">
        <v>32</v>
      </c>
      <c r="I482" s="6" t="n">
        <v>19.4</v>
      </c>
    </row>
    <row r="483" customFormat="false" ht="15" hidden="false" customHeight="false" outlineLevel="0" collapsed="false">
      <c r="A483" s="3" t="n">
        <v>20100030595</v>
      </c>
      <c r="B483" s="3" t="n">
        <v>2021</v>
      </c>
      <c r="C483" s="4" t="s">
        <v>1306</v>
      </c>
      <c r="D483" s="3" t="n">
        <v>1</v>
      </c>
      <c r="E483" s="3" t="s">
        <v>407</v>
      </c>
      <c r="F483" s="3" t="s">
        <v>32</v>
      </c>
      <c r="G483" s="3" t="s">
        <v>21</v>
      </c>
      <c r="H483" s="5" t="s">
        <v>32</v>
      </c>
      <c r="I483" s="6" t="n">
        <v>19.4</v>
      </c>
    </row>
    <row r="484" customFormat="false" ht="15" hidden="false" customHeight="false" outlineLevel="0" collapsed="false">
      <c r="A484" s="3" t="n">
        <v>20100030595</v>
      </c>
      <c r="B484" s="3" t="n">
        <v>2021</v>
      </c>
      <c r="C484" s="4" t="s">
        <v>1306</v>
      </c>
      <c r="D484" s="3" t="n">
        <v>1</v>
      </c>
      <c r="E484" s="3" t="s">
        <v>220</v>
      </c>
      <c r="F484" s="3" t="s">
        <v>32</v>
      </c>
      <c r="G484" s="3" t="s">
        <v>21</v>
      </c>
      <c r="H484" s="5" t="s">
        <v>32</v>
      </c>
      <c r="I484" s="6" t="n">
        <v>19.4</v>
      </c>
    </row>
    <row r="485" customFormat="false" ht="15" hidden="false" customHeight="false" outlineLevel="0" collapsed="false">
      <c r="A485" s="3" t="n">
        <v>20100030595</v>
      </c>
      <c r="B485" s="3" t="n">
        <v>2021</v>
      </c>
      <c r="C485" s="4" t="s">
        <v>1306</v>
      </c>
      <c r="D485" s="3" t="n">
        <v>1</v>
      </c>
      <c r="E485" s="3" t="s">
        <v>224</v>
      </c>
      <c r="F485" s="3" t="s">
        <v>32</v>
      </c>
      <c r="G485" s="3" t="s">
        <v>21</v>
      </c>
      <c r="H485" s="5" t="s">
        <v>32</v>
      </c>
      <c r="I485" s="6" t="n">
        <v>19.4</v>
      </c>
    </row>
    <row r="486" customFormat="false" ht="15" hidden="false" customHeight="false" outlineLevel="0" collapsed="false">
      <c r="A486" s="3" t="n">
        <v>20100030595</v>
      </c>
      <c r="B486" s="3" t="n">
        <v>2021</v>
      </c>
      <c r="C486" s="4" t="s">
        <v>1306</v>
      </c>
      <c r="D486" s="3" t="n">
        <v>1</v>
      </c>
      <c r="E486" s="3" t="s">
        <v>327</v>
      </c>
      <c r="F486" s="3" t="s">
        <v>32</v>
      </c>
      <c r="G486" s="3" t="s">
        <v>21</v>
      </c>
      <c r="H486" s="5" t="s">
        <v>32</v>
      </c>
      <c r="I486" s="6" t="n">
        <v>19.4</v>
      </c>
    </row>
    <row r="487" customFormat="false" ht="15" hidden="false" customHeight="false" outlineLevel="0" collapsed="false">
      <c r="A487" s="3" t="n">
        <v>20100030595</v>
      </c>
      <c r="B487" s="3" t="n">
        <v>2021</v>
      </c>
      <c r="C487" s="4" t="s">
        <v>1306</v>
      </c>
      <c r="D487" s="3" t="n">
        <v>1</v>
      </c>
      <c r="E487" s="3" t="s">
        <v>330</v>
      </c>
      <c r="F487" s="3" t="s">
        <v>32</v>
      </c>
      <c r="G487" s="3" t="s">
        <v>21</v>
      </c>
      <c r="H487" s="5" t="s">
        <v>32</v>
      </c>
      <c r="I487" s="6" t="n">
        <v>19.4</v>
      </c>
    </row>
    <row r="488" customFormat="false" ht="15" hidden="false" customHeight="false" outlineLevel="0" collapsed="false">
      <c r="A488" s="3" t="n">
        <v>20100030595</v>
      </c>
      <c r="B488" s="3" t="n">
        <v>2021</v>
      </c>
      <c r="C488" s="4" t="s">
        <v>1306</v>
      </c>
      <c r="D488" s="3" t="n">
        <v>1</v>
      </c>
      <c r="E488" s="3" t="s">
        <v>343</v>
      </c>
      <c r="F488" s="3" t="s">
        <v>32</v>
      </c>
      <c r="G488" s="3" t="s">
        <v>21</v>
      </c>
      <c r="H488" s="5" t="s">
        <v>32</v>
      </c>
      <c r="I488" s="6" t="n">
        <v>19.4</v>
      </c>
    </row>
    <row r="489" customFormat="false" ht="15" hidden="false" customHeight="false" outlineLevel="0" collapsed="false">
      <c r="A489" s="3" t="n">
        <v>20100030595</v>
      </c>
      <c r="B489" s="3" t="n">
        <v>2021</v>
      </c>
      <c r="C489" s="4" t="s">
        <v>1306</v>
      </c>
      <c r="D489" s="3" t="n">
        <v>1</v>
      </c>
      <c r="E489" s="3" t="s">
        <v>1194</v>
      </c>
      <c r="F489" s="3" t="s">
        <v>32</v>
      </c>
      <c r="G489" s="3" t="s">
        <v>21</v>
      </c>
      <c r="H489" s="5" t="s">
        <v>32</v>
      </c>
      <c r="I489" s="6" t="n">
        <v>19.4</v>
      </c>
    </row>
    <row r="490" customFormat="false" ht="15" hidden="false" customHeight="false" outlineLevel="0" collapsed="false">
      <c r="A490" s="3" t="n">
        <v>20100030595</v>
      </c>
      <c r="B490" s="3" t="n">
        <v>2021</v>
      </c>
      <c r="C490" s="4" t="s">
        <v>1306</v>
      </c>
      <c r="D490" s="3" t="n">
        <v>1</v>
      </c>
      <c r="E490" s="3" t="s">
        <v>1267</v>
      </c>
      <c r="F490" s="3" t="s">
        <v>32</v>
      </c>
      <c r="G490" s="3" t="s">
        <v>21</v>
      </c>
      <c r="H490" s="5" t="s">
        <v>32</v>
      </c>
      <c r="I490" s="6" t="n">
        <v>19.4</v>
      </c>
    </row>
    <row r="491" customFormat="false" ht="15" hidden="false" customHeight="false" outlineLevel="0" collapsed="false">
      <c r="A491" s="3" t="n">
        <v>20100030595</v>
      </c>
      <c r="B491" s="3" t="n">
        <v>2021</v>
      </c>
      <c r="C491" s="4" t="s">
        <v>1306</v>
      </c>
      <c r="D491" s="3" t="n">
        <v>1</v>
      </c>
      <c r="E491" s="3" t="s">
        <v>1268</v>
      </c>
      <c r="F491" s="3" t="s">
        <v>513</v>
      </c>
      <c r="G491" s="3" t="s">
        <v>21</v>
      </c>
      <c r="H491" s="5" t="s">
        <v>511</v>
      </c>
      <c r="I491" s="6" t="n">
        <v>19.4</v>
      </c>
    </row>
    <row r="492" customFormat="false" ht="15" hidden="false" customHeight="false" outlineLevel="0" collapsed="false">
      <c r="A492" s="3" t="n">
        <v>20100030595</v>
      </c>
      <c r="B492" s="3" t="n">
        <v>2021</v>
      </c>
      <c r="C492" s="4" t="s">
        <v>1306</v>
      </c>
      <c r="D492" s="3" t="n">
        <v>1</v>
      </c>
      <c r="E492" s="3" t="s">
        <v>673</v>
      </c>
      <c r="F492" s="3" t="s">
        <v>674</v>
      </c>
      <c r="G492" s="3" t="s">
        <v>21</v>
      </c>
      <c r="H492" s="5" t="s">
        <v>511</v>
      </c>
      <c r="I492" s="6" t="n">
        <v>19.4</v>
      </c>
    </row>
    <row r="493" customFormat="false" ht="15" hidden="false" customHeight="false" outlineLevel="0" collapsed="false">
      <c r="A493" s="3" t="n">
        <v>20100030595</v>
      </c>
      <c r="B493" s="3" t="n">
        <v>2021</v>
      </c>
      <c r="C493" s="4" t="s">
        <v>1306</v>
      </c>
      <c r="D493" s="3" t="n">
        <v>1</v>
      </c>
      <c r="E493" s="3" t="s">
        <v>915</v>
      </c>
      <c r="F493" s="3" t="s">
        <v>599</v>
      </c>
      <c r="G493" s="3" t="s">
        <v>21</v>
      </c>
      <c r="H493" s="5" t="s">
        <v>511</v>
      </c>
      <c r="I493" s="6" t="n">
        <v>19.4</v>
      </c>
    </row>
    <row r="494" customFormat="false" ht="15" hidden="false" customHeight="false" outlineLevel="0" collapsed="false">
      <c r="A494" s="3" t="n">
        <v>20100030595</v>
      </c>
      <c r="B494" s="3" t="n">
        <v>2021</v>
      </c>
      <c r="C494" s="4" t="s">
        <v>1306</v>
      </c>
      <c r="D494" s="3" t="n">
        <v>1</v>
      </c>
      <c r="E494" s="3" t="s">
        <v>671</v>
      </c>
      <c r="F494" s="3" t="s">
        <v>672</v>
      </c>
      <c r="G494" s="3" t="s">
        <v>21</v>
      </c>
      <c r="H494" s="5" t="s">
        <v>511</v>
      </c>
      <c r="I494" s="6" t="n">
        <v>19.4</v>
      </c>
    </row>
    <row r="495" customFormat="false" ht="15" hidden="false" customHeight="false" outlineLevel="0" collapsed="false">
      <c r="A495" s="3" t="n">
        <v>20100030595</v>
      </c>
      <c r="B495" s="3" t="n">
        <v>2021</v>
      </c>
      <c r="C495" s="4" t="s">
        <v>1306</v>
      </c>
      <c r="D495" s="3" t="n">
        <v>1</v>
      </c>
      <c r="E495" s="3" t="s">
        <v>1196</v>
      </c>
      <c r="F495" s="3" t="s">
        <v>514</v>
      </c>
      <c r="G495" s="3" t="s">
        <v>21</v>
      </c>
      <c r="H495" s="5" t="s">
        <v>511</v>
      </c>
      <c r="I495" s="6" t="n">
        <v>19.4</v>
      </c>
    </row>
    <row r="496" customFormat="false" ht="15" hidden="false" customHeight="false" outlineLevel="0" collapsed="false">
      <c r="A496" s="3" t="n">
        <v>20100030595</v>
      </c>
      <c r="B496" s="3" t="n">
        <v>2021</v>
      </c>
      <c r="C496" s="4" t="s">
        <v>1306</v>
      </c>
      <c r="D496" s="3" t="n">
        <v>1</v>
      </c>
      <c r="E496" s="3" t="s">
        <v>673</v>
      </c>
      <c r="F496" s="3" t="s">
        <v>676</v>
      </c>
      <c r="G496" s="3" t="s">
        <v>21</v>
      </c>
      <c r="H496" s="5" t="s">
        <v>511</v>
      </c>
      <c r="I496" s="6" t="n">
        <v>19.4</v>
      </c>
    </row>
    <row r="497" customFormat="false" ht="15" hidden="false" customHeight="false" outlineLevel="0" collapsed="false">
      <c r="A497" s="3" t="n">
        <v>20100030595</v>
      </c>
      <c r="B497" s="3" t="n">
        <v>2021</v>
      </c>
      <c r="C497" s="4" t="s">
        <v>1306</v>
      </c>
      <c r="D497" s="3" t="n">
        <v>1</v>
      </c>
      <c r="E497" s="3" t="s">
        <v>616</v>
      </c>
      <c r="F497" s="3" t="s">
        <v>617</v>
      </c>
      <c r="G497" s="3" t="s">
        <v>21</v>
      </c>
      <c r="H497" s="5" t="s">
        <v>511</v>
      </c>
      <c r="I497" s="6" t="n">
        <v>19.4</v>
      </c>
    </row>
    <row r="498" customFormat="false" ht="15" hidden="false" customHeight="false" outlineLevel="0" collapsed="false">
      <c r="A498" s="3" t="n">
        <v>20100030595</v>
      </c>
      <c r="B498" s="3" t="n">
        <v>2021</v>
      </c>
      <c r="C498" s="4" t="s">
        <v>1306</v>
      </c>
      <c r="D498" s="3" t="n">
        <v>1</v>
      </c>
      <c r="E498" s="3" t="s">
        <v>1196</v>
      </c>
      <c r="F498" s="3" t="s">
        <v>515</v>
      </c>
      <c r="G498" s="3" t="s">
        <v>21</v>
      </c>
      <c r="H498" s="5" t="s">
        <v>511</v>
      </c>
      <c r="I498" s="6" t="n">
        <v>19.4</v>
      </c>
    </row>
    <row r="499" customFormat="false" ht="15" hidden="false" customHeight="false" outlineLevel="0" collapsed="false">
      <c r="A499" s="3" t="n">
        <v>20100030595</v>
      </c>
      <c r="B499" s="3" t="n">
        <v>2021</v>
      </c>
      <c r="C499" s="4" t="s">
        <v>1306</v>
      </c>
      <c r="D499" s="3" t="n">
        <v>1</v>
      </c>
      <c r="E499" s="3" t="s">
        <v>616</v>
      </c>
      <c r="F499" s="3" t="s">
        <v>618</v>
      </c>
      <c r="G499" s="3" t="s">
        <v>21</v>
      </c>
      <c r="H499" s="5" t="s">
        <v>511</v>
      </c>
      <c r="I499" s="6" t="n">
        <v>19.4</v>
      </c>
    </row>
    <row r="500" customFormat="false" ht="15" hidden="false" customHeight="false" outlineLevel="0" collapsed="false">
      <c r="A500" s="3" t="n">
        <v>20100030595</v>
      </c>
      <c r="B500" s="3" t="n">
        <v>2021</v>
      </c>
      <c r="C500" s="4" t="s">
        <v>1306</v>
      </c>
      <c r="D500" s="3" t="n">
        <v>1</v>
      </c>
      <c r="E500" s="3" t="s">
        <v>616</v>
      </c>
      <c r="F500" s="3" t="s">
        <v>619</v>
      </c>
      <c r="G500" s="3" t="s">
        <v>21</v>
      </c>
      <c r="H500" s="5" t="s">
        <v>511</v>
      </c>
      <c r="I500" s="6" t="n">
        <v>19.4</v>
      </c>
    </row>
    <row r="501" customFormat="false" ht="15" hidden="false" customHeight="false" outlineLevel="0" collapsed="false">
      <c r="A501" s="3" t="n">
        <v>20100030595</v>
      </c>
      <c r="B501" s="3" t="n">
        <v>2021</v>
      </c>
      <c r="C501" s="4" t="s">
        <v>1306</v>
      </c>
      <c r="D501" s="3" t="n">
        <v>1</v>
      </c>
      <c r="E501" s="3" t="s">
        <v>616</v>
      </c>
      <c r="F501" s="3" t="s">
        <v>620</v>
      </c>
      <c r="G501" s="3" t="s">
        <v>21</v>
      </c>
      <c r="H501" s="5" t="s">
        <v>511</v>
      </c>
      <c r="I501" s="6" t="n">
        <v>19.4</v>
      </c>
    </row>
    <row r="502" customFormat="false" ht="15" hidden="false" customHeight="false" outlineLevel="0" collapsed="false">
      <c r="A502" s="3" t="n">
        <v>20100030595</v>
      </c>
      <c r="B502" s="3" t="n">
        <v>2021</v>
      </c>
      <c r="C502" s="4" t="s">
        <v>1306</v>
      </c>
      <c r="D502" s="3" t="n">
        <v>1</v>
      </c>
      <c r="E502" s="3" t="s">
        <v>616</v>
      </c>
      <c r="F502" s="3" t="s">
        <v>621</v>
      </c>
      <c r="G502" s="3" t="s">
        <v>21</v>
      </c>
      <c r="H502" s="5" t="s">
        <v>511</v>
      </c>
      <c r="I502" s="6" t="n">
        <v>19.4</v>
      </c>
    </row>
    <row r="503" customFormat="false" ht="15" hidden="false" customHeight="false" outlineLevel="0" collapsed="false">
      <c r="A503" s="3" t="n">
        <v>20100030595</v>
      </c>
      <c r="B503" s="3" t="n">
        <v>2021</v>
      </c>
      <c r="C503" s="4" t="s">
        <v>1306</v>
      </c>
      <c r="D503" s="3" t="n">
        <v>1</v>
      </c>
      <c r="E503" s="3" t="s">
        <v>1268</v>
      </c>
      <c r="F503" s="3" t="s">
        <v>516</v>
      </c>
      <c r="G503" s="3" t="s">
        <v>21</v>
      </c>
      <c r="H503" s="5" t="s">
        <v>511</v>
      </c>
      <c r="I503" s="6" t="n">
        <v>19.4</v>
      </c>
    </row>
    <row r="504" customFormat="false" ht="15" hidden="false" customHeight="false" outlineLevel="0" collapsed="false">
      <c r="A504" s="3" t="n">
        <v>20100030595</v>
      </c>
      <c r="B504" s="3" t="n">
        <v>2021</v>
      </c>
      <c r="C504" s="4" t="s">
        <v>1306</v>
      </c>
      <c r="D504" s="3" t="n">
        <v>1</v>
      </c>
      <c r="E504" s="3" t="s">
        <v>1268</v>
      </c>
      <c r="F504" s="3" t="s">
        <v>517</v>
      </c>
      <c r="G504" s="3" t="s">
        <v>21</v>
      </c>
      <c r="H504" s="5" t="s">
        <v>511</v>
      </c>
      <c r="I504" s="6" t="n">
        <v>19.4</v>
      </c>
    </row>
    <row r="505" customFormat="false" ht="15" hidden="false" customHeight="false" outlineLevel="0" collapsed="false">
      <c r="A505" s="3" t="n">
        <v>20100030595</v>
      </c>
      <c r="B505" s="3" t="n">
        <v>2021</v>
      </c>
      <c r="C505" s="4" t="s">
        <v>1306</v>
      </c>
      <c r="D505" s="3" t="n">
        <v>1</v>
      </c>
      <c r="E505" s="3" t="s">
        <v>1268</v>
      </c>
      <c r="F505" s="3" t="s">
        <v>1269</v>
      </c>
      <c r="G505" s="3" t="s">
        <v>21</v>
      </c>
      <c r="H505" s="5" t="s">
        <v>511</v>
      </c>
      <c r="I505" s="6" t="n">
        <v>19.4</v>
      </c>
    </row>
    <row r="506" customFormat="false" ht="15" hidden="false" customHeight="false" outlineLevel="0" collapsed="false">
      <c r="A506" s="3" t="n">
        <v>20100030595</v>
      </c>
      <c r="B506" s="3" t="n">
        <v>2021</v>
      </c>
      <c r="C506" s="4" t="s">
        <v>1306</v>
      </c>
      <c r="D506" s="3" t="n">
        <v>1</v>
      </c>
      <c r="E506" s="3" t="s">
        <v>1268</v>
      </c>
      <c r="F506" s="3" t="s">
        <v>519</v>
      </c>
      <c r="G506" s="3" t="s">
        <v>21</v>
      </c>
      <c r="H506" s="5" t="s">
        <v>511</v>
      </c>
      <c r="I506" s="6" t="n">
        <v>19.4</v>
      </c>
    </row>
    <row r="507" customFormat="false" ht="15" hidden="false" customHeight="false" outlineLevel="0" collapsed="false">
      <c r="A507" s="3" t="n">
        <v>20100030595</v>
      </c>
      <c r="B507" s="3" t="n">
        <v>2021</v>
      </c>
      <c r="C507" s="4" t="s">
        <v>1306</v>
      </c>
      <c r="D507" s="3" t="n">
        <v>1</v>
      </c>
      <c r="E507" s="3" t="s">
        <v>1268</v>
      </c>
      <c r="F507" s="3" t="s">
        <v>520</v>
      </c>
      <c r="G507" s="3" t="s">
        <v>21</v>
      </c>
      <c r="H507" s="5" t="s">
        <v>511</v>
      </c>
      <c r="I507" s="6" t="n">
        <v>19.4</v>
      </c>
    </row>
    <row r="508" customFormat="false" ht="15" hidden="false" customHeight="false" outlineLevel="0" collapsed="false">
      <c r="A508" s="3" t="n">
        <v>20100030595</v>
      </c>
      <c r="B508" s="3" t="n">
        <v>2021</v>
      </c>
      <c r="C508" s="4" t="s">
        <v>1306</v>
      </c>
      <c r="D508" s="3" t="n">
        <v>1</v>
      </c>
      <c r="E508" s="3" t="s">
        <v>1270</v>
      </c>
      <c r="F508" s="3" t="s">
        <v>1138</v>
      </c>
      <c r="G508" s="3" t="s">
        <v>21</v>
      </c>
      <c r="H508" s="5" t="s">
        <v>511</v>
      </c>
      <c r="I508" s="6" t="n">
        <v>19.4</v>
      </c>
    </row>
    <row r="509" customFormat="false" ht="15" hidden="false" customHeight="false" outlineLevel="0" collapsed="false">
      <c r="A509" s="3" t="n">
        <v>20100030595</v>
      </c>
      <c r="B509" s="3" t="n">
        <v>2021</v>
      </c>
      <c r="C509" s="4" t="s">
        <v>1306</v>
      </c>
      <c r="D509" s="3" t="n">
        <v>1</v>
      </c>
      <c r="E509" s="3" t="s">
        <v>521</v>
      </c>
      <c r="F509" s="3" t="s">
        <v>522</v>
      </c>
      <c r="G509" s="3" t="s">
        <v>21</v>
      </c>
      <c r="H509" s="5" t="s">
        <v>511</v>
      </c>
      <c r="I509" s="6" t="n">
        <v>19.4</v>
      </c>
    </row>
    <row r="510" customFormat="false" ht="15" hidden="false" customHeight="false" outlineLevel="0" collapsed="false">
      <c r="A510" s="3" t="n">
        <v>20100030595</v>
      </c>
      <c r="B510" s="3" t="n">
        <v>2021</v>
      </c>
      <c r="C510" s="4" t="s">
        <v>1306</v>
      </c>
      <c r="D510" s="3" t="n">
        <v>1</v>
      </c>
      <c r="E510" s="3" t="s">
        <v>1197</v>
      </c>
      <c r="F510" s="3" t="s">
        <v>524</v>
      </c>
      <c r="G510" s="3" t="s">
        <v>21</v>
      </c>
      <c r="H510" s="5" t="s">
        <v>511</v>
      </c>
      <c r="I510" s="6" t="n">
        <v>19.4</v>
      </c>
    </row>
    <row r="511" customFormat="false" ht="15" hidden="false" customHeight="false" outlineLevel="0" collapsed="false">
      <c r="A511" s="3" t="n">
        <v>20100030595</v>
      </c>
      <c r="B511" s="3" t="n">
        <v>2021</v>
      </c>
      <c r="C511" s="4" t="s">
        <v>1306</v>
      </c>
      <c r="D511" s="3" t="n">
        <v>1</v>
      </c>
      <c r="E511" s="3" t="s">
        <v>521</v>
      </c>
      <c r="F511" s="3" t="s">
        <v>525</v>
      </c>
      <c r="G511" s="3" t="s">
        <v>21</v>
      </c>
      <c r="H511" s="5" t="s">
        <v>511</v>
      </c>
      <c r="I511" s="6" t="n">
        <v>19.4</v>
      </c>
    </row>
    <row r="512" customFormat="false" ht="15" hidden="false" customHeight="false" outlineLevel="0" collapsed="false">
      <c r="A512" s="3" t="n">
        <v>20100030595</v>
      </c>
      <c r="B512" s="3" t="n">
        <v>2021</v>
      </c>
      <c r="C512" s="4" t="s">
        <v>1306</v>
      </c>
      <c r="D512" s="3" t="n">
        <v>1</v>
      </c>
      <c r="E512" s="3" t="s">
        <v>598</v>
      </c>
      <c r="F512" s="3" t="s">
        <v>600</v>
      </c>
      <c r="G512" s="3" t="s">
        <v>21</v>
      </c>
      <c r="H512" s="5" t="s">
        <v>511</v>
      </c>
      <c r="I512" s="6" t="n">
        <v>19.4</v>
      </c>
    </row>
    <row r="513" customFormat="false" ht="15" hidden="false" customHeight="false" outlineLevel="0" collapsed="false">
      <c r="A513" s="3" t="n">
        <v>20100030595</v>
      </c>
      <c r="B513" s="3" t="n">
        <v>2021</v>
      </c>
      <c r="C513" s="4" t="s">
        <v>1306</v>
      </c>
      <c r="D513" s="3" t="n">
        <v>1</v>
      </c>
      <c r="E513" s="3" t="s">
        <v>616</v>
      </c>
      <c r="F513" s="3" t="s">
        <v>622</v>
      </c>
      <c r="G513" s="3" t="s">
        <v>21</v>
      </c>
      <c r="H513" s="5" t="s">
        <v>511</v>
      </c>
      <c r="I513" s="6" t="n">
        <v>19.4</v>
      </c>
    </row>
    <row r="514" customFormat="false" ht="15" hidden="false" customHeight="false" outlineLevel="0" collapsed="false">
      <c r="A514" s="3" t="n">
        <v>20100030595</v>
      </c>
      <c r="B514" s="3" t="n">
        <v>2021</v>
      </c>
      <c r="C514" s="4" t="s">
        <v>1306</v>
      </c>
      <c r="D514" s="3" t="n">
        <v>1</v>
      </c>
      <c r="E514" s="3" t="s">
        <v>1198</v>
      </c>
      <c r="F514" s="3" t="s">
        <v>527</v>
      </c>
      <c r="G514" s="3" t="s">
        <v>21</v>
      </c>
      <c r="H514" s="5" t="s">
        <v>511</v>
      </c>
      <c r="I514" s="6" t="n">
        <v>19.4</v>
      </c>
    </row>
    <row r="515" customFormat="false" ht="15" hidden="false" customHeight="false" outlineLevel="0" collapsed="false">
      <c r="A515" s="3" t="n">
        <v>20100030595</v>
      </c>
      <c r="B515" s="3" t="n">
        <v>2021</v>
      </c>
      <c r="C515" s="4" t="s">
        <v>1306</v>
      </c>
      <c r="D515" s="3" t="n">
        <v>1</v>
      </c>
      <c r="E515" s="3" t="s">
        <v>627</v>
      </c>
      <c r="F515" s="3" t="s">
        <v>628</v>
      </c>
      <c r="G515" s="3" t="s">
        <v>21</v>
      </c>
      <c r="H515" s="5" t="s">
        <v>511</v>
      </c>
      <c r="I515" s="6" t="n">
        <v>19.4</v>
      </c>
    </row>
    <row r="516" customFormat="false" ht="15" hidden="false" customHeight="false" outlineLevel="0" collapsed="false">
      <c r="A516" s="3" t="n">
        <v>20100030595</v>
      </c>
      <c r="B516" s="3" t="n">
        <v>2021</v>
      </c>
      <c r="C516" s="4" t="s">
        <v>1306</v>
      </c>
      <c r="D516" s="3" t="n">
        <v>1</v>
      </c>
      <c r="E516" s="3" t="s">
        <v>1198</v>
      </c>
      <c r="F516" s="3" t="s">
        <v>528</v>
      </c>
      <c r="G516" s="3" t="s">
        <v>21</v>
      </c>
      <c r="H516" s="5" t="s">
        <v>511</v>
      </c>
      <c r="I516" s="6" t="n">
        <v>19.4</v>
      </c>
    </row>
    <row r="517" customFormat="false" ht="15" hidden="false" customHeight="false" outlineLevel="0" collapsed="false">
      <c r="A517" s="3" t="n">
        <v>20100030595</v>
      </c>
      <c r="B517" s="3" t="n">
        <v>2021</v>
      </c>
      <c r="C517" s="4" t="s">
        <v>1306</v>
      </c>
      <c r="D517" s="3" t="n">
        <v>1</v>
      </c>
      <c r="E517" s="3" t="s">
        <v>643</v>
      </c>
      <c r="F517" s="3" t="s">
        <v>644</v>
      </c>
      <c r="G517" s="3" t="s">
        <v>21</v>
      </c>
      <c r="H517" s="5" t="s">
        <v>511</v>
      </c>
      <c r="I517" s="6" t="n">
        <v>19.4</v>
      </c>
    </row>
    <row r="518" customFormat="false" ht="15" hidden="false" customHeight="false" outlineLevel="0" collapsed="false">
      <c r="A518" s="3" t="n">
        <v>20100030595</v>
      </c>
      <c r="B518" s="3" t="n">
        <v>2021</v>
      </c>
      <c r="C518" s="4" t="s">
        <v>1306</v>
      </c>
      <c r="D518" s="3" t="n">
        <v>1</v>
      </c>
      <c r="E518" s="3" t="s">
        <v>1199</v>
      </c>
      <c r="F518" s="3" t="s">
        <v>530</v>
      </c>
      <c r="G518" s="3" t="s">
        <v>21</v>
      </c>
      <c r="H518" s="5" t="s">
        <v>511</v>
      </c>
      <c r="I518" s="6" t="n">
        <v>19.4</v>
      </c>
    </row>
    <row r="519" customFormat="false" ht="15" hidden="false" customHeight="false" outlineLevel="0" collapsed="false">
      <c r="A519" s="3" t="n">
        <v>20100030595</v>
      </c>
      <c r="B519" s="3" t="n">
        <v>2021</v>
      </c>
      <c r="C519" s="4" t="s">
        <v>1306</v>
      </c>
      <c r="D519" s="3" t="n">
        <v>1</v>
      </c>
      <c r="E519" s="3" t="s">
        <v>521</v>
      </c>
      <c r="F519" s="3" t="s">
        <v>531</v>
      </c>
      <c r="G519" s="3" t="s">
        <v>21</v>
      </c>
      <c r="H519" s="5" t="s">
        <v>511</v>
      </c>
      <c r="I519" s="6" t="n">
        <v>19.4</v>
      </c>
    </row>
    <row r="520" customFormat="false" ht="15" hidden="false" customHeight="false" outlineLevel="0" collapsed="false">
      <c r="A520" s="3" t="n">
        <v>20100030595</v>
      </c>
      <c r="B520" s="3" t="n">
        <v>2021</v>
      </c>
      <c r="C520" s="4" t="s">
        <v>1306</v>
      </c>
      <c r="D520" s="3" t="n">
        <v>1</v>
      </c>
      <c r="E520" s="3" t="s">
        <v>627</v>
      </c>
      <c r="F520" s="3" t="s">
        <v>629</v>
      </c>
      <c r="G520" s="3" t="s">
        <v>21</v>
      </c>
      <c r="H520" s="5" t="s">
        <v>511</v>
      </c>
      <c r="I520" s="6" t="n">
        <v>19.4</v>
      </c>
    </row>
    <row r="521" customFormat="false" ht="15" hidden="false" customHeight="false" outlineLevel="0" collapsed="false">
      <c r="A521" s="3" t="n">
        <v>20100030595</v>
      </c>
      <c r="B521" s="3" t="n">
        <v>2021</v>
      </c>
      <c r="C521" s="4" t="s">
        <v>1306</v>
      </c>
      <c r="D521" s="3" t="n">
        <v>1</v>
      </c>
      <c r="E521" s="3" t="s">
        <v>609</v>
      </c>
      <c r="F521" s="3" t="s">
        <v>610</v>
      </c>
      <c r="G521" s="3" t="s">
        <v>21</v>
      </c>
      <c r="H521" s="5" t="s">
        <v>511</v>
      </c>
      <c r="I521" s="6" t="n">
        <v>19.4</v>
      </c>
    </row>
    <row r="522" customFormat="false" ht="15" hidden="false" customHeight="false" outlineLevel="0" collapsed="false">
      <c r="A522" s="3" t="n">
        <v>20100030595</v>
      </c>
      <c r="B522" s="3" t="n">
        <v>2021</v>
      </c>
      <c r="C522" s="4" t="s">
        <v>1306</v>
      </c>
      <c r="D522" s="3" t="n">
        <v>1</v>
      </c>
      <c r="E522" s="3" t="s">
        <v>673</v>
      </c>
      <c r="F522" s="3" t="s">
        <v>677</v>
      </c>
      <c r="G522" s="3" t="s">
        <v>21</v>
      </c>
      <c r="H522" s="5" t="s">
        <v>511</v>
      </c>
      <c r="I522" s="6" t="n">
        <v>19.4</v>
      </c>
    </row>
    <row r="523" customFormat="false" ht="15" hidden="false" customHeight="false" outlineLevel="0" collapsed="false">
      <c r="A523" s="3" t="n">
        <v>20100030595</v>
      </c>
      <c r="B523" s="3" t="n">
        <v>2021</v>
      </c>
      <c r="C523" s="4" t="s">
        <v>1306</v>
      </c>
      <c r="D523" s="3" t="n">
        <v>1</v>
      </c>
      <c r="E523" s="3" t="s">
        <v>616</v>
      </c>
      <c r="F523" s="3" t="s">
        <v>623</v>
      </c>
      <c r="G523" s="3" t="s">
        <v>21</v>
      </c>
      <c r="H523" s="5" t="s">
        <v>511</v>
      </c>
      <c r="I523" s="6" t="n">
        <v>19.4</v>
      </c>
    </row>
    <row r="524" customFormat="false" ht="15" hidden="false" customHeight="false" outlineLevel="0" collapsed="false">
      <c r="A524" s="3" t="n">
        <v>20100030595</v>
      </c>
      <c r="B524" s="3" t="n">
        <v>2021</v>
      </c>
      <c r="C524" s="4" t="s">
        <v>1306</v>
      </c>
      <c r="D524" s="3" t="n">
        <v>1</v>
      </c>
      <c r="E524" s="3" t="s">
        <v>1200</v>
      </c>
      <c r="F524" s="3" t="s">
        <v>646</v>
      </c>
      <c r="G524" s="3" t="s">
        <v>21</v>
      </c>
      <c r="H524" s="5" t="s">
        <v>511</v>
      </c>
      <c r="I524" s="6" t="n">
        <v>19.4</v>
      </c>
    </row>
    <row r="525" customFormat="false" ht="15" hidden="false" customHeight="false" outlineLevel="0" collapsed="false">
      <c r="A525" s="3" t="n">
        <v>20100030595</v>
      </c>
      <c r="B525" s="3" t="n">
        <v>2021</v>
      </c>
      <c r="C525" s="4" t="s">
        <v>1306</v>
      </c>
      <c r="D525" s="3" t="n">
        <v>1</v>
      </c>
      <c r="E525" s="3" t="s">
        <v>604</v>
      </c>
      <c r="F525" s="3" t="s">
        <v>605</v>
      </c>
      <c r="G525" s="3" t="s">
        <v>21</v>
      </c>
      <c r="H525" s="5" t="s">
        <v>511</v>
      </c>
      <c r="I525" s="6" t="n">
        <v>19.4</v>
      </c>
    </row>
    <row r="526" customFormat="false" ht="15" hidden="false" customHeight="false" outlineLevel="0" collapsed="false">
      <c r="A526" s="3" t="n">
        <v>20100030595</v>
      </c>
      <c r="B526" s="3" t="n">
        <v>2021</v>
      </c>
      <c r="C526" s="4" t="s">
        <v>1306</v>
      </c>
      <c r="D526" s="3" t="n">
        <v>1</v>
      </c>
      <c r="E526" s="3" t="s">
        <v>1197</v>
      </c>
      <c r="F526" s="3" t="s">
        <v>1271</v>
      </c>
      <c r="G526" s="3" t="s">
        <v>21</v>
      </c>
      <c r="H526" s="5" t="s">
        <v>511</v>
      </c>
      <c r="I526" s="6" t="n">
        <v>19.4</v>
      </c>
    </row>
    <row r="527" customFormat="false" ht="15" hidden="false" customHeight="false" outlineLevel="0" collapsed="false">
      <c r="A527" s="3" t="n">
        <v>20100030595</v>
      </c>
      <c r="B527" s="3" t="n">
        <v>2021</v>
      </c>
      <c r="C527" s="4" t="s">
        <v>1306</v>
      </c>
      <c r="D527" s="3" t="n">
        <v>1</v>
      </c>
      <c r="E527" s="3" t="s">
        <v>1201</v>
      </c>
      <c r="F527" s="3" t="s">
        <v>534</v>
      </c>
      <c r="G527" s="3" t="s">
        <v>21</v>
      </c>
      <c r="H527" s="5" t="s">
        <v>511</v>
      </c>
      <c r="I527" s="6" t="n">
        <v>19.4</v>
      </c>
    </row>
    <row r="528" customFormat="false" ht="15" hidden="false" customHeight="false" outlineLevel="0" collapsed="false">
      <c r="A528" s="3" t="n">
        <v>20100030595</v>
      </c>
      <c r="B528" s="3" t="n">
        <v>2021</v>
      </c>
      <c r="C528" s="4" t="s">
        <v>1306</v>
      </c>
      <c r="D528" s="3" t="n">
        <v>1</v>
      </c>
      <c r="E528" s="3" t="s">
        <v>616</v>
      </c>
      <c r="F528" s="3" t="s">
        <v>624</v>
      </c>
      <c r="G528" s="3" t="s">
        <v>21</v>
      </c>
      <c r="H528" s="5" t="s">
        <v>511</v>
      </c>
      <c r="I528" s="6" t="n">
        <v>19.4</v>
      </c>
    </row>
    <row r="529" customFormat="false" ht="15" hidden="false" customHeight="false" outlineLevel="0" collapsed="false">
      <c r="A529" s="3" t="n">
        <v>20100030595</v>
      </c>
      <c r="B529" s="3" t="n">
        <v>2021</v>
      </c>
      <c r="C529" s="4" t="s">
        <v>1306</v>
      </c>
      <c r="D529" s="3" t="n">
        <v>1</v>
      </c>
      <c r="E529" s="3" t="s">
        <v>1202</v>
      </c>
      <c r="F529" s="3" t="s">
        <v>1272</v>
      </c>
      <c r="G529" s="3" t="s">
        <v>21</v>
      </c>
      <c r="H529" s="5" t="s">
        <v>511</v>
      </c>
      <c r="I529" s="6" t="n">
        <v>19.4</v>
      </c>
    </row>
    <row r="530" customFormat="false" ht="15" hidden="false" customHeight="false" outlineLevel="0" collapsed="false">
      <c r="A530" s="3" t="n">
        <v>20100030595</v>
      </c>
      <c r="B530" s="3" t="n">
        <v>2021</v>
      </c>
      <c r="C530" s="4" t="s">
        <v>1306</v>
      </c>
      <c r="D530" s="3" t="n">
        <v>1</v>
      </c>
      <c r="E530" s="3" t="s">
        <v>1203</v>
      </c>
      <c r="F530" s="3" t="s">
        <v>539</v>
      </c>
      <c r="G530" s="3" t="s">
        <v>21</v>
      </c>
      <c r="H530" s="5" t="s">
        <v>511</v>
      </c>
      <c r="I530" s="6" t="n">
        <v>19.4</v>
      </c>
    </row>
    <row r="531" customFormat="false" ht="15" hidden="false" customHeight="false" outlineLevel="0" collapsed="false">
      <c r="A531" s="3" t="n">
        <v>20100030595</v>
      </c>
      <c r="B531" s="3" t="n">
        <v>2021</v>
      </c>
      <c r="C531" s="4" t="s">
        <v>1306</v>
      </c>
      <c r="D531" s="3" t="n">
        <v>1</v>
      </c>
      <c r="E531" s="3" t="s">
        <v>1204</v>
      </c>
      <c r="F531" s="3" t="s">
        <v>1095</v>
      </c>
      <c r="G531" s="3" t="s">
        <v>21</v>
      </c>
      <c r="H531" s="5" t="s">
        <v>511</v>
      </c>
      <c r="I531" s="6" t="n">
        <v>19.4</v>
      </c>
    </row>
    <row r="532" customFormat="false" ht="15" hidden="false" customHeight="false" outlineLevel="0" collapsed="false">
      <c r="A532" s="3" t="n">
        <v>20100030595</v>
      </c>
      <c r="B532" s="3" t="n">
        <v>2021</v>
      </c>
      <c r="C532" s="4" t="s">
        <v>1306</v>
      </c>
      <c r="D532" s="3" t="n">
        <v>1</v>
      </c>
      <c r="E532" s="3" t="s">
        <v>598</v>
      </c>
      <c r="F532" s="3" t="s">
        <v>601</v>
      </c>
      <c r="G532" s="3" t="s">
        <v>21</v>
      </c>
      <c r="H532" s="5" t="s">
        <v>511</v>
      </c>
      <c r="I532" s="6" t="n">
        <v>19.4</v>
      </c>
    </row>
    <row r="533" customFormat="false" ht="15" hidden="false" customHeight="false" outlineLevel="0" collapsed="false">
      <c r="A533" s="3" t="n">
        <v>20100030595</v>
      </c>
      <c r="B533" s="3" t="n">
        <v>2021</v>
      </c>
      <c r="C533" s="4" t="s">
        <v>1306</v>
      </c>
      <c r="D533" s="3" t="n">
        <v>1</v>
      </c>
      <c r="E533" s="3" t="s">
        <v>598</v>
      </c>
      <c r="F533" s="3" t="s">
        <v>602</v>
      </c>
      <c r="G533" s="3" t="s">
        <v>21</v>
      </c>
      <c r="H533" s="5" t="s">
        <v>511</v>
      </c>
      <c r="I533" s="6" t="n">
        <v>19.4</v>
      </c>
    </row>
    <row r="534" customFormat="false" ht="15" hidden="false" customHeight="false" outlineLevel="0" collapsed="false">
      <c r="A534" s="3" t="n">
        <v>20100030595</v>
      </c>
      <c r="B534" s="3" t="n">
        <v>2021</v>
      </c>
      <c r="C534" s="4" t="s">
        <v>1306</v>
      </c>
      <c r="D534" s="3" t="n">
        <v>1</v>
      </c>
      <c r="E534" s="3" t="s">
        <v>542</v>
      </c>
      <c r="F534" s="3" t="s">
        <v>543</v>
      </c>
      <c r="G534" s="3" t="s">
        <v>21</v>
      </c>
      <c r="H534" s="5" t="s">
        <v>511</v>
      </c>
      <c r="I534" s="6" t="n">
        <v>19.4</v>
      </c>
    </row>
    <row r="535" customFormat="false" ht="15" hidden="false" customHeight="false" outlineLevel="0" collapsed="false">
      <c r="A535" s="3" t="n">
        <v>20100030595</v>
      </c>
      <c r="B535" s="3" t="n">
        <v>2021</v>
      </c>
      <c r="C535" s="4" t="s">
        <v>1306</v>
      </c>
      <c r="D535" s="3" t="n">
        <v>1</v>
      </c>
      <c r="E535" s="3" t="s">
        <v>639</v>
      </c>
      <c r="F535" s="3" t="s">
        <v>639</v>
      </c>
      <c r="G535" s="3" t="s">
        <v>21</v>
      </c>
      <c r="H535" s="5" t="s">
        <v>511</v>
      </c>
      <c r="I535" s="6" t="n">
        <v>19.4</v>
      </c>
    </row>
    <row r="536" customFormat="false" ht="15" hidden="false" customHeight="false" outlineLevel="0" collapsed="false">
      <c r="A536" s="3" t="n">
        <v>20100030595</v>
      </c>
      <c r="B536" s="3" t="n">
        <v>2021</v>
      </c>
      <c r="C536" s="4" t="s">
        <v>1306</v>
      </c>
      <c r="D536" s="3" t="n">
        <v>1</v>
      </c>
      <c r="E536" s="3" t="s">
        <v>1273</v>
      </c>
      <c r="F536" s="3" t="s">
        <v>647</v>
      </c>
      <c r="G536" s="3" t="s">
        <v>21</v>
      </c>
      <c r="H536" s="5" t="s">
        <v>511</v>
      </c>
      <c r="I536" s="6" t="n">
        <v>19.4</v>
      </c>
    </row>
    <row r="537" customFormat="false" ht="15" hidden="false" customHeight="false" outlineLevel="0" collapsed="false">
      <c r="A537" s="3" t="n">
        <v>20100030595</v>
      </c>
      <c r="B537" s="3" t="n">
        <v>2021</v>
      </c>
      <c r="C537" s="4" t="s">
        <v>1306</v>
      </c>
      <c r="D537" s="3" t="n">
        <v>1</v>
      </c>
      <c r="E537" s="3" t="s">
        <v>1202</v>
      </c>
      <c r="F537" s="3" t="s">
        <v>544</v>
      </c>
      <c r="G537" s="3" t="s">
        <v>21</v>
      </c>
      <c r="H537" s="5" t="s">
        <v>511</v>
      </c>
      <c r="I537" s="6" t="n">
        <v>19.4</v>
      </c>
    </row>
    <row r="538" customFormat="false" ht="15" hidden="false" customHeight="false" outlineLevel="0" collapsed="false">
      <c r="A538" s="3" t="n">
        <v>20100030595</v>
      </c>
      <c r="B538" s="3" t="n">
        <v>2021</v>
      </c>
      <c r="C538" s="4" t="s">
        <v>1306</v>
      </c>
      <c r="D538" s="3" t="n">
        <v>1</v>
      </c>
      <c r="E538" s="3" t="s">
        <v>1202</v>
      </c>
      <c r="F538" s="3" t="s">
        <v>545</v>
      </c>
      <c r="G538" s="3" t="s">
        <v>21</v>
      </c>
      <c r="H538" s="5" t="s">
        <v>511</v>
      </c>
      <c r="I538" s="6" t="n">
        <v>19.4</v>
      </c>
    </row>
    <row r="539" customFormat="false" ht="15" hidden="false" customHeight="false" outlineLevel="0" collapsed="false">
      <c r="A539" s="3" t="n">
        <v>20100030595</v>
      </c>
      <c r="B539" s="3" t="n">
        <v>2021</v>
      </c>
      <c r="C539" s="4" t="s">
        <v>1306</v>
      </c>
      <c r="D539" s="3" t="n">
        <v>1</v>
      </c>
      <c r="E539" s="3" t="s">
        <v>1273</v>
      </c>
      <c r="F539" s="3" t="s">
        <v>648</v>
      </c>
      <c r="G539" s="3" t="s">
        <v>21</v>
      </c>
      <c r="H539" s="5" t="s">
        <v>511</v>
      </c>
      <c r="I539" s="6" t="n">
        <v>19.4</v>
      </c>
    </row>
    <row r="540" customFormat="false" ht="15" hidden="false" customHeight="false" outlineLevel="0" collapsed="false">
      <c r="A540" s="3" t="n">
        <v>20100030595</v>
      </c>
      <c r="B540" s="3" t="n">
        <v>2021</v>
      </c>
      <c r="C540" s="4" t="s">
        <v>1306</v>
      </c>
      <c r="D540" s="3" t="n">
        <v>1</v>
      </c>
      <c r="E540" s="3" t="s">
        <v>636</v>
      </c>
      <c r="F540" s="3" t="s">
        <v>637</v>
      </c>
      <c r="G540" s="3" t="s">
        <v>21</v>
      </c>
      <c r="H540" s="5" t="s">
        <v>511</v>
      </c>
      <c r="I540" s="6" t="n">
        <v>19.4</v>
      </c>
    </row>
    <row r="541" customFormat="false" ht="15" hidden="false" customHeight="false" outlineLevel="0" collapsed="false">
      <c r="A541" s="3" t="n">
        <v>20100030595</v>
      </c>
      <c r="B541" s="3" t="n">
        <v>2021</v>
      </c>
      <c r="C541" s="4" t="s">
        <v>1306</v>
      </c>
      <c r="D541" s="3" t="n">
        <v>1</v>
      </c>
      <c r="E541" s="3" t="s">
        <v>1274</v>
      </c>
      <c r="F541" s="3" t="s">
        <v>1097</v>
      </c>
      <c r="G541" s="3" t="s">
        <v>21</v>
      </c>
      <c r="H541" s="5" t="s">
        <v>511</v>
      </c>
      <c r="I541" s="6" t="n">
        <v>19.4</v>
      </c>
    </row>
    <row r="542" customFormat="false" ht="15" hidden="false" customHeight="false" outlineLevel="0" collapsed="false">
      <c r="A542" s="3" t="n">
        <v>20100030595</v>
      </c>
      <c r="B542" s="3" t="n">
        <v>2021</v>
      </c>
      <c r="C542" s="4" t="s">
        <v>1306</v>
      </c>
      <c r="D542" s="3" t="n">
        <v>1</v>
      </c>
      <c r="E542" s="3" t="s">
        <v>1273</v>
      </c>
      <c r="F542" s="3" t="s">
        <v>649</v>
      </c>
      <c r="G542" s="3" t="s">
        <v>21</v>
      </c>
      <c r="H542" s="5" t="s">
        <v>511</v>
      </c>
      <c r="I542" s="6" t="n">
        <v>19.4</v>
      </c>
    </row>
    <row r="543" customFormat="false" ht="15" hidden="false" customHeight="false" outlineLevel="0" collapsed="false">
      <c r="A543" s="3" t="n">
        <v>20100030595</v>
      </c>
      <c r="B543" s="3" t="n">
        <v>2021</v>
      </c>
      <c r="C543" s="4" t="s">
        <v>1306</v>
      </c>
      <c r="D543" s="3" t="n">
        <v>1</v>
      </c>
      <c r="E543" s="3" t="s">
        <v>1201</v>
      </c>
      <c r="F543" s="3" t="s">
        <v>547</v>
      </c>
      <c r="G543" s="3" t="s">
        <v>21</v>
      </c>
      <c r="H543" s="5" t="s">
        <v>511</v>
      </c>
      <c r="I543" s="6" t="n">
        <v>19.4</v>
      </c>
    </row>
    <row r="544" customFormat="false" ht="15" hidden="false" customHeight="false" outlineLevel="0" collapsed="false">
      <c r="A544" s="3" t="n">
        <v>20100030595</v>
      </c>
      <c r="B544" s="3" t="n">
        <v>2021</v>
      </c>
      <c r="C544" s="4" t="s">
        <v>1306</v>
      </c>
      <c r="D544" s="3" t="n">
        <v>1</v>
      </c>
      <c r="E544" s="3" t="s">
        <v>1273</v>
      </c>
      <c r="F544" s="3" t="s">
        <v>650</v>
      </c>
      <c r="G544" s="3" t="s">
        <v>21</v>
      </c>
      <c r="H544" s="5" t="s">
        <v>511</v>
      </c>
      <c r="I544" s="6" t="n">
        <v>19.4</v>
      </c>
    </row>
    <row r="545" customFormat="false" ht="15" hidden="false" customHeight="false" outlineLevel="0" collapsed="false">
      <c r="A545" s="3" t="n">
        <v>20100030595</v>
      </c>
      <c r="B545" s="3" t="n">
        <v>2021</v>
      </c>
      <c r="C545" s="4" t="s">
        <v>1306</v>
      </c>
      <c r="D545" s="3" t="n">
        <v>1</v>
      </c>
      <c r="E545" s="3" t="s">
        <v>548</v>
      </c>
      <c r="F545" s="3" t="s">
        <v>549</v>
      </c>
      <c r="G545" s="3" t="s">
        <v>21</v>
      </c>
      <c r="H545" s="5" t="s">
        <v>511</v>
      </c>
      <c r="I545" s="6" t="n">
        <v>19.4</v>
      </c>
    </row>
    <row r="546" customFormat="false" ht="15" hidden="false" customHeight="false" outlineLevel="0" collapsed="false">
      <c r="A546" s="3" t="n">
        <v>20100030595</v>
      </c>
      <c r="B546" s="3" t="n">
        <v>2021</v>
      </c>
      <c r="C546" s="4" t="s">
        <v>1306</v>
      </c>
      <c r="D546" s="3" t="n">
        <v>1</v>
      </c>
      <c r="E546" s="3" t="s">
        <v>548</v>
      </c>
      <c r="F546" s="3" t="s">
        <v>550</v>
      </c>
      <c r="G546" s="3" t="s">
        <v>21</v>
      </c>
      <c r="H546" s="5" t="s">
        <v>511</v>
      </c>
      <c r="I546" s="6" t="n">
        <v>19.4</v>
      </c>
    </row>
    <row r="547" customFormat="false" ht="15" hidden="false" customHeight="false" outlineLevel="0" collapsed="false">
      <c r="A547" s="3" t="n">
        <v>20100030595</v>
      </c>
      <c r="B547" s="3" t="n">
        <v>2021</v>
      </c>
      <c r="C547" s="4" t="s">
        <v>1306</v>
      </c>
      <c r="D547" s="3" t="n">
        <v>1</v>
      </c>
      <c r="E547" s="3" t="s">
        <v>598</v>
      </c>
      <c r="F547" s="3" t="s">
        <v>603</v>
      </c>
      <c r="G547" s="3" t="s">
        <v>21</v>
      </c>
      <c r="H547" s="5" t="s">
        <v>511</v>
      </c>
      <c r="I547" s="6" t="n">
        <v>19.4</v>
      </c>
    </row>
    <row r="548" customFormat="false" ht="15" hidden="false" customHeight="false" outlineLevel="0" collapsed="false">
      <c r="A548" s="3" t="n">
        <v>20100030595</v>
      </c>
      <c r="B548" s="3" t="n">
        <v>2021</v>
      </c>
      <c r="C548" s="4" t="s">
        <v>1306</v>
      </c>
      <c r="D548" s="3" t="n">
        <v>1</v>
      </c>
      <c r="E548" s="3" t="s">
        <v>1206</v>
      </c>
      <c r="F548" s="3" t="s">
        <v>552</v>
      </c>
      <c r="G548" s="3" t="s">
        <v>21</v>
      </c>
      <c r="H548" s="5" t="s">
        <v>511</v>
      </c>
      <c r="I548" s="6" t="n">
        <v>19.4</v>
      </c>
    </row>
    <row r="549" customFormat="false" ht="15" hidden="false" customHeight="false" outlineLevel="0" collapsed="false">
      <c r="A549" s="3" t="n">
        <v>20100030595</v>
      </c>
      <c r="B549" s="3" t="n">
        <v>2021</v>
      </c>
      <c r="C549" s="4" t="s">
        <v>1306</v>
      </c>
      <c r="D549" s="3" t="n">
        <v>1</v>
      </c>
      <c r="E549" s="3" t="s">
        <v>553</v>
      </c>
      <c r="F549" s="3" t="s">
        <v>554</v>
      </c>
      <c r="G549" s="3" t="s">
        <v>21</v>
      </c>
      <c r="H549" s="5" t="s">
        <v>511</v>
      </c>
      <c r="I549" s="6" t="n">
        <v>19.4</v>
      </c>
    </row>
    <row r="550" customFormat="false" ht="15" hidden="false" customHeight="false" outlineLevel="0" collapsed="false">
      <c r="A550" s="3" t="n">
        <v>20100030595</v>
      </c>
      <c r="B550" s="3" t="n">
        <v>2021</v>
      </c>
      <c r="C550" s="4" t="s">
        <v>1306</v>
      </c>
      <c r="D550" s="3" t="n">
        <v>1</v>
      </c>
      <c r="E550" s="3" t="s">
        <v>1207</v>
      </c>
      <c r="F550" s="3" t="s">
        <v>556</v>
      </c>
      <c r="G550" s="3" t="s">
        <v>21</v>
      </c>
      <c r="H550" s="5" t="s">
        <v>511</v>
      </c>
      <c r="I550" s="6" t="n">
        <v>19.4</v>
      </c>
    </row>
    <row r="551" customFormat="false" ht="15" hidden="false" customHeight="false" outlineLevel="0" collapsed="false">
      <c r="A551" s="3" t="n">
        <v>20100030595</v>
      </c>
      <c r="B551" s="3" t="n">
        <v>2021</v>
      </c>
      <c r="C551" s="4" t="s">
        <v>1306</v>
      </c>
      <c r="D551" s="3" t="n">
        <v>1</v>
      </c>
      <c r="E551" s="3" t="s">
        <v>521</v>
      </c>
      <c r="F551" s="3" t="s">
        <v>557</v>
      </c>
      <c r="G551" s="3" t="s">
        <v>21</v>
      </c>
      <c r="H551" s="5" t="s">
        <v>511</v>
      </c>
      <c r="I551" s="6" t="n">
        <v>19.4</v>
      </c>
    </row>
    <row r="552" customFormat="false" ht="15" hidden="false" customHeight="false" outlineLevel="0" collapsed="false">
      <c r="A552" s="3" t="n">
        <v>20100030595</v>
      </c>
      <c r="B552" s="3" t="n">
        <v>2021</v>
      </c>
      <c r="C552" s="4" t="s">
        <v>1306</v>
      </c>
      <c r="D552" s="3" t="n">
        <v>1</v>
      </c>
      <c r="E552" s="3" t="s">
        <v>558</v>
      </c>
      <c r="F552" s="3" t="s">
        <v>559</v>
      </c>
      <c r="G552" s="3" t="s">
        <v>21</v>
      </c>
      <c r="H552" s="5" t="s">
        <v>511</v>
      </c>
      <c r="I552" s="6" t="n">
        <v>19.4</v>
      </c>
    </row>
    <row r="553" customFormat="false" ht="15" hidden="false" customHeight="false" outlineLevel="0" collapsed="false">
      <c r="A553" s="3" t="n">
        <v>20100030595</v>
      </c>
      <c r="B553" s="3" t="n">
        <v>2021</v>
      </c>
      <c r="C553" s="4" t="s">
        <v>1306</v>
      </c>
      <c r="D553" s="3" t="n">
        <v>1</v>
      </c>
      <c r="E553" s="3" t="s">
        <v>558</v>
      </c>
      <c r="F553" s="3" t="s">
        <v>560</v>
      </c>
      <c r="G553" s="3" t="s">
        <v>21</v>
      </c>
      <c r="H553" s="5" t="s">
        <v>511</v>
      </c>
      <c r="I553" s="6" t="n">
        <v>19.4</v>
      </c>
    </row>
    <row r="554" customFormat="false" ht="15" hidden="false" customHeight="false" outlineLevel="0" collapsed="false">
      <c r="A554" s="3" t="n">
        <v>20100030595</v>
      </c>
      <c r="B554" s="3" t="n">
        <v>2021</v>
      </c>
      <c r="C554" s="4" t="s">
        <v>1306</v>
      </c>
      <c r="D554" s="3" t="n">
        <v>1</v>
      </c>
      <c r="E554" s="3" t="s">
        <v>659</v>
      </c>
      <c r="F554" s="3" t="s">
        <v>660</v>
      </c>
      <c r="G554" s="3" t="s">
        <v>21</v>
      </c>
      <c r="H554" s="5" t="s">
        <v>511</v>
      </c>
      <c r="I554" s="6" t="n">
        <v>19.4</v>
      </c>
    </row>
    <row r="555" customFormat="false" ht="15" hidden="false" customHeight="false" outlineLevel="0" collapsed="false">
      <c r="A555" s="3" t="n">
        <v>20100030595</v>
      </c>
      <c r="B555" s="3" t="n">
        <v>2021</v>
      </c>
      <c r="C555" s="4" t="s">
        <v>1306</v>
      </c>
      <c r="D555" s="3" t="n">
        <v>1</v>
      </c>
      <c r="E555" s="3" t="s">
        <v>685</v>
      </c>
      <c r="F555" s="3" t="s">
        <v>686</v>
      </c>
      <c r="G555" s="3" t="s">
        <v>21</v>
      </c>
      <c r="H555" s="5" t="s">
        <v>511</v>
      </c>
      <c r="I555" s="6" t="n">
        <v>19.4</v>
      </c>
    </row>
    <row r="556" customFormat="false" ht="15" hidden="false" customHeight="false" outlineLevel="0" collapsed="false">
      <c r="A556" s="3" t="n">
        <v>20100030595</v>
      </c>
      <c r="B556" s="3" t="n">
        <v>2021</v>
      </c>
      <c r="C556" s="4" t="s">
        <v>1306</v>
      </c>
      <c r="D556" s="3" t="n">
        <v>1</v>
      </c>
      <c r="E556" s="3" t="s">
        <v>609</v>
      </c>
      <c r="F556" s="3" t="s">
        <v>611</v>
      </c>
      <c r="G556" s="3" t="s">
        <v>21</v>
      </c>
      <c r="H556" s="5" t="s">
        <v>511</v>
      </c>
      <c r="I556" s="6" t="n">
        <v>19.4</v>
      </c>
    </row>
    <row r="557" customFormat="false" ht="15" hidden="false" customHeight="false" outlineLevel="0" collapsed="false">
      <c r="A557" s="3" t="n">
        <v>20100030595</v>
      </c>
      <c r="B557" s="3" t="n">
        <v>2021</v>
      </c>
      <c r="C557" s="4" t="s">
        <v>1306</v>
      </c>
      <c r="D557" s="3" t="n">
        <v>1</v>
      </c>
      <c r="E557" s="3" t="s">
        <v>609</v>
      </c>
      <c r="F557" s="3" t="s">
        <v>612</v>
      </c>
      <c r="G557" s="3" t="s">
        <v>21</v>
      </c>
      <c r="H557" s="5" t="s">
        <v>511</v>
      </c>
      <c r="I557" s="6" t="n">
        <v>19.4</v>
      </c>
    </row>
    <row r="558" customFormat="false" ht="15" hidden="false" customHeight="false" outlineLevel="0" collapsed="false">
      <c r="A558" s="3" t="n">
        <v>20100030595</v>
      </c>
      <c r="B558" s="3" t="n">
        <v>2021</v>
      </c>
      <c r="C558" s="4" t="s">
        <v>1306</v>
      </c>
      <c r="D558" s="3" t="n">
        <v>1</v>
      </c>
      <c r="E558" s="3" t="s">
        <v>609</v>
      </c>
      <c r="F558" s="3" t="s">
        <v>613</v>
      </c>
      <c r="G558" s="3" t="s">
        <v>21</v>
      </c>
      <c r="H558" s="5" t="s">
        <v>511</v>
      </c>
      <c r="I558" s="6" t="n">
        <v>19.4</v>
      </c>
    </row>
    <row r="559" customFormat="false" ht="15" hidden="false" customHeight="false" outlineLevel="0" collapsed="false">
      <c r="A559" s="3" t="n">
        <v>20100030595</v>
      </c>
      <c r="B559" s="3" t="n">
        <v>2021</v>
      </c>
      <c r="C559" s="4" t="s">
        <v>1306</v>
      </c>
      <c r="D559" s="3" t="n">
        <v>1</v>
      </c>
      <c r="E559" s="3" t="s">
        <v>1203</v>
      </c>
      <c r="F559" s="3" t="s">
        <v>561</v>
      </c>
      <c r="G559" s="3" t="s">
        <v>21</v>
      </c>
      <c r="H559" s="5" t="s">
        <v>511</v>
      </c>
      <c r="I559" s="6" t="n">
        <v>19.4</v>
      </c>
    </row>
    <row r="560" customFormat="false" ht="15" hidden="false" customHeight="false" outlineLevel="0" collapsed="false">
      <c r="A560" s="3" t="n">
        <v>20100030595</v>
      </c>
      <c r="B560" s="3" t="n">
        <v>2021</v>
      </c>
      <c r="C560" s="4" t="s">
        <v>1306</v>
      </c>
      <c r="D560" s="3" t="n">
        <v>1</v>
      </c>
      <c r="E560" s="3" t="s">
        <v>1203</v>
      </c>
      <c r="F560" s="3" t="s">
        <v>1145</v>
      </c>
      <c r="G560" s="3" t="s">
        <v>21</v>
      </c>
      <c r="H560" s="5" t="s">
        <v>511</v>
      </c>
      <c r="I560" s="6" t="n">
        <v>19.4</v>
      </c>
    </row>
    <row r="561" customFormat="false" ht="15" hidden="false" customHeight="false" outlineLevel="0" collapsed="false">
      <c r="A561" s="3" t="n">
        <v>20100030595</v>
      </c>
      <c r="B561" s="3" t="n">
        <v>2021</v>
      </c>
      <c r="C561" s="4" t="s">
        <v>1306</v>
      </c>
      <c r="D561" s="3" t="n">
        <v>1</v>
      </c>
      <c r="E561" s="3" t="s">
        <v>563</v>
      </c>
      <c r="F561" s="3" t="s">
        <v>564</v>
      </c>
      <c r="G561" s="3" t="s">
        <v>21</v>
      </c>
      <c r="H561" s="5" t="s">
        <v>511</v>
      </c>
      <c r="I561" s="6" t="n">
        <v>19.4</v>
      </c>
    </row>
    <row r="562" customFormat="false" ht="15" hidden="false" customHeight="false" outlineLevel="0" collapsed="false">
      <c r="A562" s="3" t="n">
        <v>20100030595</v>
      </c>
      <c r="B562" s="3" t="n">
        <v>2021</v>
      </c>
      <c r="C562" s="4" t="s">
        <v>1306</v>
      </c>
      <c r="D562" s="3" t="n">
        <v>1</v>
      </c>
      <c r="E562" s="3" t="s">
        <v>659</v>
      </c>
      <c r="F562" s="3" t="s">
        <v>661</v>
      </c>
      <c r="G562" s="3" t="s">
        <v>21</v>
      </c>
      <c r="H562" s="5" t="s">
        <v>511</v>
      </c>
      <c r="I562" s="6" t="n">
        <v>19.4</v>
      </c>
    </row>
    <row r="563" customFormat="false" ht="15" hidden="false" customHeight="false" outlineLevel="0" collapsed="false">
      <c r="A563" s="3" t="n">
        <v>20100030595</v>
      </c>
      <c r="B563" s="3" t="n">
        <v>2021</v>
      </c>
      <c r="C563" s="4" t="s">
        <v>1306</v>
      </c>
      <c r="D563" s="3" t="n">
        <v>1</v>
      </c>
      <c r="E563" s="3" t="s">
        <v>659</v>
      </c>
      <c r="F563" s="3" t="s">
        <v>662</v>
      </c>
      <c r="G563" s="3" t="s">
        <v>21</v>
      </c>
      <c r="H563" s="5" t="s">
        <v>511</v>
      </c>
      <c r="I563" s="6" t="n">
        <v>19.4</v>
      </c>
    </row>
    <row r="564" customFormat="false" ht="15" hidden="false" customHeight="false" outlineLevel="0" collapsed="false">
      <c r="A564" s="3" t="n">
        <v>20100030595</v>
      </c>
      <c r="B564" s="3" t="n">
        <v>2021</v>
      </c>
      <c r="C564" s="4" t="s">
        <v>1306</v>
      </c>
      <c r="D564" s="3" t="n">
        <v>1</v>
      </c>
      <c r="E564" s="3" t="s">
        <v>659</v>
      </c>
      <c r="F564" s="3" t="s">
        <v>663</v>
      </c>
      <c r="G564" s="3" t="s">
        <v>21</v>
      </c>
      <c r="H564" s="5" t="s">
        <v>511</v>
      </c>
      <c r="I564" s="6" t="n">
        <v>19.4</v>
      </c>
    </row>
    <row r="565" customFormat="false" ht="15" hidden="false" customHeight="false" outlineLevel="0" collapsed="false">
      <c r="A565" s="3" t="n">
        <v>20100030595</v>
      </c>
      <c r="B565" s="3" t="n">
        <v>2021</v>
      </c>
      <c r="C565" s="4" t="s">
        <v>1306</v>
      </c>
      <c r="D565" s="3" t="n">
        <v>1</v>
      </c>
      <c r="E565" s="3" t="s">
        <v>563</v>
      </c>
      <c r="F565" s="3" t="s">
        <v>565</v>
      </c>
      <c r="G565" s="3" t="s">
        <v>21</v>
      </c>
      <c r="H565" s="5" t="s">
        <v>511</v>
      </c>
      <c r="I565" s="6" t="n">
        <v>19.4</v>
      </c>
    </row>
    <row r="566" customFormat="false" ht="15" hidden="false" customHeight="false" outlineLevel="0" collapsed="false">
      <c r="A566" s="3" t="n">
        <v>20100030595</v>
      </c>
      <c r="B566" s="3" t="n">
        <v>2021</v>
      </c>
      <c r="C566" s="4" t="s">
        <v>1306</v>
      </c>
      <c r="D566" s="3" t="n">
        <v>1</v>
      </c>
      <c r="E566" s="3" t="s">
        <v>1275</v>
      </c>
      <c r="F566" s="3" t="s">
        <v>1099</v>
      </c>
      <c r="G566" s="3" t="s">
        <v>21</v>
      </c>
      <c r="H566" s="5" t="s">
        <v>511</v>
      </c>
      <c r="I566" s="6" t="n">
        <v>19.4</v>
      </c>
    </row>
    <row r="567" customFormat="false" ht="15" hidden="false" customHeight="false" outlineLevel="0" collapsed="false">
      <c r="A567" s="3" t="n">
        <v>20100030595</v>
      </c>
      <c r="B567" s="3" t="n">
        <v>2021</v>
      </c>
      <c r="C567" s="4" t="s">
        <v>1306</v>
      </c>
      <c r="D567" s="3" t="n">
        <v>1</v>
      </c>
      <c r="E567" s="3" t="s">
        <v>1268</v>
      </c>
      <c r="F567" s="3" t="s">
        <v>566</v>
      </c>
      <c r="G567" s="3" t="s">
        <v>21</v>
      </c>
      <c r="H567" s="5" t="s">
        <v>511</v>
      </c>
      <c r="I567" s="6" t="n">
        <v>19.4</v>
      </c>
    </row>
    <row r="568" customFormat="false" ht="15" hidden="false" customHeight="false" outlineLevel="0" collapsed="false">
      <c r="A568" s="3" t="n">
        <v>20100030595</v>
      </c>
      <c r="B568" s="3" t="n">
        <v>2021</v>
      </c>
      <c r="C568" s="4" t="s">
        <v>1306</v>
      </c>
      <c r="D568" s="3" t="n">
        <v>1</v>
      </c>
      <c r="E568" s="3" t="s">
        <v>627</v>
      </c>
      <c r="F568" s="3" t="s">
        <v>631</v>
      </c>
      <c r="G568" s="3" t="s">
        <v>21</v>
      </c>
      <c r="H568" s="5" t="s">
        <v>511</v>
      </c>
      <c r="I568" s="6" t="n">
        <v>19.4</v>
      </c>
    </row>
    <row r="569" customFormat="false" ht="15" hidden="false" customHeight="false" outlineLevel="0" collapsed="false">
      <c r="A569" s="3" t="n">
        <v>20100030595</v>
      </c>
      <c r="B569" s="3" t="n">
        <v>2021</v>
      </c>
      <c r="C569" s="4" t="s">
        <v>1306</v>
      </c>
      <c r="D569" s="3" t="n">
        <v>1</v>
      </c>
      <c r="E569" s="3" t="s">
        <v>636</v>
      </c>
      <c r="F569" s="3" t="s">
        <v>638</v>
      </c>
      <c r="G569" s="3" t="s">
        <v>21</v>
      </c>
      <c r="H569" s="5" t="s">
        <v>511</v>
      </c>
      <c r="I569" s="6" t="n">
        <v>19.4</v>
      </c>
    </row>
    <row r="570" customFormat="false" ht="15" hidden="false" customHeight="false" outlineLevel="0" collapsed="false">
      <c r="A570" s="3" t="n">
        <v>20100030595</v>
      </c>
      <c r="B570" s="3" t="n">
        <v>2021</v>
      </c>
      <c r="C570" s="4" t="s">
        <v>1306</v>
      </c>
      <c r="D570" s="3" t="n">
        <v>1</v>
      </c>
      <c r="E570" s="3" t="s">
        <v>641</v>
      </c>
      <c r="F570" s="3" t="s">
        <v>642</v>
      </c>
      <c r="G570" s="3" t="s">
        <v>21</v>
      </c>
      <c r="H570" s="5" t="s">
        <v>511</v>
      </c>
      <c r="I570" s="6" t="n">
        <v>19.4</v>
      </c>
    </row>
    <row r="571" customFormat="false" ht="15" hidden="false" customHeight="false" outlineLevel="0" collapsed="false">
      <c r="A571" s="3" t="n">
        <v>20100030595</v>
      </c>
      <c r="B571" s="3" t="n">
        <v>2021</v>
      </c>
      <c r="C571" s="4" t="s">
        <v>1306</v>
      </c>
      <c r="D571" s="3" t="n">
        <v>1</v>
      </c>
      <c r="E571" s="3" t="s">
        <v>1209</v>
      </c>
      <c r="F571" s="3" t="s">
        <v>568</v>
      </c>
      <c r="G571" s="3" t="s">
        <v>21</v>
      </c>
      <c r="H571" s="5" t="s">
        <v>511</v>
      </c>
      <c r="I571" s="6" t="n">
        <v>19.4</v>
      </c>
    </row>
    <row r="572" customFormat="false" ht="15" hidden="false" customHeight="false" outlineLevel="0" collapsed="false">
      <c r="A572" s="3" t="n">
        <v>20100030595</v>
      </c>
      <c r="B572" s="3" t="n">
        <v>2021</v>
      </c>
      <c r="C572" s="4" t="s">
        <v>1306</v>
      </c>
      <c r="D572" s="3" t="n">
        <v>1</v>
      </c>
      <c r="E572" s="3" t="s">
        <v>1209</v>
      </c>
      <c r="F572" s="3" t="s">
        <v>569</v>
      </c>
      <c r="G572" s="3" t="s">
        <v>21</v>
      </c>
      <c r="H572" s="5" t="s">
        <v>511</v>
      </c>
      <c r="I572" s="6" t="n">
        <v>19.4</v>
      </c>
    </row>
    <row r="573" customFormat="false" ht="15" hidden="false" customHeight="false" outlineLevel="0" collapsed="false">
      <c r="A573" s="3" t="n">
        <v>20100030595</v>
      </c>
      <c r="B573" s="3" t="n">
        <v>2021</v>
      </c>
      <c r="C573" s="4" t="s">
        <v>1306</v>
      </c>
      <c r="D573" s="3" t="n">
        <v>1</v>
      </c>
      <c r="E573" s="3" t="s">
        <v>673</v>
      </c>
      <c r="F573" s="3" t="s">
        <v>678</v>
      </c>
      <c r="G573" s="3" t="s">
        <v>21</v>
      </c>
      <c r="H573" s="5" t="s">
        <v>511</v>
      </c>
      <c r="I573" s="6" t="n">
        <v>19.4</v>
      </c>
    </row>
    <row r="574" customFormat="false" ht="15" hidden="false" customHeight="false" outlineLevel="0" collapsed="false">
      <c r="A574" s="3" t="n">
        <v>20100030595</v>
      </c>
      <c r="B574" s="3" t="n">
        <v>2021</v>
      </c>
      <c r="C574" s="4" t="s">
        <v>1306</v>
      </c>
      <c r="D574" s="3" t="n">
        <v>1</v>
      </c>
      <c r="E574" s="3" t="s">
        <v>673</v>
      </c>
      <c r="F574" s="3" t="s">
        <v>679</v>
      </c>
      <c r="G574" s="3" t="s">
        <v>21</v>
      </c>
      <c r="H574" s="5" t="s">
        <v>511</v>
      </c>
      <c r="I574" s="6" t="n">
        <v>19.4</v>
      </c>
    </row>
    <row r="575" customFormat="false" ht="15" hidden="false" customHeight="false" outlineLevel="0" collapsed="false">
      <c r="A575" s="3" t="n">
        <v>20100030595</v>
      </c>
      <c r="B575" s="3" t="n">
        <v>2021</v>
      </c>
      <c r="C575" s="4" t="s">
        <v>1306</v>
      </c>
      <c r="D575" s="3" t="n">
        <v>1</v>
      </c>
      <c r="E575" s="3" t="s">
        <v>609</v>
      </c>
      <c r="F575" s="3" t="s">
        <v>614</v>
      </c>
      <c r="G575" s="3" t="s">
        <v>21</v>
      </c>
      <c r="H575" s="5" t="s">
        <v>511</v>
      </c>
      <c r="I575" s="6" t="n">
        <v>19.4</v>
      </c>
    </row>
    <row r="576" customFormat="false" ht="15" hidden="false" customHeight="false" outlineLevel="0" collapsed="false">
      <c r="A576" s="3" t="n">
        <v>20100030595</v>
      </c>
      <c r="B576" s="3" t="n">
        <v>2021</v>
      </c>
      <c r="C576" s="4" t="s">
        <v>1306</v>
      </c>
      <c r="D576" s="3" t="n">
        <v>1</v>
      </c>
      <c r="E576" s="3" t="s">
        <v>673</v>
      </c>
      <c r="F576" s="3" t="s">
        <v>680</v>
      </c>
      <c r="G576" s="3" t="s">
        <v>21</v>
      </c>
      <c r="H576" s="5" t="s">
        <v>511</v>
      </c>
      <c r="I576" s="6" t="n">
        <v>19.4</v>
      </c>
    </row>
    <row r="577" customFormat="false" ht="15" hidden="false" customHeight="false" outlineLevel="0" collapsed="false">
      <c r="A577" s="3" t="n">
        <v>20100030595</v>
      </c>
      <c r="B577" s="3" t="n">
        <v>2021</v>
      </c>
      <c r="C577" s="4" t="s">
        <v>1306</v>
      </c>
      <c r="D577" s="3" t="n">
        <v>1</v>
      </c>
      <c r="E577" s="3" t="s">
        <v>1201</v>
      </c>
      <c r="F577" s="3" t="s">
        <v>571</v>
      </c>
      <c r="G577" s="3" t="s">
        <v>21</v>
      </c>
      <c r="H577" s="5" t="s">
        <v>511</v>
      </c>
      <c r="I577" s="6" t="n">
        <v>19.4</v>
      </c>
    </row>
    <row r="578" customFormat="false" ht="15" hidden="false" customHeight="false" outlineLevel="0" collapsed="false">
      <c r="A578" s="3" t="n">
        <v>20100030595</v>
      </c>
      <c r="B578" s="3" t="n">
        <v>2021</v>
      </c>
      <c r="C578" s="4" t="s">
        <v>1306</v>
      </c>
      <c r="D578" s="3" t="n">
        <v>1</v>
      </c>
      <c r="E578" s="3" t="s">
        <v>1270</v>
      </c>
      <c r="F578" s="3" t="s">
        <v>573</v>
      </c>
      <c r="G578" s="3" t="s">
        <v>21</v>
      </c>
      <c r="H578" s="5" t="s">
        <v>511</v>
      </c>
      <c r="I578" s="6" t="n">
        <v>19.4</v>
      </c>
    </row>
    <row r="579" customFormat="false" ht="15" hidden="false" customHeight="false" outlineLevel="0" collapsed="false">
      <c r="A579" s="3" t="n">
        <v>20100030595</v>
      </c>
      <c r="B579" s="3" t="n">
        <v>2021</v>
      </c>
      <c r="C579" s="4" t="s">
        <v>1306</v>
      </c>
      <c r="D579" s="3" t="n">
        <v>1</v>
      </c>
      <c r="E579" s="3" t="s">
        <v>1210</v>
      </c>
      <c r="F579" s="3" t="s">
        <v>575</v>
      </c>
      <c r="G579" s="3" t="s">
        <v>21</v>
      </c>
      <c r="H579" s="5" t="s">
        <v>511</v>
      </c>
      <c r="I579" s="6" t="n">
        <v>19.4</v>
      </c>
    </row>
    <row r="580" customFormat="false" ht="15" hidden="false" customHeight="false" outlineLevel="0" collapsed="false">
      <c r="A580" s="3" t="n">
        <v>20100030595</v>
      </c>
      <c r="B580" s="3" t="n">
        <v>2021</v>
      </c>
      <c r="C580" s="4" t="s">
        <v>1306</v>
      </c>
      <c r="D580" s="3" t="n">
        <v>1</v>
      </c>
      <c r="E580" s="3" t="s">
        <v>657</v>
      </c>
      <c r="F580" s="3" t="s">
        <v>658</v>
      </c>
      <c r="G580" s="3" t="s">
        <v>21</v>
      </c>
      <c r="H580" s="5" t="s">
        <v>511</v>
      </c>
      <c r="I580" s="6" t="n">
        <v>19.4</v>
      </c>
    </row>
    <row r="581" customFormat="false" ht="15" hidden="false" customHeight="false" outlineLevel="0" collapsed="false">
      <c r="A581" s="3" t="n">
        <v>20100030595</v>
      </c>
      <c r="B581" s="3" t="n">
        <v>2021</v>
      </c>
      <c r="C581" s="4" t="s">
        <v>1306</v>
      </c>
      <c r="D581" s="3" t="n">
        <v>1</v>
      </c>
      <c r="E581" s="3" t="s">
        <v>673</v>
      </c>
      <c r="F581" s="3" t="s">
        <v>681</v>
      </c>
      <c r="G581" s="3" t="s">
        <v>21</v>
      </c>
      <c r="H581" s="5" t="s">
        <v>511</v>
      </c>
      <c r="I581" s="6" t="n">
        <v>19.4</v>
      </c>
    </row>
    <row r="582" customFormat="false" ht="15" hidden="false" customHeight="false" outlineLevel="0" collapsed="false">
      <c r="A582" s="3" t="n">
        <v>20100030595</v>
      </c>
      <c r="B582" s="3" t="n">
        <v>2021</v>
      </c>
      <c r="C582" s="4" t="s">
        <v>1306</v>
      </c>
      <c r="D582" s="3" t="n">
        <v>1</v>
      </c>
      <c r="E582" s="3" t="s">
        <v>1196</v>
      </c>
      <c r="F582" s="3" t="s">
        <v>576</v>
      </c>
      <c r="G582" s="3" t="s">
        <v>21</v>
      </c>
      <c r="H582" s="5" t="s">
        <v>511</v>
      </c>
      <c r="I582" s="6" t="n">
        <v>19.4</v>
      </c>
    </row>
    <row r="583" customFormat="false" ht="15" hidden="false" customHeight="false" outlineLevel="0" collapsed="false">
      <c r="A583" s="3" t="n">
        <v>20100030595</v>
      </c>
      <c r="B583" s="3" t="n">
        <v>2021</v>
      </c>
      <c r="C583" s="4" t="s">
        <v>1306</v>
      </c>
      <c r="D583" s="3" t="n">
        <v>1</v>
      </c>
      <c r="E583" s="3" t="s">
        <v>1211</v>
      </c>
      <c r="F583" s="3" t="s">
        <v>578</v>
      </c>
      <c r="G583" s="3" t="s">
        <v>21</v>
      </c>
      <c r="H583" s="5" t="s">
        <v>511</v>
      </c>
      <c r="I583" s="6" t="n">
        <v>19.4</v>
      </c>
    </row>
    <row r="584" customFormat="false" ht="15" hidden="false" customHeight="false" outlineLevel="0" collapsed="false">
      <c r="A584" s="3" t="n">
        <v>20100030595</v>
      </c>
      <c r="B584" s="3" t="n">
        <v>2021</v>
      </c>
      <c r="C584" s="4" t="s">
        <v>1306</v>
      </c>
      <c r="D584" s="3" t="n">
        <v>1</v>
      </c>
      <c r="E584" s="3" t="s">
        <v>639</v>
      </c>
      <c r="F584" s="3" t="s">
        <v>640</v>
      </c>
      <c r="G584" s="3" t="s">
        <v>21</v>
      </c>
      <c r="H584" s="5" t="s">
        <v>511</v>
      </c>
      <c r="I584" s="6" t="n">
        <v>19.4</v>
      </c>
    </row>
    <row r="585" customFormat="false" ht="15" hidden="false" customHeight="false" outlineLevel="0" collapsed="false">
      <c r="A585" s="3" t="n">
        <v>20100030595</v>
      </c>
      <c r="B585" s="3" t="n">
        <v>2021</v>
      </c>
      <c r="C585" s="4" t="s">
        <v>1306</v>
      </c>
      <c r="D585" s="3" t="n">
        <v>1</v>
      </c>
      <c r="E585" s="3" t="s">
        <v>616</v>
      </c>
      <c r="F585" s="3" t="s">
        <v>625</v>
      </c>
      <c r="G585" s="3" t="s">
        <v>21</v>
      </c>
      <c r="H585" s="5" t="s">
        <v>511</v>
      </c>
      <c r="I585" s="6" t="n">
        <v>19.4</v>
      </c>
    </row>
    <row r="586" customFormat="false" ht="15" hidden="false" customHeight="false" outlineLevel="0" collapsed="false">
      <c r="A586" s="3" t="n">
        <v>20100030595</v>
      </c>
      <c r="B586" s="3" t="n">
        <v>2021</v>
      </c>
      <c r="C586" s="4" t="s">
        <v>1306</v>
      </c>
      <c r="D586" s="3" t="n">
        <v>1</v>
      </c>
      <c r="E586" s="3" t="s">
        <v>659</v>
      </c>
      <c r="F586" s="3" t="s">
        <v>664</v>
      </c>
      <c r="G586" s="3" t="s">
        <v>21</v>
      </c>
      <c r="H586" s="5" t="s">
        <v>511</v>
      </c>
      <c r="I586" s="6" t="n">
        <v>19.4</v>
      </c>
    </row>
    <row r="587" customFormat="false" ht="15" hidden="false" customHeight="false" outlineLevel="0" collapsed="false">
      <c r="A587" s="3" t="n">
        <v>20100030595</v>
      </c>
      <c r="B587" s="3" t="n">
        <v>2021</v>
      </c>
      <c r="C587" s="4" t="s">
        <v>1306</v>
      </c>
      <c r="D587" s="3" t="n">
        <v>1</v>
      </c>
      <c r="E587" s="3" t="s">
        <v>616</v>
      </c>
      <c r="F587" s="3" t="s">
        <v>626</v>
      </c>
      <c r="G587" s="3" t="s">
        <v>21</v>
      </c>
      <c r="H587" s="5" t="s">
        <v>511</v>
      </c>
      <c r="I587" s="6" t="n">
        <v>19.4</v>
      </c>
    </row>
    <row r="588" customFormat="false" ht="15" hidden="false" customHeight="false" outlineLevel="0" collapsed="false">
      <c r="A588" s="3" t="n">
        <v>20100030595</v>
      </c>
      <c r="B588" s="3" t="n">
        <v>2021</v>
      </c>
      <c r="C588" s="4" t="s">
        <v>1306</v>
      </c>
      <c r="D588" s="3" t="n">
        <v>1</v>
      </c>
      <c r="E588" s="3" t="s">
        <v>645</v>
      </c>
      <c r="F588" s="3" t="s">
        <v>651</v>
      </c>
      <c r="G588" s="3" t="s">
        <v>21</v>
      </c>
      <c r="H588" s="5" t="s">
        <v>511</v>
      </c>
      <c r="I588" s="6" t="n">
        <v>19.4</v>
      </c>
    </row>
    <row r="589" customFormat="false" ht="15" hidden="false" customHeight="false" outlineLevel="0" collapsed="false">
      <c r="A589" s="3" t="n">
        <v>20100030595</v>
      </c>
      <c r="B589" s="3" t="n">
        <v>2021</v>
      </c>
      <c r="C589" s="4" t="s">
        <v>1306</v>
      </c>
      <c r="D589" s="3" t="n">
        <v>1</v>
      </c>
      <c r="E589" s="3" t="s">
        <v>1211</v>
      </c>
      <c r="F589" s="3" t="s">
        <v>579</v>
      </c>
      <c r="G589" s="3" t="s">
        <v>21</v>
      </c>
      <c r="H589" s="5" t="s">
        <v>511</v>
      </c>
      <c r="I589" s="6" t="n">
        <v>19.4</v>
      </c>
    </row>
    <row r="590" customFormat="false" ht="15" hidden="false" customHeight="false" outlineLevel="0" collapsed="false">
      <c r="A590" s="3" t="n">
        <v>20100030595</v>
      </c>
      <c r="B590" s="3" t="n">
        <v>2021</v>
      </c>
      <c r="C590" s="4" t="s">
        <v>1306</v>
      </c>
      <c r="D590" s="3" t="n">
        <v>1</v>
      </c>
      <c r="E590" s="3" t="s">
        <v>667</v>
      </c>
      <c r="F590" s="3" t="s">
        <v>668</v>
      </c>
      <c r="G590" s="3" t="s">
        <v>21</v>
      </c>
      <c r="H590" s="5" t="s">
        <v>511</v>
      </c>
      <c r="I590" s="6" t="n">
        <v>19.4</v>
      </c>
    </row>
    <row r="591" customFormat="false" ht="15" hidden="false" customHeight="false" outlineLevel="0" collapsed="false">
      <c r="A591" s="3" t="n">
        <v>20100030595</v>
      </c>
      <c r="B591" s="3" t="n">
        <v>2021</v>
      </c>
      <c r="C591" s="4" t="s">
        <v>1306</v>
      </c>
      <c r="D591" s="3" t="n">
        <v>1</v>
      </c>
      <c r="E591" s="3" t="s">
        <v>580</v>
      </c>
      <c r="F591" s="3" t="s">
        <v>581</v>
      </c>
      <c r="G591" s="3" t="s">
        <v>21</v>
      </c>
      <c r="H591" s="5" t="s">
        <v>511</v>
      </c>
      <c r="I591" s="6" t="n">
        <v>19.4</v>
      </c>
    </row>
    <row r="592" customFormat="false" ht="15" hidden="false" customHeight="false" outlineLevel="0" collapsed="false">
      <c r="A592" s="3" t="n">
        <v>20100030595</v>
      </c>
      <c r="B592" s="3" t="n">
        <v>2021</v>
      </c>
      <c r="C592" s="4" t="s">
        <v>1306</v>
      </c>
      <c r="D592" s="3" t="n">
        <v>1</v>
      </c>
      <c r="E592" s="3" t="s">
        <v>580</v>
      </c>
      <c r="F592" s="3" t="s">
        <v>666</v>
      </c>
      <c r="G592" s="3" t="s">
        <v>21</v>
      </c>
      <c r="H592" s="5" t="s">
        <v>511</v>
      </c>
      <c r="I592" s="6" t="n">
        <v>19.4</v>
      </c>
    </row>
    <row r="593" customFormat="false" ht="15" hidden="false" customHeight="false" outlineLevel="0" collapsed="false">
      <c r="A593" s="3" t="n">
        <v>20100030595</v>
      </c>
      <c r="B593" s="3" t="n">
        <v>2021</v>
      </c>
      <c r="C593" s="4" t="s">
        <v>1306</v>
      </c>
      <c r="D593" s="3" t="n">
        <v>1</v>
      </c>
      <c r="E593" s="3" t="s">
        <v>1212</v>
      </c>
      <c r="F593" s="3" t="s">
        <v>583</v>
      </c>
      <c r="G593" s="3" t="s">
        <v>21</v>
      </c>
      <c r="H593" s="5" t="s">
        <v>511</v>
      </c>
      <c r="I593" s="6" t="n">
        <v>19.4</v>
      </c>
    </row>
    <row r="594" customFormat="false" ht="15" hidden="false" customHeight="false" outlineLevel="0" collapsed="false">
      <c r="A594" s="3" t="n">
        <v>20100030595</v>
      </c>
      <c r="B594" s="3" t="n">
        <v>2021</v>
      </c>
      <c r="C594" s="4" t="s">
        <v>1306</v>
      </c>
      <c r="D594" s="3" t="n">
        <v>1</v>
      </c>
      <c r="E594" s="3" t="s">
        <v>669</v>
      </c>
      <c r="F594" s="3" t="s">
        <v>670</v>
      </c>
      <c r="G594" s="3" t="s">
        <v>21</v>
      </c>
      <c r="H594" s="5" t="s">
        <v>511</v>
      </c>
      <c r="I594" s="6" t="n">
        <v>19.4</v>
      </c>
    </row>
    <row r="595" customFormat="false" ht="15" hidden="false" customHeight="false" outlineLevel="0" collapsed="false">
      <c r="A595" s="3" t="n">
        <v>20100030595</v>
      </c>
      <c r="B595" s="3" t="n">
        <v>2021</v>
      </c>
      <c r="C595" s="4" t="s">
        <v>1306</v>
      </c>
      <c r="D595" s="3" t="n">
        <v>1</v>
      </c>
      <c r="E595" s="3" t="s">
        <v>1268</v>
      </c>
      <c r="F595" s="3" t="s">
        <v>586</v>
      </c>
      <c r="G595" s="3" t="s">
        <v>21</v>
      </c>
      <c r="H595" s="5" t="s">
        <v>511</v>
      </c>
      <c r="I595" s="6" t="n">
        <v>19.4</v>
      </c>
    </row>
    <row r="596" customFormat="false" ht="15" hidden="false" customHeight="false" outlineLevel="0" collapsed="false">
      <c r="A596" s="3" t="n">
        <v>20100030595</v>
      </c>
      <c r="B596" s="3" t="n">
        <v>2021</v>
      </c>
      <c r="C596" s="4" t="s">
        <v>1306</v>
      </c>
      <c r="D596" s="3" t="n">
        <v>1</v>
      </c>
      <c r="E596" s="3" t="s">
        <v>645</v>
      </c>
      <c r="F596" s="3" t="s">
        <v>652</v>
      </c>
      <c r="G596" s="3" t="s">
        <v>21</v>
      </c>
      <c r="H596" s="5" t="s">
        <v>511</v>
      </c>
      <c r="I596" s="6" t="n">
        <v>19.4</v>
      </c>
    </row>
    <row r="597" customFormat="false" ht="15" hidden="false" customHeight="false" outlineLevel="0" collapsed="false">
      <c r="A597" s="3" t="n">
        <v>20100030595</v>
      </c>
      <c r="B597" s="3" t="n">
        <v>2021</v>
      </c>
      <c r="C597" s="4" t="s">
        <v>1306</v>
      </c>
      <c r="D597" s="3" t="n">
        <v>1</v>
      </c>
      <c r="E597" s="3" t="s">
        <v>645</v>
      </c>
      <c r="F597" s="3" t="s">
        <v>653</v>
      </c>
      <c r="G597" s="3" t="s">
        <v>21</v>
      </c>
      <c r="H597" s="5" t="s">
        <v>511</v>
      </c>
      <c r="I597" s="6" t="n">
        <v>19.4</v>
      </c>
    </row>
    <row r="598" customFormat="false" ht="15" hidden="false" customHeight="false" outlineLevel="0" collapsed="false">
      <c r="A598" s="3" t="n">
        <v>20100030595</v>
      </c>
      <c r="B598" s="3" t="n">
        <v>2021</v>
      </c>
      <c r="C598" s="4" t="s">
        <v>1306</v>
      </c>
      <c r="D598" s="3" t="n">
        <v>1</v>
      </c>
      <c r="E598" s="3" t="s">
        <v>553</v>
      </c>
      <c r="F598" s="3" t="s">
        <v>587</v>
      </c>
      <c r="G598" s="3" t="s">
        <v>21</v>
      </c>
      <c r="H598" s="5" t="s">
        <v>511</v>
      </c>
      <c r="I598" s="6" t="n">
        <v>19.4</v>
      </c>
    </row>
    <row r="599" customFormat="false" ht="15" hidden="false" customHeight="false" outlineLevel="0" collapsed="false">
      <c r="A599" s="3" t="n">
        <v>20100030595</v>
      </c>
      <c r="B599" s="3" t="n">
        <v>2021</v>
      </c>
      <c r="C599" s="4" t="s">
        <v>1306</v>
      </c>
      <c r="D599" s="3" t="n">
        <v>1</v>
      </c>
      <c r="E599" s="3" t="s">
        <v>673</v>
      </c>
      <c r="F599" s="3" t="s">
        <v>682</v>
      </c>
      <c r="G599" s="3" t="s">
        <v>21</v>
      </c>
      <c r="H599" s="5" t="s">
        <v>511</v>
      </c>
      <c r="I599" s="6" t="n">
        <v>19.4</v>
      </c>
    </row>
    <row r="600" customFormat="false" ht="15" hidden="false" customHeight="false" outlineLevel="0" collapsed="false">
      <c r="A600" s="3" t="n">
        <v>20100030595</v>
      </c>
      <c r="B600" s="3" t="n">
        <v>2021</v>
      </c>
      <c r="C600" s="4" t="s">
        <v>1306</v>
      </c>
      <c r="D600" s="3" t="n">
        <v>1</v>
      </c>
      <c r="E600" s="3" t="s">
        <v>683</v>
      </c>
      <c r="F600" s="3" t="s">
        <v>684</v>
      </c>
      <c r="G600" s="3" t="s">
        <v>21</v>
      </c>
      <c r="H600" s="5" t="s">
        <v>511</v>
      </c>
      <c r="I600" s="6" t="n">
        <v>19.4</v>
      </c>
    </row>
    <row r="601" customFormat="false" ht="15" hidden="false" customHeight="false" outlineLevel="0" collapsed="false">
      <c r="A601" s="3" t="n">
        <v>20100030595</v>
      </c>
      <c r="B601" s="3" t="n">
        <v>2021</v>
      </c>
      <c r="C601" s="4" t="s">
        <v>1306</v>
      </c>
      <c r="D601" s="3" t="n">
        <v>1</v>
      </c>
      <c r="E601" s="3" t="s">
        <v>609</v>
      </c>
      <c r="F601" s="3" t="s">
        <v>615</v>
      </c>
      <c r="G601" s="3" t="s">
        <v>21</v>
      </c>
      <c r="H601" s="5" t="s">
        <v>511</v>
      </c>
      <c r="I601" s="6" t="n">
        <v>19.4</v>
      </c>
    </row>
    <row r="602" customFormat="false" ht="15" hidden="false" customHeight="false" outlineLevel="0" collapsed="false">
      <c r="A602" s="3" t="n">
        <v>20100030595</v>
      </c>
      <c r="B602" s="3" t="n">
        <v>2021</v>
      </c>
      <c r="C602" s="4" t="s">
        <v>1306</v>
      </c>
      <c r="D602" s="3" t="n">
        <v>1</v>
      </c>
      <c r="E602" s="3" t="s">
        <v>645</v>
      </c>
      <c r="F602" s="3" t="s">
        <v>654</v>
      </c>
      <c r="G602" s="3" t="s">
        <v>21</v>
      </c>
      <c r="H602" s="5" t="s">
        <v>511</v>
      </c>
      <c r="I602" s="6" t="n">
        <v>19.4</v>
      </c>
    </row>
    <row r="603" customFormat="false" ht="15" hidden="false" customHeight="false" outlineLevel="0" collapsed="false">
      <c r="A603" s="3" t="n">
        <v>20100030595</v>
      </c>
      <c r="B603" s="3" t="n">
        <v>2021</v>
      </c>
      <c r="C603" s="4" t="s">
        <v>1306</v>
      </c>
      <c r="D603" s="3" t="n">
        <v>1</v>
      </c>
      <c r="E603" s="3" t="s">
        <v>627</v>
      </c>
      <c r="F603" s="3" t="s">
        <v>632</v>
      </c>
      <c r="G603" s="3" t="s">
        <v>21</v>
      </c>
      <c r="H603" s="5" t="s">
        <v>511</v>
      </c>
      <c r="I603" s="6" t="n">
        <v>19.4</v>
      </c>
    </row>
    <row r="604" customFormat="false" ht="15" hidden="false" customHeight="false" outlineLevel="0" collapsed="false">
      <c r="A604" s="3" t="n">
        <v>20100030595</v>
      </c>
      <c r="B604" s="3" t="n">
        <v>2021</v>
      </c>
      <c r="C604" s="4" t="s">
        <v>1306</v>
      </c>
      <c r="D604" s="3" t="n">
        <v>1</v>
      </c>
      <c r="E604" s="3" t="s">
        <v>596</v>
      </c>
      <c r="F604" s="3" t="s">
        <v>597</v>
      </c>
      <c r="G604" s="3" t="s">
        <v>21</v>
      </c>
      <c r="H604" s="5" t="s">
        <v>511</v>
      </c>
      <c r="I604" s="6" t="n">
        <v>19.4</v>
      </c>
    </row>
    <row r="605" customFormat="false" ht="15" hidden="false" customHeight="false" outlineLevel="0" collapsed="false">
      <c r="A605" s="3" t="n">
        <v>20100030595</v>
      </c>
      <c r="B605" s="3" t="n">
        <v>2021</v>
      </c>
      <c r="C605" s="4" t="s">
        <v>1306</v>
      </c>
      <c r="D605" s="3" t="n">
        <v>1</v>
      </c>
      <c r="E605" s="3" t="s">
        <v>604</v>
      </c>
      <c r="F605" s="3" t="s">
        <v>607</v>
      </c>
      <c r="G605" s="3" t="s">
        <v>21</v>
      </c>
      <c r="H605" s="5" t="s">
        <v>511</v>
      </c>
      <c r="I605" s="6" t="n">
        <v>19.4</v>
      </c>
    </row>
    <row r="606" customFormat="false" ht="15" hidden="false" customHeight="false" outlineLevel="0" collapsed="false">
      <c r="A606" s="3" t="n">
        <v>20100030595</v>
      </c>
      <c r="B606" s="3" t="n">
        <v>2021</v>
      </c>
      <c r="C606" s="4" t="s">
        <v>1306</v>
      </c>
      <c r="D606" s="3" t="n">
        <v>1</v>
      </c>
      <c r="E606" s="3" t="s">
        <v>590</v>
      </c>
      <c r="F606" s="3" t="s">
        <v>591</v>
      </c>
      <c r="G606" s="3" t="s">
        <v>21</v>
      </c>
      <c r="H606" s="5" t="s">
        <v>511</v>
      </c>
      <c r="I606" s="6" t="n">
        <v>19.4</v>
      </c>
    </row>
    <row r="607" customFormat="false" ht="15" hidden="false" customHeight="false" outlineLevel="0" collapsed="false">
      <c r="A607" s="3" t="n">
        <v>20100030595</v>
      </c>
      <c r="B607" s="3" t="n">
        <v>2021</v>
      </c>
      <c r="C607" s="4" t="s">
        <v>1306</v>
      </c>
      <c r="D607" s="3" t="n">
        <v>1</v>
      </c>
      <c r="E607" s="3" t="s">
        <v>645</v>
      </c>
      <c r="F607" s="3" t="s">
        <v>655</v>
      </c>
      <c r="G607" s="3" t="s">
        <v>21</v>
      </c>
      <c r="H607" s="5" t="s">
        <v>511</v>
      </c>
      <c r="I607" s="6" t="n">
        <v>19.4</v>
      </c>
    </row>
    <row r="608" customFormat="false" ht="15" hidden="false" customHeight="false" outlineLevel="0" collapsed="false">
      <c r="A608" s="3" t="n">
        <v>20100030595</v>
      </c>
      <c r="B608" s="3" t="n">
        <v>2021</v>
      </c>
      <c r="C608" s="4" t="s">
        <v>1306</v>
      </c>
      <c r="D608" s="3" t="n">
        <v>1</v>
      </c>
      <c r="E608" s="3" t="s">
        <v>594</v>
      </c>
      <c r="F608" s="3" t="s">
        <v>595</v>
      </c>
      <c r="G608" s="3" t="s">
        <v>21</v>
      </c>
      <c r="H608" s="5" t="s">
        <v>511</v>
      </c>
      <c r="I608" s="6" t="n">
        <v>19.4</v>
      </c>
    </row>
    <row r="609" customFormat="false" ht="15" hidden="false" customHeight="false" outlineLevel="0" collapsed="false">
      <c r="A609" s="3" t="n">
        <v>20100030595</v>
      </c>
      <c r="B609" s="3" t="n">
        <v>2021</v>
      </c>
      <c r="C609" s="4" t="s">
        <v>1306</v>
      </c>
      <c r="D609" s="3" t="n">
        <v>1</v>
      </c>
      <c r="E609" s="3" t="s">
        <v>542</v>
      </c>
      <c r="F609" s="3" t="s">
        <v>592</v>
      </c>
      <c r="G609" s="3" t="s">
        <v>21</v>
      </c>
      <c r="H609" s="5" t="s">
        <v>511</v>
      </c>
      <c r="I609" s="6" t="n">
        <v>19.4</v>
      </c>
    </row>
    <row r="610" customFormat="false" ht="15" hidden="false" customHeight="false" outlineLevel="0" collapsed="false">
      <c r="A610" s="3" t="n">
        <v>20100030595</v>
      </c>
      <c r="B610" s="3" t="n">
        <v>2021</v>
      </c>
      <c r="C610" s="4" t="s">
        <v>1306</v>
      </c>
      <c r="D610" s="3" t="n">
        <v>1</v>
      </c>
      <c r="E610" s="3" t="s">
        <v>645</v>
      </c>
      <c r="F610" s="3" t="s">
        <v>656</v>
      </c>
      <c r="G610" s="3" t="s">
        <v>21</v>
      </c>
      <c r="H610" s="5" t="s">
        <v>511</v>
      </c>
      <c r="I610" s="6" t="n">
        <v>19.4</v>
      </c>
    </row>
    <row r="611" customFormat="false" ht="15" hidden="false" customHeight="false" outlineLevel="0" collapsed="false">
      <c r="A611" s="3" t="n">
        <v>20100030595</v>
      </c>
      <c r="B611" s="3" t="n">
        <v>2021</v>
      </c>
      <c r="C611" s="4" t="s">
        <v>1306</v>
      </c>
      <c r="D611" s="3" t="n">
        <v>1</v>
      </c>
      <c r="E611" s="3" t="s">
        <v>627</v>
      </c>
      <c r="F611" s="3" t="s">
        <v>633</v>
      </c>
      <c r="G611" s="3" t="s">
        <v>21</v>
      </c>
      <c r="H611" s="5" t="s">
        <v>511</v>
      </c>
      <c r="I611" s="6" t="n">
        <v>19.4</v>
      </c>
    </row>
    <row r="612" customFormat="false" ht="15" hidden="false" customHeight="false" outlineLevel="0" collapsed="false">
      <c r="A612" s="3" t="n">
        <v>20100030595</v>
      </c>
      <c r="B612" s="3" t="n">
        <v>2021</v>
      </c>
      <c r="C612" s="4" t="s">
        <v>1306</v>
      </c>
      <c r="D612" s="3" t="n">
        <v>1</v>
      </c>
      <c r="E612" s="3" t="s">
        <v>1268</v>
      </c>
      <c r="F612" s="3" t="s">
        <v>593</v>
      </c>
      <c r="G612" s="3" t="s">
        <v>21</v>
      </c>
      <c r="H612" s="5" t="s">
        <v>511</v>
      </c>
      <c r="I612" s="6" t="n">
        <v>19.4</v>
      </c>
    </row>
    <row r="613" customFormat="false" ht="15" hidden="false" customHeight="false" outlineLevel="0" collapsed="false">
      <c r="A613" s="3" t="n">
        <v>20100030595</v>
      </c>
      <c r="B613" s="3" t="n">
        <v>2021</v>
      </c>
      <c r="C613" s="4" t="s">
        <v>1306</v>
      </c>
      <c r="D613" s="3" t="n">
        <v>1</v>
      </c>
      <c r="E613" s="3" t="s">
        <v>604</v>
      </c>
      <c r="F613" s="3" t="s">
        <v>608</v>
      </c>
      <c r="G613" s="3" t="s">
        <v>21</v>
      </c>
      <c r="H613" s="5" t="s">
        <v>511</v>
      </c>
      <c r="I613" s="6" t="n">
        <v>19.4</v>
      </c>
    </row>
    <row r="614" customFormat="false" ht="15" hidden="false" customHeight="false" outlineLevel="0" collapsed="false">
      <c r="A614" s="3" t="n">
        <v>20100030595</v>
      </c>
      <c r="B614" s="3" t="n">
        <v>2021</v>
      </c>
      <c r="C614" s="4" t="s">
        <v>1306</v>
      </c>
      <c r="D614" s="3" t="n">
        <v>1</v>
      </c>
      <c r="E614" s="3" t="s">
        <v>563</v>
      </c>
      <c r="F614" s="3" t="s">
        <v>1152</v>
      </c>
      <c r="G614" s="3" t="s">
        <v>21</v>
      </c>
      <c r="H614" s="5" t="s">
        <v>511</v>
      </c>
      <c r="I614" s="6" t="n">
        <v>19.4</v>
      </c>
    </row>
    <row r="615" customFormat="false" ht="15" hidden="false" customHeight="false" outlineLevel="0" collapsed="false">
      <c r="A615" s="3" t="n">
        <v>20100030595</v>
      </c>
      <c r="B615" s="3" t="n">
        <v>2021</v>
      </c>
      <c r="C615" s="4" t="s">
        <v>1306</v>
      </c>
      <c r="D615" s="3" t="n">
        <v>1</v>
      </c>
      <c r="E615" s="3" t="s">
        <v>1275</v>
      </c>
      <c r="F615" s="3" t="s">
        <v>1172</v>
      </c>
      <c r="G615" s="3" t="s">
        <v>21</v>
      </c>
      <c r="H615" s="5" t="s">
        <v>511</v>
      </c>
      <c r="I615" s="6" t="n">
        <v>19.4</v>
      </c>
    </row>
    <row r="616" customFormat="false" ht="15" hidden="false" customHeight="false" outlineLevel="0" collapsed="false">
      <c r="A616" s="3" t="n">
        <v>20100030595</v>
      </c>
      <c r="B616" s="3" t="n">
        <v>2021</v>
      </c>
      <c r="C616" s="4" t="s">
        <v>1306</v>
      </c>
      <c r="D616" s="3" t="n">
        <v>1</v>
      </c>
      <c r="E616" s="3" t="s">
        <v>1275</v>
      </c>
      <c r="F616" s="3" t="s">
        <v>1172</v>
      </c>
      <c r="G616" s="3" t="s">
        <v>21</v>
      </c>
      <c r="H616" s="5" t="s">
        <v>511</v>
      </c>
      <c r="I616" s="6" t="n">
        <v>19.4</v>
      </c>
    </row>
    <row r="617" customFormat="false" ht="15" hidden="false" customHeight="false" outlineLevel="0" collapsed="false">
      <c r="A617" s="3" t="n">
        <v>20100030595</v>
      </c>
      <c r="B617" s="3" t="n">
        <v>2021</v>
      </c>
      <c r="C617" s="4" t="s">
        <v>1306</v>
      </c>
      <c r="D617" s="3" t="n">
        <v>1</v>
      </c>
      <c r="E617" s="3" t="s">
        <v>1275</v>
      </c>
      <c r="F617" s="3" t="s">
        <v>1172</v>
      </c>
      <c r="G617" s="3" t="s">
        <v>21</v>
      </c>
      <c r="H617" s="5" t="s">
        <v>511</v>
      </c>
      <c r="I617" s="6" t="n">
        <v>19.4</v>
      </c>
    </row>
    <row r="618" customFormat="false" ht="15" hidden="false" customHeight="false" outlineLevel="0" collapsed="false">
      <c r="A618" s="3" t="n">
        <v>20100030595</v>
      </c>
      <c r="B618" s="3" t="n">
        <v>2021</v>
      </c>
      <c r="C618" s="4" t="s">
        <v>1306</v>
      </c>
      <c r="D618" s="3" t="n">
        <v>1</v>
      </c>
      <c r="E618" s="3" t="s">
        <v>1275</v>
      </c>
      <c r="F618" s="3" t="s">
        <v>1172</v>
      </c>
      <c r="G618" s="3" t="s">
        <v>21</v>
      </c>
      <c r="H618" s="5" t="s">
        <v>511</v>
      </c>
      <c r="I618" s="6" t="n">
        <v>19.4</v>
      </c>
    </row>
    <row r="619" customFormat="false" ht="15" hidden="false" customHeight="false" outlineLevel="0" collapsed="false">
      <c r="A619" s="3" t="n">
        <v>20100030595</v>
      </c>
      <c r="B619" s="3" t="n">
        <v>2021</v>
      </c>
      <c r="C619" s="4" t="s">
        <v>1306</v>
      </c>
      <c r="D619" s="3" t="n">
        <v>1</v>
      </c>
      <c r="E619" s="3" t="s">
        <v>1275</v>
      </c>
      <c r="F619" s="3" t="s">
        <v>1172</v>
      </c>
      <c r="G619" s="3" t="s">
        <v>21</v>
      </c>
      <c r="H619" s="5" t="s">
        <v>511</v>
      </c>
      <c r="I619" s="6" t="n">
        <v>19.4</v>
      </c>
    </row>
    <row r="620" customFormat="false" ht="15" hidden="false" customHeight="false" outlineLevel="0" collapsed="false">
      <c r="A620" s="3" t="n">
        <v>20100030595</v>
      </c>
      <c r="B620" s="3" t="n">
        <v>2021</v>
      </c>
      <c r="C620" s="4" t="s">
        <v>1306</v>
      </c>
      <c r="D620" s="3" t="n">
        <v>1</v>
      </c>
      <c r="E620" s="3" t="s">
        <v>898</v>
      </c>
      <c r="F620" s="3" t="s">
        <v>1184</v>
      </c>
      <c r="G620" s="3" t="s">
        <v>21</v>
      </c>
      <c r="H620" s="5" t="s">
        <v>511</v>
      </c>
      <c r="I620" s="6" t="n">
        <v>19.4</v>
      </c>
    </row>
    <row r="621" customFormat="false" ht="15" hidden="false" customHeight="false" outlineLevel="0" collapsed="false">
      <c r="A621" s="3" t="n">
        <v>20100030595</v>
      </c>
      <c r="B621" s="3" t="n">
        <v>2021</v>
      </c>
      <c r="C621" s="4" t="s">
        <v>1306</v>
      </c>
      <c r="D621" s="3" t="n">
        <v>1</v>
      </c>
      <c r="E621" s="3" t="s">
        <v>521</v>
      </c>
      <c r="F621" s="3" t="s">
        <v>1183</v>
      </c>
      <c r="G621" s="3" t="s">
        <v>21</v>
      </c>
      <c r="H621" s="5" t="s">
        <v>511</v>
      </c>
      <c r="I621" s="6" t="n">
        <v>19.4</v>
      </c>
    </row>
    <row r="622" customFormat="false" ht="15" hidden="false" customHeight="false" outlineLevel="0" collapsed="false">
      <c r="A622" s="3" t="n">
        <v>20100030595</v>
      </c>
      <c r="B622" s="3" t="n">
        <v>2021</v>
      </c>
      <c r="C622" s="4" t="s">
        <v>1306</v>
      </c>
      <c r="D622" s="3" t="n">
        <v>1</v>
      </c>
      <c r="E622" s="3" t="s">
        <v>563</v>
      </c>
      <c r="F622" s="3" t="s">
        <v>1213</v>
      </c>
      <c r="G622" s="3" t="s">
        <v>21</v>
      </c>
      <c r="H622" s="5" t="s">
        <v>511</v>
      </c>
      <c r="I622" s="6" t="n">
        <v>19.4</v>
      </c>
    </row>
    <row r="623" customFormat="false" ht="15" hidden="false" customHeight="false" outlineLevel="0" collapsed="false">
      <c r="A623" s="3" t="n">
        <v>20100030595</v>
      </c>
      <c r="B623" s="3" t="n">
        <v>2021</v>
      </c>
      <c r="C623" s="4" t="s">
        <v>1306</v>
      </c>
      <c r="D623" s="3" t="n">
        <v>1</v>
      </c>
      <c r="E623" s="3" t="s">
        <v>942</v>
      </c>
      <c r="F623" s="3" t="s">
        <v>960</v>
      </c>
      <c r="G623" s="3" t="s">
        <v>21</v>
      </c>
      <c r="H623" s="5" t="s">
        <v>511</v>
      </c>
      <c r="I623" s="6" t="n">
        <v>19.4</v>
      </c>
    </row>
    <row r="624" customFormat="false" ht="15" hidden="false" customHeight="false" outlineLevel="0" collapsed="false">
      <c r="A624" s="3" t="n">
        <v>20100030595</v>
      </c>
      <c r="B624" s="3" t="n">
        <v>2021</v>
      </c>
      <c r="C624" s="4" t="s">
        <v>1306</v>
      </c>
      <c r="D624" s="3" t="n">
        <v>1</v>
      </c>
      <c r="E624" s="3" t="s">
        <v>1211</v>
      </c>
      <c r="F624" s="3" t="s">
        <v>985</v>
      </c>
      <c r="G624" s="3" t="s">
        <v>21</v>
      </c>
      <c r="H624" s="5" t="s">
        <v>511</v>
      </c>
      <c r="I624" s="6" t="n">
        <v>19.4</v>
      </c>
    </row>
    <row r="625" customFormat="false" ht="15" hidden="false" customHeight="false" outlineLevel="0" collapsed="false">
      <c r="A625" s="3" t="n">
        <v>20100030595</v>
      </c>
      <c r="B625" s="3" t="n">
        <v>2021</v>
      </c>
      <c r="C625" s="4" t="s">
        <v>1306</v>
      </c>
      <c r="D625" s="3" t="n">
        <v>1</v>
      </c>
      <c r="E625" s="3" t="s">
        <v>1214</v>
      </c>
      <c r="F625" s="3" t="s">
        <v>991</v>
      </c>
      <c r="G625" s="3" t="s">
        <v>21</v>
      </c>
      <c r="H625" s="5" t="s">
        <v>511</v>
      </c>
      <c r="I625" s="6" t="n">
        <v>19.4</v>
      </c>
    </row>
    <row r="626" customFormat="false" ht="15" hidden="false" customHeight="false" outlineLevel="0" collapsed="false">
      <c r="A626" s="3" t="n">
        <v>20100030595</v>
      </c>
      <c r="B626" s="3" t="n">
        <v>2021</v>
      </c>
      <c r="C626" s="4" t="s">
        <v>1306</v>
      </c>
      <c r="D626" s="3" t="n">
        <v>1</v>
      </c>
      <c r="E626" s="3" t="s">
        <v>580</v>
      </c>
      <c r="F626" s="3" t="s">
        <v>936</v>
      </c>
      <c r="G626" s="3" t="s">
        <v>21</v>
      </c>
      <c r="H626" s="5" t="s">
        <v>1216</v>
      </c>
      <c r="I626" s="6" t="n">
        <v>19.4</v>
      </c>
    </row>
    <row r="627" customFormat="false" ht="15" hidden="false" customHeight="false" outlineLevel="0" collapsed="false">
      <c r="A627" s="3" t="n">
        <v>20100030595</v>
      </c>
      <c r="B627" s="3" t="n">
        <v>2021</v>
      </c>
      <c r="C627" s="4" t="s">
        <v>1306</v>
      </c>
      <c r="D627" s="3" t="n">
        <v>1</v>
      </c>
      <c r="E627" s="3" t="s">
        <v>580</v>
      </c>
      <c r="F627" s="3" t="s">
        <v>1019</v>
      </c>
      <c r="G627" s="3" t="s">
        <v>21</v>
      </c>
      <c r="H627" s="5" t="s">
        <v>1216</v>
      </c>
      <c r="I627" s="6" t="n">
        <v>19.4</v>
      </c>
    </row>
    <row r="628" customFormat="false" ht="15" hidden="false" customHeight="false" outlineLevel="0" collapsed="false">
      <c r="A628" s="3" t="n">
        <v>20100030595</v>
      </c>
      <c r="B628" s="3" t="n">
        <v>2021</v>
      </c>
      <c r="C628" s="4" t="s">
        <v>1306</v>
      </c>
      <c r="D628" s="3" t="n">
        <v>1</v>
      </c>
      <c r="E628" s="3" t="s">
        <v>627</v>
      </c>
      <c r="F628" s="3" t="s">
        <v>1276</v>
      </c>
      <c r="G628" s="3" t="s">
        <v>21</v>
      </c>
      <c r="H628" s="5" t="s">
        <v>511</v>
      </c>
      <c r="I628" s="6" t="n">
        <v>19.4</v>
      </c>
    </row>
    <row r="629" customFormat="false" ht="15" hidden="false" customHeight="false" outlineLevel="0" collapsed="false">
      <c r="A629" s="3" t="n">
        <v>20100030595</v>
      </c>
      <c r="B629" s="3" t="n">
        <v>2021</v>
      </c>
      <c r="C629" s="4" t="s">
        <v>1306</v>
      </c>
      <c r="D629" s="3" t="n">
        <v>1</v>
      </c>
      <c r="E629" s="3" t="s">
        <v>1200</v>
      </c>
      <c r="F629" s="3" t="s">
        <v>1277</v>
      </c>
      <c r="G629" s="3" t="s">
        <v>21</v>
      </c>
      <c r="H629" s="5" t="s">
        <v>511</v>
      </c>
      <c r="I629" s="6" t="n">
        <v>19.4</v>
      </c>
    </row>
    <row r="630" customFormat="false" ht="15" hidden="false" customHeight="false" outlineLevel="0" collapsed="false">
      <c r="A630" s="3" t="n">
        <v>20100030595</v>
      </c>
      <c r="B630" s="3" t="n">
        <v>2021</v>
      </c>
      <c r="C630" s="4" t="s">
        <v>1306</v>
      </c>
      <c r="D630" s="3" t="n">
        <v>1</v>
      </c>
      <c r="E630" s="3" t="s">
        <v>1278</v>
      </c>
      <c r="F630" s="3" t="s">
        <v>1172</v>
      </c>
      <c r="G630" s="3" t="s">
        <v>21</v>
      </c>
      <c r="H630" s="5" t="s">
        <v>511</v>
      </c>
      <c r="I630" s="6" t="n">
        <v>19.4</v>
      </c>
    </row>
    <row r="631" customFormat="false" ht="15" hidden="false" customHeight="false" outlineLevel="0" collapsed="false">
      <c r="A631" s="3" t="n">
        <v>20100030595</v>
      </c>
      <c r="B631" s="3" t="n">
        <v>2021</v>
      </c>
      <c r="C631" s="4" t="s">
        <v>1306</v>
      </c>
      <c r="D631" s="3" t="n">
        <v>1</v>
      </c>
      <c r="E631" s="3" t="s">
        <v>687</v>
      </c>
      <c r="F631" s="3" t="s">
        <v>1279</v>
      </c>
      <c r="G631" s="3" t="s">
        <v>21</v>
      </c>
      <c r="H631" s="5" t="s">
        <v>690</v>
      </c>
      <c r="I631" s="6" t="n">
        <v>22.35</v>
      </c>
    </row>
    <row r="632" customFormat="false" ht="15" hidden="false" customHeight="false" outlineLevel="0" collapsed="false">
      <c r="A632" s="3" t="n">
        <v>20100030595</v>
      </c>
      <c r="B632" s="3" t="n">
        <v>2021</v>
      </c>
      <c r="C632" s="4" t="s">
        <v>1306</v>
      </c>
      <c r="D632" s="3" t="n">
        <v>1</v>
      </c>
      <c r="E632" s="3" t="s">
        <v>590</v>
      </c>
      <c r="F632" s="3" t="s">
        <v>691</v>
      </c>
      <c r="G632" s="3" t="s">
        <v>21</v>
      </c>
      <c r="H632" s="5" t="s">
        <v>690</v>
      </c>
      <c r="I632" s="6" t="n">
        <v>22.35</v>
      </c>
    </row>
    <row r="633" customFormat="false" ht="15" hidden="false" customHeight="false" outlineLevel="0" collapsed="false">
      <c r="A633" s="3" t="n">
        <v>20100030595</v>
      </c>
      <c r="B633" s="3" t="n">
        <v>2021</v>
      </c>
      <c r="C633" s="4" t="s">
        <v>1306</v>
      </c>
      <c r="D633" s="3" t="n">
        <v>1</v>
      </c>
      <c r="E633" s="3" t="s">
        <v>673</v>
      </c>
      <c r="F633" s="3" t="s">
        <v>698</v>
      </c>
      <c r="G633" s="3" t="s">
        <v>21</v>
      </c>
      <c r="H633" s="5" t="s">
        <v>695</v>
      </c>
      <c r="I633" s="6" t="n">
        <v>19.4</v>
      </c>
    </row>
    <row r="634" customFormat="false" ht="15" hidden="false" customHeight="false" outlineLevel="0" collapsed="false">
      <c r="A634" s="3" t="n">
        <v>20100030595</v>
      </c>
      <c r="B634" s="3" t="n">
        <v>2021</v>
      </c>
      <c r="C634" s="4" t="s">
        <v>1306</v>
      </c>
      <c r="D634" s="3" t="n">
        <v>1</v>
      </c>
      <c r="E634" s="3" t="s">
        <v>673</v>
      </c>
      <c r="F634" s="3" t="s">
        <v>699</v>
      </c>
      <c r="G634" s="3" t="s">
        <v>21</v>
      </c>
      <c r="H634" s="5" t="s">
        <v>695</v>
      </c>
      <c r="I634" s="6" t="n">
        <v>19.4</v>
      </c>
    </row>
    <row r="635" customFormat="false" ht="15" hidden="false" customHeight="false" outlineLevel="0" collapsed="false">
      <c r="A635" s="3" t="n">
        <v>20100030595</v>
      </c>
      <c r="B635" s="3" t="n">
        <v>2021</v>
      </c>
      <c r="C635" s="4" t="s">
        <v>1306</v>
      </c>
      <c r="D635" s="3" t="n">
        <v>1</v>
      </c>
      <c r="E635" s="3" t="s">
        <v>673</v>
      </c>
      <c r="F635" s="3" t="s">
        <v>701</v>
      </c>
      <c r="G635" s="3" t="s">
        <v>21</v>
      </c>
      <c r="H635" s="5" t="s">
        <v>695</v>
      </c>
      <c r="I635" s="6" t="n">
        <v>19.4</v>
      </c>
    </row>
    <row r="636" customFormat="false" ht="15" hidden="false" customHeight="false" outlineLevel="0" collapsed="false">
      <c r="A636" s="3" t="n">
        <v>20100030595</v>
      </c>
      <c r="B636" s="3" t="n">
        <v>2021</v>
      </c>
      <c r="C636" s="4" t="s">
        <v>1306</v>
      </c>
      <c r="D636" s="3" t="n">
        <v>1</v>
      </c>
      <c r="E636" s="3" t="s">
        <v>673</v>
      </c>
      <c r="F636" s="3" t="s">
        <v>702</v>
      </c>
      <c r="G636" s="3" t="s">
        <v>21</v>
      </c>
      <c r="H636" s="5" t="s">
        <v>695</v>
      </c>
      <c r="I636" s="6" t="n">
        <v>19.4</v>
      </c>
    </row>
    <row r="637" customFormat="false" ht="15" hidden="false" customHeight="false" outlineLevel="0" collapsed="false">
      <c r="A637" s="3" t="n">
        <v>20100030595</v>
      </c>
      <c r="B637" s="3" t="n">
        <v>2021</v>
      </c>
      <c r="C637" s="4" t="s">
        <v>1306</v>
      </c>
      <c r="D637" s="3" t="n">
        <v>1</v>
      </c>
      <c r="E637" s="3" t="s">
        <v>673</v>
      </c>
      <c r="F637" s="3" t="s">
        <v>703</v>
      </c>
      <c r="G637" s="3" t="s">
        <v>21</v>
      </c>
      <c r="H637" s="5" t="s">
        <v>695</v>
      </c>
      <c r="I637" s="6" t="n">
        <v>19.4</v>
      </c>
    </row>
    <row r="638" customFormat="false" ht="15" hidden="false" customHeight="false" outlineLevel="0" collapsed="false">
      <c r="A638" s="3" t="n">
        <v>20100030595</v>
      </c>
      <c r="B638" s="3" t="n">
        <v>2021</v>
      </c>
      <c r="C638" s="4" t="s">
        <v>1306</v>
      </c>
      <c r="D638" s="3" t="n">
        <v>1</v>
      </c>
      <c r="E638" s="3" t="s">
        <v>673</v>
      </c>
      <c r="F638" s="3" t="s">
        <v>705</v>
      </c>
      <c r="G638" s="3" t="s">
        <v>21</v>
      </c>
      <c r="H638" s="5" t="s">
        <v>695</v>
      </c>
      <c r="I638" s="6" t="n">
        <v>19.4</v>
      </c>
    </row>
    <row r="639" customFormat="false" ht="15" hidden="false" customHeight="false" outlineLevel="0" collapsed="false">
      <c r="A639" s="3" t="n">
        <v>20100030595</v>
      </c>
      <c r="B639" s="3" t="n">
        <v>2021</v>
      </c>
      <c r="C639" s="4" t="s">
        <v>1306</v>
      </c>
      <c r="D639" s="3" t="n">
        <v>1</v>
      </c>
      <c r="E639" s="3" t="s">
        <v>673</v>
      </c>
      <c r="F639" s="3" t="s">
        <v>707</v>
      </c>
      <c r="G639" s="3" t="s">
        <v>21</v>
      </c>
      <c r="H639" s="5" t="s">
        <v>695</v>
      </c>
      <c r="I639" s="6" t="n">
        <v>19.4</v>
      </c>
    </row>
    <row r="640" customFormat="false" ht="15" hidden="false" customHeight="false" outlineLevel="0" collapsed="false">
      <c r="A640" s="3" t="n">
        <v>20100030595</v>
      </c>
      <c r="B640" s="3" t="n">
        <v>2021</v>
      </c>
      <c r="C640" s="4" t="s">
        <v>1306</v>
      </c>
      <c r="D640" s="3" t="n">
        <v>1</v>
      </c>
      <c r="E640" s="3" t="s">
        <v>673</v>
      </c>
      <c r="F640" s="3" t="s">
        <v>708</v>
      </c>
      <c r="G640" s="3" t="s">
        <v>21</v>
      </c>
      <c r="H640" s="5" t="s">
        <v>695</v>
      </c>
      <c r="I640" s="6" t="n">
        <v>19.4</v>
      </c>
    </row>
    <row r="641" customFormat="false" ht="15" hidden="false" customHeight="false" outlineLevel="0" collapsed="false">
      <c r="A641" s="3" t="n">
        <v>20100030595</v>
      </c>
      <c r="B641" s="3" t="n">
        <v>2021</v>
      </c>
      <c r="C641" s="4" t="s">
        <v>1306</v>
      </c>
      <c r="D641" s="3" t="n">
        <v>1</v>
      </c>
      <c r="E641" s="3" t="s">
        <v>673</v>
      </c>
      <c r="F641" s="3" t="s">
        <v>710</v>
      </c>
      <c r="G641" s="3" t="s">
        <v>21</v>
      </c>
      <c r="H641" s="5" t="s">
        <v>695</v>
      </c>
      <c r="I641" s="6" t="n">
        <v>19.4</v>
      </c>
    </row>
    <row r="642" customFormat="false" ht="15" hidden="false" customHeight="false" outlineLevel="0" collapsed="false">
      <c r="A642" s="3" t="n">
        <v>20100030595</v>
      </c>
      <c r="B642" s="3" t="n">
        <v>2021</v>
      </c>
      <c r="C642" s="4" t="s">
        <v>1306</v>
      </c>
      <c r="D642" s="3" t="n">
        <v>1</v>
      </c>
      <c r="E642" s="3" t="s">
        <v>673</v>
      </c>
      <c r="F642" s="3" t="s">
        <v>711</v>
      </c>
      <c r="G642" s="3" t="s">
        <v>21</v>
      </c>
      <c r="H642" s="5" t="s">
        <v>695</v>
      </c>
      <c r="I642" s="6" t="n">
        <v>19.4</v>
      </c>
    </row>
    <row r="643" customFormat="false" ht="15" hidden="false" customHeight="false" outlineLevel="0" collapsed="false">
      <c r="A643" s="3" t="n">
        <v>20100030595</v>
      </c>
      <c r="B643" s="3" t="n">
        <v>2021</v>
      </c>
      <c r="C643" s="4" t="s">
        <v>1306</v>
      </c>
      <c r="D643" s="3" t="n">
        <v>1</v>
      </c>
      <c r="E643" s="3" t="s">
        <v>673</v>
      </c>
      <c r="F643" s="3" t="s">
        <v>712</v>
      </c>
      <c r="G643" s="3" t="s">
        <v>21</v>
      </c>
      <c r="H643" s="5" t="s">
        <v>695</v>
      </c>
      <c r="I643" s="6" t="n">
        <v>19.4</v>
      </c>
    </row>
    <row r="644" customFormat="false" ht="15" hidden="false" customHeight="false" outlineLevel="0" collapsed="false">
      <c r="A644" s="3" t="n">
        <v>20100030595</v>
      </c>
      <c r="B644" s="3" t="n">
        <v>2021</v>
      </c>
      <c r="C644" s="4" t="s">
        <v>1306</v>
      </c>
      <c r="D644" s="3" t="n">
        <v>1</v>
      </c>
      <c r="E644" s="3" t="s">
        <v>1280</v>
      </c>
      <c r="F644" s="3" t="s">
        <v>692</v>
      </c>
      <c r="G644" s="3" t="s">
        <v>21</v>
      </c>
      <c r="H644" s="5" t="s">
        <v>715</v>
      </c>
      <c r="I644" s="6" t="n">
        <v>27.35</v>
      </c>
    </row>
    <row r="645" customFormat="false" ht="15" hidden="false" customHeight="false" outlineLevel="0" collapsed="false">
      <c r="A645" s="3" t="n">
        <v>20100030595</v>
      </c>
      <c r="B645" s="3" t="n">
        <v>2021</v>
      </c>
      <c r="C645" s="4" t="s">
        <v>1306</v>
      </c>
      <c r="D645" s="3" t="n">
        <v>1</v>
      </c>
      <c r="E645" s="3" t="s">
        <v>1274</v>
      </c>
      <c r="F645" s="3" t="s">
        <v>716</v>
      </c>
      <c r="G645" s="3" t="s">
        <v>21</v>
      </c>
      <c r="H645" s="5" t="s">
        <v>715</v>
      </c>
      <c r="I645" s="6" t="n">
        <v>27.35</v>
      </c>
    </row>
    <row r="646" customFormat="false" ht="15" hidden="false" customHeight="false" outlineLevel="0" collapsed="false">
      <c r="A646" s="3" t="n">
        <v>20100030595</v>
      </c>
      <c r="B646" s="3" t="n">
        <v>2021</v>
      </c>
      <c r="C646" s="4" t="s">
        <v>1306</v>
      </c>
      <c r="D646" s="3" t="n">
        <v>1</v>
      </c>
      <c r="E646" s="3" t="s">
        <v>1270</v>
      </c>
      <c r="F646" s="3" t="s">
        <v>719</v>
      </c>
      <c r="G646" s="3" t="s">
        <v>21</v>
      </c>
      <c r="H646" s="5" t="s">
        <v>715</v>
      </c>
      <c r="I646" s="6" t="n">
        <v>27.35</v>
      </c>
    </row>
    <row r="647" customFormat="false" ht="15" hidden="false" customHeight="false" outlineLevel="0" collapsed="false">
      <c r="A647" s="3" t="n">
        <v>20100030595</v>
      </c>
      <c r="B647" s="3" t="n">
        <v>2021</v>
      </c>
      <c r="C647" s="4" t="s">
        <v>1306</v>
      </c>
      <c r="D647" s="3" t="n">
        <v>1</v>
      </c>
      <c r="E647" s="3" t="s">
        <v>1281</v>
      </c>
      <c r="F647" s="3" t="s">
        <v>721</v>
      </c>
      <c r="G647" s="3" t="s">
        <v>21</v>
      </c>
      <c r="H647" s="5" t="s">
        <v>715</v>
      </c>
      <c r="I647" s="6" t="n">
        <v>27.35</v>
      </c>
    </row>
    <row r="648" customFormat="false" ht="15" hidden="false" customHeight="false" outlineLevel="0" collapsed="false">
      <c r="A648" s="3" t="n">
        <v>20100030595</v>
      </c>
      <c r="B648" s="3" t="n">
        <v>2021</v>
      </c>
      <c r="C648" s="4" t="s">
        <v>1306</v>
      </c>
      <c r="D648" s="3" t="n">
        <v>1</v>
      </c>
      <c r="E648" s="3" t="s">
        <v>1282</v>
      </c>
      <c r="F648" s="3" t="s">
        <v>1283</v>
      </c>
      <c r="G648" s="3" t="s">
        <v>21</v>
      </c>
      <c r="H648" s="5" t="s">
        <v>724</v>
      </c>
      <c r="I648" s="6" t="n">
        <v>27.35</v>
      </c>
    </row>
    <row r="649" customFormat="false" ht="15" hidden="false" customHeight="false" outlineLevel="0" collapsed="false">
      <c r="A649" s="3" t="n">
        <v>20100030595</v>
      </c>
      <c r="B649" s="3" t="n">
        <v>2021</v>
      </c>
      <c r="C649" s="4" t="s">
        <v>1306</v>
      </c>
      <c r="D649" s="3" t="n">
        <v>1</v>
      </c>
      <c r="E649" s="3" t="s">
        <v>1284</v>
      </c>
      <c r="F649" s="3" t="s">
        <v>726</v>
      </c>
      <c r="G649" s="3" t="s">
        <v>21</v>
      </c>
      <c r="H649" s="5" t="s">
        <v>724</v>
      </c>
      <c r="I649" s="6" t="n">
        <v>27.35</v>
      </c>
    </row>
    <row r="650" customFormat="false" ht="15" hidden="false" customHeight="false" outlineLevel="0" collapsed="false">
      <c r="A650" s="3" t="n">
        <v>20100030595</v>
      </c>
      <c r="B650" s="3" t="n">
        <v>2021</v>
      </c>
      <c r="C650" s="4" t="s">
        <v>1306</v>
      </c>
      <c r="D650" s="3" t="n">
        <v>1</v>
      </c>
      <c r="E650" s="3" t="s">
        <v>1275</v>
      </c>
      <c r="F650" s="3" t="s">
        <v>728</v>
      </c>
      <c r="G650" s="3" t="s">
        <v>21</v>
      </c>
      <c r="H650" s="5" t="s">
        <v>724</v>
      </c>
      <c r="I650" s="6" t="n">
        <v>27.35</v>
      </c>
    </row>
    <row r="651" customFormat="false" ht="15" hidden="false" customHeight="false" outlineLevel="0" collapsed="false">
      <c r="A651" s="3" t="n">
        <v>20100030595</v>
      </c>
      <c r="B651" s="3" t="n">
        <v>2021</v>
      </c>
      <c r="C651" s="4" t="s">
        <v>1306</v>
      </c>
      <c r="D651" s="3" t="n">
        <v>1</v>
      </c>
      <c r="E651" s="3" t="s">
        <v>1285</v>
      </c>
      <c r="F651" s="3" t="s">
        <v>730</v>
      </c>
      <c r="G651" s="3" t="s">
        <v>21</v>
      </c>
      <c r="H651" s="5" t="s">
        <v>724</v>
      </c>
      <c r="I651" s="6" t="n">
        <v>27.35</v>
      </c>
    </row>
    <row r="652" customFormat="false" ht="15" hidden="false" customHeight="false" outlineLevel="0" collapsed="false">
      <c r="A652" s="3" t="n">
        <v>20100030595</v>
      </c>
      <c r="B652" s="3" t="n">
        <v>2021</v>
      </c>
      <c r="C652" s="4" t="s">
        <v>1306</v>
      </c>
      <c r="D652" s="3" t="n">
        <v>1</v>
      </c>
      <c r="E652" s="3" t="s">
        <v>1286</v>
      </c>
      <c r="F652" s="3" t="s">
        <v>734</v>
      </c>
      <c r="G652" s="3" t="s">
        <v>21</v>
      </c>
      <c r="H652" s="5" t="s">
        <v>724</v>
      </c>
      <c r="I652" s="6" t="n">
        <v>27.35</v>
      </c>
    </row>
    <row r="653" customFormat="false" ht="15" hidden="false" customHeight="false" outlineLevel="0" collapsed="false">
      <c r="A653" s="3" t="n">
        <v>20100030595</v>
      </c>
      <c r="B653" s="3" t="n">
        <v>2021</v>
      </c>
      <c r="C653" s="4" t="s">
        <v>1306</v>
      </c>
      <c r="D653" s="3" t="n">
        <v>1</v>
      </c>
      <c r="E653" s="3" t="s">
        <v>1278</v>
      </c>
      <c r="F653" s="3" t="s">
        <v>736</v>
      </c>
      <c r="G653" s="3" t="s">
        <v>21</v>
      </c>
      <c r="H653" s="5" t="s">
        <v>724</v>
      </c>
      <c r="I653" s="6" t="n">
        <v>27.35</v>
      </c>
    </row>
    <row r="654" customFormat="false" ht="15" hidden="false" customHeight="false" outlineLevel="0" collapsed="false">
      <c r="A654" s="3" t="n">
        <v>20100030595</v>
      </c>
      <c r="B654" s="3" t="n">
        <v>2021</v>
      </c>
      <c r="C654" s="4" t="s">
        <v>1306</v>
      </c>
      <c r="D654" s="3" t="n">
        <v>1</v>
      </c>
      <c r="E654" s="3" t="s">
        <v>590</v>
      </c>
      <c r="F654" s="3" t="s">
        <v>738</v>
      </c>
      <c r="G654" s="3" t="s">
        <v>21</v>
      </c>
      <c r="H654" s="5" t="s">
        <v>724</v>
      </c>
      <c r="I654" s="6" t="n">
        <v>27.35</v>
      </c>
    </row>
    <row r="655" customFormat="false" ht="15" hidden="false" customHeight="false" outlineLevel="0" collapsed="false">
      <c r="A655" s="3" t="n">
        <v>20100030595</v>
      </c>
      <c r="B655" s="3" t="n">
        <v>2021</v>
      </c>
      <c r="C655" s="4" t="s">
        <v>1306</v>
      </c>
      <c r="D655" s="3" t="n">
        <v>1</v>
      </c>
      <c r="E655" s="3" t="s">
        <v>1287</v>
      </c>
      <c r="F655" s="3" t="s">
        <v>743</v>
      </c>
      <c r="G655" s="3" t="s">
        <v>21</v>
      </c>
      <c r="H655" s="5" t="s">
        <v>724</v>
      </c>
      <c r="I655" s="6" t="n">
        <v>27.35</v>
      </c>
    </row>
    <row r="656" customFormat="false" ht="15" hidden="false" customHeight="false" outlineLevel="0" collapsed="false">
      <c r="A656" s="3" t="n">
        <v>20100030595</v>
      </c>
      <c r="B656" s="3" t="n">
        <v>2021</v>
      </c>
      <c r="C656" s="4" t="s">
        <v>1306</v>
      </c>
      <c r="D656" s="3" t="n">
        <v>1</v>
      </c>
      <c r="E656" s="3" t="s">
        <v>590</v>
      </c>
      <c r="F656" s="3" t="s">
        <v>745</v>
      </c>
      <c r="G656" s="3" t="s">
        <v>21</v>
      </c>
      <c r="H656" s="5" t="s">
        <v>724</v>
      </c>
      <c r="I656" s="6" t="n">
        <v>27.35</v>
      </c>
    </row>
    <row r="657" customFormat="false" ht="15" hidden="false" customHeight="false" outlineLevel="0" collapsed="false">
      <c r="A657" s="3" t="n">
        <v>20100030595</v>
      </c>
      <c r="B657" s="3" t="n">
        <v>2021</v>
      </c>
      <c r="C657" s="4" t="s">
        <v>1306</v>
      </c>
      <c r="D657" s="3" t="n">
        <v>1</v>
      </c>
      <c r="E657" s="3" t="s">
        <v>1268</v>
      </c>
      <c r="F657" s="3" t="s">
        <v>1023</v>
      </c>
      <c r="G657" s="3" t="s">
        <v>21</v>
      </c>
      <c r="H657" s="5" t="s">
        <v>724</v>
      </c>
      <c r="I657" s="6" t="n">
        <v>27.35</v>
      </c>
    </row>
    <row r="658" customFormat="false" ht="15" hidden="false" customHeight="false" outlineLevel="0" collapsed="false">
      <c r="A658" s="3" t="n">
        <v>20100030595</v>
      </c>
      <c r="B658" s="3" t="n">
        <v>2021</v>
      </c>
      <c r="C658" s="4" t="s">
        <v>1306</v>
      </c>
      <c r="D658" s="3" t="n">
        <v>1</v>
      </c>
      <c r="E658" s="3" t="s">
        <v>1223</v>
      </c>
      <c r="F658" s="3" t="s">
        <v>1105</v>
      </c>
      <c r="G658" s="3" t="s">
        <v>21</v>
      </c>
      <c r="H658" s="5" t="s">
        <v>724</v>
      </c>
      <c r="I658" s="6" t="n">
        <v>27.35</v>
      </c>
    </row>
    <row r="659" customFormat="false" ht="15" hidden="false" customHeight="false" outlineLevel="0" collapsed="false">
      <c r="A659" s="3" t="n">
        <v>20100030595</v>
      </c>
      <c r="B659" s="3" t="n">
        <v>2021</v>
      </c>
      <c r="C659" s="4" t="s">
        <v>1306</v>
      </c>
      <c r="D659" s="3" t="n">
        <v>1</v>
      </c>
      <c r="E659" s="3" t="s">
        <v>1288</v>
      </c>
      <c r="F659" s="3" t="s">
        <v>1289</v>
      </c>
      <c r="G659" s="3" t="s">
        <v>21</v>
      </c>
      <c r="H659" s="5" t="s">
        <v>724</v>
      </c>
      <c r="I659" s="6" t="n">
        <v>27.35</v>
      </c>
    </row>
    <row r="660" customFormat="false" ht="15" hidden="false" customHeight="false" outlineLevel="0" collapsed="false">
      <c r="A660" s="3" t="n">
        <v>20100030595</v>
      </c>
      <c r="B660" s="3" t="n">
        <v>2021</v>
      </c>
      <c r="C660" s="4" t="s">
        <v>1306</v>
      </c>
      <c r="D660" s="3" t="n">
        <v>1</v>
      </c>
      <c r="E660" s="3" t="s">
        <v>1278</v>
      </c>
      <c r="F660" s="3" t="s">
        <v>1255</v>
      </c>
      <c r="G660" s="3" t="s">
        <v>21</v>
      </c>
      <c r="H660" s="5" t="s">
        <v>724</v>
      </c>
      <c r="I660" s="6" t="n">
        <v>27.35</v>
      </c>
    </row>
    <row r="661" customFormat="false" ht="15" hidden="false" customHeight="false" outlineLevel="0" collapsed="false">
      <c r="A661" s="3" t="n">
        <v>20100030595</v>
      </c>
      <c r="B661" s="3" t="n">
        <v>2021</v>
      </c>
      <c r="C661" s="4" t="s">
        <v>1306</v>
      </c>
      <c r="D661" s="3" t="n">
        <v>1</v>
      </c>
      <c r="E661" s="3" t="s">
        <v>1256</v>
      </c>
      <c r="F661" s="3" t="s">
        <v>1257</v>
      </c>
      <c r="G661" s="3" t="s">
        <v>21</v>
      </c>
      <c r="H661" s="5" t="s">
        <v>724</v>
      </c>
      <c r="I661" s="6" t="n">
        <v>27.35</v>
      </c>
    </row>
    <row r="662" customFormat="false" ht="15" hidden="false" customHeight="false" outlineLevel="0" collapsed="false">
      <c r="A662" s="3" t="n">
        <v>20100030595</v>
      </c>
      <c r="B662" s="3" t="n">
        <v>2021</v>
      </c>
      <c r="C662" s="4" t="s">
        <v>1306</v>
      </c>
      <c r="D662" s="3" t="n">
        <v>1</v>
      </c>
      <c r="E662" s="3" t="s">
        <v>35</v>
      </c>
      <c r="F662" s="3" t="s">
        <v>1225</v>
      </c>
      <c r="G662" s="3" t="s">
        <v>21</v>
      </c>
      <c r="H662" s="5" t="s">
        <v>747</v>
      </c>
      <c r="I662" s="6" t="n">
        <v>19.4</v>
      </c>
    </row>
    <row r="663" customFormat="false" ht="15" hidden="false" customHeight="false" outlineLevel="0" collapsed="false">
      <c r="A663" s="3" t="n">
        <v>20100030595</v>
      </c>
      <c r="B663" s="3" t="n">
        <v>2021</v>
      </c>
      <c r="C663" s="4" t="s">
        <v>1306</v>
      </c>
      <c r="D663" s="3" t="n">
        <v>1</v>
      </c>
      <c r="E663" s="3" t="s">
        <v>82</v>
      </c>
      <c r="F663" s="3" t="s">
        <v>1141</v>
      </c>
      <c r="G663" s="3" t="s">
        <v>21</v>
      </c>
      <c r="H663" s="5" t="s">
        <v>747</v>
      </c>
      <c r="I663" s="6" t="n">
        <v>19.4</v>
      </c>
    </row>
    <row r="664" customFormat="false" ht="15" hidden="false" customHeight="false" outlineLevel="0" collapsed="false">
      <c r="A664" s="3" t="n">
        <v>20100030595</v>
      </c>
      <c r="B664" s="3" t="n">
        <v>2021</v>
      </c>
      <c r="C664" s="4" t="s">
        <v>1306</v>
      </c>
      <c r="D664" s="3" t="n">
        <v>1</v>
      </c>
      <c r="E664" s="3" t="s">
        <v>82</v>
      </c>
      <c r="F664" s="3" t="s">
        <v>789</v>
      </c>
      <c r="G664" s="3" t="s">
        <v>21</v>
      </c>
      <c r="H664" s="5" t="s">
        <v>747</v>
      </c>
      <c r="I664" s="6" t="n">
        <v>19.4</v>
      </c>
    </row>
    <row r="665" customFormat="false" ht="15" hidden="false" customHeight="false" outlineLevel="0" collapsed="false">
      <c r="A665" s="3" t="n">
        <v>20100030595</v>
      </c>
      <c r="B665" s="3" t="n">
        <v>2021</v>
      </c>
      <c r="C665" s="4" t="s">
        <v>1306</v>
      </c>
      <c r="D665" s="3" t="n">
        <v>1</v>
      </c>
      <c r="E665" s="3" t="s">
        <v>90</v>
      </c>
      <c r="F665" s="3" t="s">
        <v>793</v>
      </c>
      <c r="G665" s="3" t="s">
        <v>21</v>
      </c>
      <c r="H665" s="5" t="s">
        <v>747</v>
      </c>
      <c r="I665" s="6" t="n">
        <v>19.4</v>
      </c>
    </row>
    <row r="666" customFormat="false" ht="15" hidden="false" customHeight="false" outlineLevel="0" collapsed="false">
      <c r="A666" s="3" t="n">
        <v>20100030595</v>
      </c>
      <c r="B666" s="3" t="n">
        <v>2021</v>
      </c>
      <c r="C666" s="4" t="s">
        <v>1306</v>
      </c>
      <c r="D666" s="3" t="n">
        <v>1</v>
      </c>
      <c r="E666" s="3" t="s">
        <v>67</v>
      </c>
      <c r="F666" s="3" t="s">
        <v>781</v>
      </c>
      <c r="G666" s="3" t="s">
        <v>21</v>
      </c>
      <c r="H666" s="5" t="s">
        <v>747</v>
      </c>
      <c r="I666" s="6" t="n">
        <v>19.4</v>
      </c>
    </row>
    <row r="667" customFormat="false" ht="15" hidden="false" customHeight="false" outlineLevel="0" collapsed="false">
      <c r="A667" s="3" t="n">
        <v>20100030595</v>
      </c>
      <c r="B667" s="3" t="n">
        <v>2021</v>
      </c>
      <c r="C667" s="4" t="s">
        <v>1306</v>
      </c>
      <c r="D667" s="3" t="n">
        <v>1</v>
      </c>
      <c r="E667" s="3" t="s">
        <v>160</v>
      </c>
      <c r="F667" s="3" t="s">
        <v>826</v>
      </c>
      <c r="G667" s="3" t="s">
        <v>21</v>
      </c>
      <c r="H667" s="5" t="s">
        <v>747</v>
      </c>
      <c r="I667" s="6" t="n">
        <v>19.4</v>
      </c>
    </row>
    <row r="668" customFormat="false" ht="15" hidden="false" customHeight="false" outlineLevel="0" collapsed="false">
      <c r="A668" s="3" t="n">
        <v>20100030595</v>
      </c>
      <c r="B668" s="3" t="n">
        <v>2021</v>
      </c>
      <c r="C668" s="4" t="s">
        <v>1306</v>
      </c>
      <c r="D668" s="3" t="n">
        <v>1</v>
      </c>
      <c r="E668" s="3" t="s">
        <v>104</v>
      </c>
      <c r="F668" s="3" t="s">
        <v>800</v>
      </c>
      <c r="G668" s="3" t="s">
        <v>21</v>
      </c>
      <c r="H668" s="5" t="s">
        <v>747</v>
      </c>
      <c r="I668" s="6" t="n">
        <v>19.4</v>
      </c>
    </row>
    <row r="669" customFormat="false" ht="15" hidden="false" customHeight="false" outlineLevel="0" collapsed="false">
      <c r="A669" s="3" t="n">
        <v>20100030595</v>
      </c>
      <c r="B669" s="3" t="n">
        <v>2021</v>
      </c>
      <c r="C669" s="4" t="s">
        <v>1306</v>
      </c>
      <c r="D669" s="3" t="n">
        <v>1</v>
      </c>
      <c r="E669" s="3" t="s">
        <v>68</v>
      </c>
      <c r="F669" s="3" t="s">
        <v>783</v>
      </c>
      <c r="G669" s="3" t="s">
        <v>21</v>
      </c>
      <c r="H669" s="5" t="s">
        <v>747</v>
      </c>
      <c r="I669" s="6" t="n">
        <v>19.4</v>
      </c>
    </row>
    <row r="670" customFormat="false" ht="15" hidden="false" customHeight="false" outlineLevel="0" collapsed="false">
      <c r="A670" s="3" t="n">
        <v>20100030595</v>
      </c>
      <c r="B670" s="3" t="n">
        <v>2021</v>
      </c>
      <c r="C670" s="4" t="s">
        <v>1306</v>
      </c>
      <c r="D670" s="3" t="n">
        <v>1</v>
      </c>
      <c r="E670" s="3" t="s">
        <v>84</v>
      </c>
      <c r="F670" s="3" t="s">
        <v>790</v>
      </c>
      <c r="G670" s="3" t="s">
        <v>21</v>
      </c>
      <c r="H670" s="5" t="s">
        <v>747</v>
      </c>
      <c r="I670" s="6" t="n">
        <v>19.4</v>
      </c>
    </row>
    <row r="671" customFormat="false" ht="15" hidden="false" customHeight="false" outlineLevel="0" collapsed="false">
      <c r="A671" s="3" t="n">
        <v>20100030595</v>
      </c>
      <c r="B671" s="3" t="n">
        <v>2021</v>
      </c>
      <c r="C671" s="4" t="s">
        <v>1306</v>
      </c>
      <c r="D671" s="3" t="n">
        <v>1</v>
      </c>
      <c r="E671" s="3" t="s">
        <v>1268</v>
      </c>
      <c r="F671" s="3" t="s">
        <v>746</v>
      </c>
      <c r="G671" s="3" t="s">
        <v>21</v>
      </c>
      <c r="H671" s="5" t="s">
        <v>747</v>
      </c>
      <c r="I671" s="6" t="n">
        <v>19.4</v>
      </c>
    </row>
    <row r="672" customFormat="false" ht="15" hidden="false" customHeight="false" outlineLevel="0" collapsed="false">
      <c r="A672" s="3" t="n">
        <v>20100030595</v>
      </c>
      <c r="B672" s="3" t="n">
        <v>2021</v>
      </c>
      <c r="C672" s="4" t="s">
        <v>1306</v>
      </c>
      <c r="D672" s="3" t="n">
        <v>1</v>
      </c>
      <c r="E672" s="3" t="s">
        <v>87</v>
      </c>
      <c r="F672" s="3" t="s">
        <v>791</v>
      </c>
      <c r="G672" s="3" t="s">
        <v>21</v>
      </c>
      <c r="H672" s="5" t="s">
        <v>747</v>
      </c>
      <c r="I672" s="6" t="n">
        <v>19.4</v>
      </c>
    </row>
    <row r="673" customFormat="false" ht="15" hidden="false" customHeight="false" outlineLevel="0" collapsed="false">
      <c r="A673" s="3" t="n">
        <v>20100030595</v>
      </c>
      <c r="B673" s="3" t="n">
        <v>2021</v>
      </c>
      <c r="C673" s="4" t="s">
        <v>1306</v>
      </c>
      <c r="D673" s="3" t="n">
        <v>1</v>
      </c>
      <c r="E673" s="3" t="s">
        <v>92</v>
      </c>
      <c r="F673" s="3" t="s">
        <v>794</v>
      </c>
      <c r="G673" s="3" t="s">
        <v>21</v>
      </c>
      <c r="H673" s="5" t="s">
        <v>747</v>
      </c>
      <c r="I673" s="6" t="n">
        <v>19.4</v>
      </c>
    </row>
    <row r="674" customFormat="false" ht="15" hidden="false" customHeight="false" outlineLevel="0" collapsed="false">
      <c r="A674" s="3" t="n">
        <v>20100030595</v>
      </c>
      <c r="B674" s="3" t="n">
        <v>2021</v>
      </c>
      <c r="C674" s="4" t="s">
        <v>1306</v>
      </c>
      <c r="D674" s="3" t="n">
        <v>1</v>
      </c>
      <c r="E674" s="3" t="s">
        <v>357</v>
      </c>
      <c r="F674" s="3" t="s">
        <v>864</v>
      </c>
      <c r="G674" s="3" t="s">
        <v>21</v>
      </c>
      <c r="H674" s="5" t="s">
        <v>747</v>
      </c>
      <c r="I674" s="6" t="n">
        <v>19.4</v>
      </c>
    </row>
    <row r="675" customFormat="false" ht="15" hidden="false" customHeight="false" outlineLevel="0" collapsed="false">
      <c r="A675" s="3" t="n">
        <v>20100030595</v>
      </c>
      <c r="B675" s="3" t="n">
        <v>2021</v>
      </c>
      <c r="C675" s="4" t="s">
        <v>1306</v>
      </c>
      <c r="D675" s="3" t="n">
        <v>1</v>
      </c>
      <c r="E675" s="3" t="s">
        <v>1268</v>
      </c>
      <c r="F675" s="3" t="s">
        <v>746</v>
      </c>
      <c r="G675" s="3" t="s">
        <v>21</v>
      </c>
      <c r="H675" s="5" t="s">
        <v>747</v>
      </c>
      <c r="I675" s="6" t="n">
        <v>19.4</v>
      </c>
    </row>
    <row r="676" customFormat="false" ht="15" hidden="false" customHeight="false" outlineLevel="0" collapsed="false">
      <c r="A676" s="3" t="n">
        <v>20100030595</v>
      </c>
      <c r="B676" s="3" t="n">
        <v>2021</v>
      </c>
      <c r="C676" s="4" t="s">
        <v>1306</v>
      </c>
      <c r="D676" s="3" t="n">
        <v>1</v>
      </c>
      <c r="E676" s="3" t="s">
        <v>397</v>
      </c>
      <c r="F676" s="3" t="s">
        <v>867</v>
      </c>
      <c r="G676" s="3" t="s">
        <v>21</v>
      </c>
      <c r="H676" s="5" t="s">
        <v>747</v>
      </c>
      <c r="I676" s="6" t="n">
        <v>19.4</v>
      </c>
    </row>
    <row r="677" customFormat="false" ht="15" hidden="false" customHeight="false" outlineLevel="0" collapsed="false">
      <c r="A677" s="3" t="n">
        <v>20100030595</v>
      </c>
      <c r="B677" s="3" t="n">
        <v>2021</v>
      </c>
      <c r="C677" s="4" t="s">
        <v>1306</v>
      </c>
      <c r="D677" s="3" t="n">
        <v>1</v>
      </c>
      <c r="E677" s="3" t="s">
        <v>472</v>
      </c>
      <c r="F677" s="3" t="s">
        <v>882</v>
      </c>
      <c r="G677" s="3" t="s">
        <v>21</v>
      </c>
      <c r="H677" s="5" t="s">
        <v>747</v>
      </c>
      <c r="I677" s="6" t="n">
        <v>19.4</v>
      </c>
    </row>
    <row r="678" customFormat="false" ht="15" hidden="false" customHeight="false" outlineLevel="0" collapsed="false">
      <c r="A678" s="3" t="n">
        <v>20100030595</v>
      </c>
      <c r="B678" s="3" t="n">
        <v>2021</v>
      </c>
      <c r="C678" s="4" t="s">
        <v>1306</v>
      </c>
      <c r="D678" s="3" t="n">
        <v>1</v>
      </c>
      <c r="E678" s="3" t="s">
        <v>114</v>
      </c>
      <c r="F678" s="3" t="s">
        <v>804</v>
      </c>
      <c r="G678" s="3" t="s">
        <v>21</v>
      </c>
      <c r="H678" s="5" t="s">
        <v>747</v>
      </c>
      <c r="I678" s="6" t="n">
        <v>19.4</v>
      </c>
    </row>
    <row r="679" customFormat="false" ht="15" hidden="false" customHeight="false" outlineLevel="0" collapsed="false">
      <c r="A679" s="3" t="n">
        <v>20100030595</v>
      </c>
      <c r="B679" s="3" t="n">
        <v>2021</v>
      </c>
      <c r="C679" s="4" t="s">
        <v>1306</v>
      </c>
      <c r="D679" s="3" t="n">
        <v>1</v>
      </c>
      <c r="E679" s="3" t="s">
        <v>467</v>
      </c>
      <c r="F679" s="3" t="s">
        <v>881</v>
      </c>
      <c r="G679" s="3" t="s">
        <v>21</v>
      </c>
      <c r="H679" s="5" t="s">
        <v>747</v>
      </c>
      <c r="I679" s="6" t="n">
        <v>19.4</v>
      </c>
    </row>
    <row r="680" customFormat="false" ht="15" hidden="false" customHeight="false" outlineLevel="0" collapsed="false">
      <c r="A680" s="3" t="n">
        <v>20100030595</v>
      </c>
      <c r="B680" s="3" t="n">
        <v>2021</v>
      </c>
      <c r="C680" s="4" t="s">
        <v>1306</v>
      </c>
      <c r="D680" s="3" t="n">
        <v>1</v>
      </c>
      <c r="E680" s="3" t="s">
        <v>172</v>
      </c>
      <c r="F680" s="3" t="s">
        <v>830</v>
      </c>
      <c r="G680" s="3" t="s">
        <v>21</v>
      </c>
      <c r="H680" s="5" t="s">
        <v>747</v>
      </c>
      <c r="I680" s="6" t="n">
        <v>19.4</v>
      </c>
    </row>
    <row r="681" customFormat="false" ht="15" hidden="false" customHeight="false" outlineLevel="0" collapsed="false">
      <c r="A681" s="3" t="n">
        <v>20100030595</v>
      </c>
      <c r="B681" s="3" t="n">
        <v>2021</v>
      </c>
      <c r="C681" s="4" t="s">
        <v>1306</v>
      </c>
      <c r="D681" s="3" t="n">
        <v>1</v>
      </c>
      <c r="E681" s="3" t="s">
        <v>234</v>
      </c>
      <c r="F681" s="3" t="s">
        <v>840</v>
      </c>
      <c r="G681" s="3" t="s">
        <v>21</v>
      </c>
      <c r="H681" s="5" t="s">
        <v>747</v>
      </c>
      <c r="I681" s="6" t="n">
        <v>19.4</v>
      </c>
    </row>
    <row r="682" customFormat="false" ht="15" hidden="false" customHeight="false" outlineLevel="0" collapsed="false">
      <c r="A682" s="3" t="n">
        <v>20100030595</v>
      </c>
      <c r="B682" s="3" t="n">
        <v>2021</v>
      </c>
      <c r="C682" s="4" t="s">
        <v>1306</v>
      </c>
      <c r="D682" s="3" t="n">
        <v>1</v>
      </c>
      <c r="E682" s="3" t="s">
        <v>361</v>
      </c>
      <c r="F682" s="3" t="s">
        <v>865</v>
      </c>
      <c r="G682" s="3" t="s">
        <v>21</v>
      </c>
      <c r="H682" s="5" t="s">
        <v>747</v>
      </c>
      <c r="I682" s="6" t="n">
        <v>19.4</v>
      </c>
    </row>
    <row r="683" customFormat="false" ht="15" hidden="false" customHeight="false" outlineLevel="0" collapsed="false">
      <c r="A683" s="3" t="n">
        <v>20100030595</v>
      </c>
      <c r="B683" s="3" t="n">
        <v>2021</v>
      </c>
      <c r="C683" s="4" t="s">
        <v>1306</v>
      </c>
      <c r="D683" s="3" t="n">
        <v>1</v>
      </c>
      <c r="E683" s="3" t="s">
        <v>66</v>
      </c>
      <c r="F683" s="3" t="s">
        <v>780</v>
      </c>
      <c r="G683" s="3" t="s">
        <v>21</v>
      </c>
      <c r="H683" s="5" t="s">
        <v>747</v>
      </c>
      <c r="I683" s="6" t="n">
        <v>19.4</v>
      </c>
    </row>
    <row r="684" customFormat="false" ht="15" hidden="false" customHeight="false" outlineLevel="0" collapsed="false">
      <c r="A684" s="3" t="n">
        <v>20100030595</v>
      </c>
      <c r="B684" s="3" t="n">
        <v>2021</v>
      </c>
      <c r="C684" s="4" t="s">
        <v>1306</v>
      </c>
      <c r="D684" s="3" t="n">
        <v>1</v>
      </c>
      <c r="E684" s="3" t="s">
        <v>832</v>
      </c>
      <c r="F684" s="3" t="s">
        <v>833</v>
      </c>
      <c r="G684" s="3" t="s">
        <v>21</v>
      </c>
      <c r="H684" s="5" t="s">
        <v>747</v>
      </c>
      <c r="I684" s="6" t="n">
        <v>19.4</v>
      </c>
    </row>
    <row r="685" customFormat="false" ht="15" hidden="false" customHeight="false" outlineLevel="0" collapsed="false">
      <c r="A685" s="3" t="n">
        <v>20100030595</v>
      </c>
      <c r="B685" s="3" t="n">
        <v>2021</v>
      </c>
      <c r="C685" s="4" t="s">
        <v>1306</v>
      </c>
      <c r="D685" s="3" t="n">
        <v>1</v>
      </c>
      <c r="E685" s="3" t="s">
        <v>96</v>
      </c>
      <c r="F685" s="3" t="s">
        <v>796</v>
      </c>
      <c r="G685" s="3" t="s">
        <v>21</v>
      </c>
      <c r="H685" s="5" t="s">
        <v>747</v>
      </c>
      <c r="I685" s="6" t="n">
        <v>19.4</v>
      </c>
    </row>
    <row r="686" customFormat="false" ht="15" hidden="false" customHeight="false" outlineLevel="0" collapsed="false">
      <c r="A686" s="3" t="n">
        <v>20100030595</v>
      </c>
      <c r="B686" s="3" t="n">
        <v>2021</v>
      </c>
      <c r="C686" s="4" t="s">
        <v>1306</v>
      </c>
      <c r="D686" s="3" t="n">
        <v>1</v>
      </c>
      <c r="E686" s="3" t="s">
        <v>53</v>
      </c>
      <c r="F686" s="3" t="s">
        <v>769</v>
      </c>
      <c r="G686" s="3" t="s">
        <v>21</v>
      </c>
      <c r="H686" s="5" t="s">
        <v>747</v>
      </c>
      <c r="I686" s="6" t="n">
        <v>19.4</v>
      </c>
    </row>
    <row r="687" customFormat="false" ht="15" hidden="false" customHeight="false" outlineLevel="0" collapsed="false">
      <c r="A687" s="3" t="n">
        <v>20100030595</v>
      </c>
      <c r="B687" s="3" t="n">
        <v>2021</v>
      </c>
      <c r="C687" s="4" t="s">
        <v>1306</v>
      </c>
      <c r="D687" s="3" t="n">
        <v>1</v>
      </c>
      <c r="E687" s="3" t="s">
        <v>410</v>
      </c>
      <c r="F687" s="3" t="s">
        <v>872</v>
      </c>
      <c r="G687" s="3" t="s">
        <v>21</v>
      </c>
      <c r="H687" s="5" t="s">
        <v>747</v>
      </c>
      <c r="I687" s="6" t="n">
        <v>19.4</v>
      </c>
    </row>
    <row r="688" customFormat="false" ht="15" hidden="false" customHeight="false" outlineLevel="0" collapsed="false">
      <c r="A688" s="3" t="n">
        <v>20100030595</v>
      </c>
      <c r="B688" s="3" t="n">
        <v>2021</v>
      </c>
      <c r="C688" s="4" t="s">
        <v>1306</v>
      </c>
      <c r="D688" s="3" t="n">
        <v>1</v>
      </c>
      <c r="E688" s="3" t="s">
        <v>239</v>
      </c>
      <c r="F688" s="3" t="s">
        <v>1226</v>
      </c>
      <c r="G688" s="3" t="s">
        <v>21</v>
      </c>
      <c r="H688" s="5" t="s">
        <v>747</v>
      </c>
      <c r="I688" s="6" t="n">
        <v>19.4</v>
      </c>
    </row>
    <row r="689" customFormat="false" ht="15" hidden="false" customHeight="false" outlineLevel="0" collapsed="false">
      <c r="A689" s="3" t="n">
        <v>20100030595</v>
      </c>
      <c r="B689" s="3" t="n">
        <v>2021</v>
      </c>
      <c r="C689" s="4" t="s">
        <v>1306</v>
      </c>
      <c r="D689" s="3" t="n">
        <v>1</v>
      </c>
      <c r="E689" s="3" t="s">
        <v>441</v>
      </c>
      <c r="F689" s="3" t="s">
        <v>877</v>
      </c>
      <c r="G689" s="3" t="s">
        <v>21</v>
      </c>
      <c r="H689" s="5" t="s">
        <v>747</v>
      </c>
      <c r="I689" s="6" t="n">
        <v>19.4</v>
      </c>
    </row>
    <row r="690" customFormat="false" ht="15" hidden="false" customHeight="false" outlineLevel="0" collapsed="false">
      <c r="A690" s="3" t="n">
        <v>20100030595</v>
      </c>
      <c r="B690" s="3" t="n">
        <v>2021</v>
      </c>
      <c r="C690" s="4" t="s">
        <v>1306</v>
      </c>
      <c r="D690" s="3" t="n">
        <v>1</v>
      </c>
      <c r="E690" s="3" t="s">
        <v>309</v>
      </c>
      <c r="F690" s="3" t="s">
        <v>850</v>
      </c>
      <c r="G690" s="3" t="s">
        <v>21</v>
      </c>
      <c r="H690" s="5" t="s">
        <v>747</v>
      </c>
      <c r="I690" s="6" t="n">
        <v>19.4</v>
      </c>
    </row>
    <row r="691" customFormat="false" ht="15" hidden="false" customHeight="false" outlineLevel="0" collapsed="false">
      <c r="A691" s="3" t="n">
        <v>20100030595</v>
      </c>
      <c r="B691" s="3" t="n">
        <v>2021</v>
      </c>
      <c r="C691" s="4" t="s">
        <v>1306</v>
      </c>
      <c r="D691" s="3" t="n">
        <v>1</v>
      </c>
      <c r="E691" s="3" t="s">
        <v>341</v>
      </c>
      <c r="F691" s="3" t="s">
        <v>860</v>
      </c>
      <c r="G691" s="3" t="s">
        <v>21</v>
      </c>
      <c r="H691" s="5" t="s">
        <v>747</v>
      </c>
      <c r="I691" s="6" t="n">
        <v>19.4</v>
      </c>
    </row>
    <row r="692" customFormat="false" ht="15" hidden="false" customHeight="false" outlineLevel="0" collapsed="false">
      <c r="A692" s="3" t="n">
        <v>20100030595</v>
      </c>
      <c r="B692" s="3" t="n">
        <v>2021</v>
      </c>
      <c r="C692" s="4" t="s">
        <v>1306</v>
      </c>
      <c r="D692" s="3" t="n">
        <v>1</v>
      </c>
      <c r="E692" s="3" t="s">
        <v>72</v>
      </c>
      <c r="F692" s="3" t="s">
        <v>784</v>
      </c>
      <c r="G692" s="3" t="s">
        <v>21</v>
      </c>
      <c r="H692" s="5" t="s">
        <v>747</v>
      </c>
      <c r="I692" s="6" t="n">
        <v>19.4</v>
      </c>
    </row>
    <row r="693" customFormat="false" ht="15" hidden="false" customHeight="false" outlineLevel="0" collapsed="false">
      <c r="A693" s="3" t="n">
        <v>20100030595</v>
      </c>
      <c r="B693" s="3" t="n">
        <v>2021</v>
      </c>
      <c r="C693" s="4" t="s">
        <v>1306</v>
      </c>
      <c r="D693" s="3" t="n">
        <v>1</v>
      </c>
      <c r="E693" s="3" t="s">
        <v>1268</v>
      </c>
      <c r="F693" s="3" t="s">
        <v>746</v>
      </c>
      <c r="G693" s="3" t="s">
        <v>21</v>
      </c>
      <c r="H693" s="5" t="s">
        <v>747</v>
      </c>
      <c r="I693" s="6" t="n">
        <v>19.4</v>
      </c>
    </row>
    <row r="694" customFormat="false" ht="15" hidden="false" customHeight="false" outlineLevel="0" collapsed="false">
      <c r="A694" s="3" t="n">
        <v>20100030595</v>
      </c>
      <c r="B694" s="3" t="n">
        <v>2021</v>
      </c>
      <c r="C694" s="4" t="s">
        <v>1306</v>
      </c>
      <c r="D694" s="3" t="n">
        <v>1</v>
      </c>
      <c r="E694" s="3" t="s">
        <v>76</v>
      </c>
      <c r="F694" s="3" t="s">
        <v>785</v>
      </c>
      <c r="G694" s="3" t="s">
        <v>21</v>
      </c>
      <c r="H694" s="5" t="s">
        <v>747</v>
      </c>
      <c r="I694" s="6" t="n">
        <v>19.4</v>
      </c>
    </row>
    <row r="695" customFormat="false" ht="15" hidden="false" customHeight="false" outlineLevel="0" collapsed="false">
      <c r="A695" s="3" t="n">
        <v>20100030595</v>
      </c>
      <c r="B695" s="3" t="n">
        <v>2021</v>
      </c>
      <c r="C695" s="4" t="s">
        <v>1306</v>
      </c>
      <c r="D695" s="3" t="n">
        <v>1</v>
      </c>
      <c r="E695" s="3" t="s">
        <v>255</v>
      </c>
      <c r="F695" s="3" t="s">
        <v>842</v>
      </c>
      <c r="G695" s="3" t="s">
        <v>21</v>
      </c>
      <c r="H695" s="5" t="s">
        <v>747</v>
      </c>
      <c r="I695" s="6" t="n">
        <v>19.4</v>
      </c>
    </row>
    <row r="696" customFormat="false" ht="15" hidden="false" customHeight="false" outlineLevel="0" collapsed="false">
      <c r="A696" s="3" t="n">
        <v>20100030595</v>
      </c>
      <c r="B696" s="3" t="n">
        <v>2021</v>
      </c>
      <c r="C696" s="4" t="s">
        <v>1306</v>
      </c>
      <c r="D696" s="3" t="n">
        <v>1</v>
      </c>
      <c r="E696" s="3" t="s">
        <v>63</v>
      </c>
      <c r="F696" s="3" t="s">
        <v>778</v>
      </c>
      <c r="G696" s="3" t="s">
        <v>21</v>
      </c>
      <c r="H696" s="5" t="s">
        <v>747</v>
      </c>
      <c r="I696" s="6" t="n">
        <v>19.4</v>
      </c>
    </row>
    <row r="697" customFormat="false" ht="15" hidden="false" customHeight="false" outlineLevel="0" collapsed="false">
      <c r="A697" s="3" t="n">
        <v>20100030595</v>
      </c>
      <c r="B697" s="3" t="n">
        <v>2021</v>
      </c>
      <c r="C697" s="4" t="s">
        <v>1306</v>
      </c>
      <c r="D697" s="3" t="n">
        <v>1</v>
      </c>
      <c r="E697" s="3" t="s">
        <v>123</v>
      </c>
      <c r="F697" s="3" t="s">
        <v>806</v>
      </c>
      <c r="G697" s="3" t="s">
        <v>21</v>
      </c>
      <c r="H697" s="5" t="s">
        <v>747</v>
      </c>
      <c r="I697" s="6" t="n">
        <v>19.4</v>
      </c>
    </row>
    <row r="698" customFormat="false" ht="15" hidden="false" customHeight="false" outlineLevel="0" collapsed="false">
      <c r="A698" s="3" t="n">
        <v>20100030595</v>
      </c>
      <c r="B698" s="3" t="n">
        <v>2021</v>
      </c>
      <c r="C698" s="4" t="s">
        <v>1306</v>
      </c>
      <c r="D698" s="3" t="n">
        <v>1</v>
      </c>
      <c r="E698" s="3" t="s">
        <v>207</v>
      </c>
      <c r="F698" s="3" t="s">
        <v>834</v>
      </c>
      <c r="G698" s="3" t="s">
        <v>21</v>
      </c>
      <c r="H698" s="5" t="s">
        <v>747</v>
      </c>
      <c r="I698" s="6" t="n">
        <v>19.4</v>
      </c>
    </row>
    <row r="699" customFormat="false" ht="15" hidden="false" customHeight="false" outlineLevel="0" collapsed="false">
      <c r="A699" s="3" t="n">
        <v>20100030595</v>
      </c>
      <c r="B699" s="3" t="n">
        <v>2021</v>
      </c>
      <c r="C699" s="4" t="s">
        <v>1306</v>
      </c>
      <c r="D699" s="3" t="n">
        <v>1</v>
      </c>
      <c r="E699" s="3" t="s">
        <v>1268</v>
      </c>
      <c r="F699" s="3" t="s">
        <v>746</v>
      </c>
      <c r="G699" s="3" t="s">
        <v>21</v>
      </c>
      <c r="H699" s="5" t="s">
        <v>747</v>
      </c>
      <c r="I699" s="6" t="n">
        <v>19.4</v>
      </c>
    </row>
    <row r="700" customFormat="false" ht="15" hidden="false" customHeight="false" outlineLevel="0" collapsed="false">
      <c r="A700" s="3" t="n">
        <v>20100030595</v>
      </c>
      <c r="B700" s="3" t="n">
        <v>2021</v>
      </c>
      <c r="C700" s="4" t="s">
        <v>1306</v>
      </c>
      <c r="D700" s="3" t="n">
        <v>1</v>
      </c>
      <c r="E700" s="3" t="s">
        <v>1268</v>
      </c>
      <c r="F700" s="3" t="s">
        <v>746</v>
      </c>
      <c r="G700" s="3" t="s">
        <v>21</v>
      </c>
      <c r="H700" s="5" t="s">
        <v>747</v>
      </c>
      <c r="I700" s="6" t="n">
        <v>19.4</v>
      </c>
    </row>
    <row r="701" customFormat="false" ht="15" hidden="false" customHeight="false" outlineLevel="0" collapsed="false">
      <c r="A701" s="3" t="n">
        <v>20100030595</v>
      </c>
      <c r="B701" s="3" t="n">
        <v>2021</v>
      </c>
      <c r="C701" s="4" t="s">
        <v>1306</v>
      </c>
      <c r="D701" s="3" t="n">
        <v>1</v>
      </c>
      <c r="E701" s="3" t="s">
        <v>422</v>
      </c>
      <c r="F701" s="3" t="s">
        <v>1227</v>
      </c>
      <c r="G701" s="3" t="s">
        <v>21</v>
      </c>
      <c r="H701" s="5" t="s">
        <v>747</v>
      </c>
      <c r="I701" s="6" t="n">
        <v>19.4</v>
      </c>
    </row>
    <row r="702" customFormat="false" ht="15" hidden="false" customHeight="false" outlineLevel="0" collapsed="false">
      <c r="A702" s="3" t="n">
        <v>20100030595</v>
      </c>
      <c r="B702" s="3" t="n">
        <v>2021</v>
      </c>
      <c r="C702" s="4" t="s">
        <v>1306</v>
      </c>
      <c r="D702" s="3" t="n">
        <v>1</v>
      </c>
      <c r="E702" s="3" t="s">
        <v>1268</v>
      </c>
      <c r="F702" s="3" t="s">
        <v>746</v>
      </c>
      <c r="G702" s="3" t="s">
        <v>21</v>
      </c>
      <c r="H702" s="5" t="s">
        <v>747</v>
      </c>
      <c r="I702" s="6" t="n">
        <v>19.4</v>
      </c>
    </row>
    <row r="703" customFormat="false" ht="15" hidden="false" customHeight="false" outlineLevel="0" collapsed="false">
      <c r="A703" s="3" t="n">
        <v>20100030595</v>
      </c>
      <c r="B703" s="3" t="n">
        <v>2021</v>
      </c>
      <c r="C703" s="4" t="s">
        <v>1306</v>
      </c>
      <c r="D703" s="3" t="n">
        <v>1</v>
      </c>
      <c r="E703" s="3" t="s">
        <v>466</v>
      </c>
      <c r="F703" s="3" t="s">
        <v>880</v>
      </c>
      <c r="G703" s="3" t="s">
        <v>21</v>
      </c>
      <c r="H703" s="5" t="s">
        <v>747</v>
      </c>
      <c r="I703" s="6" t="n">
        <v>19.4</v>
      </c>
    </row>
    <row r="704" customFormat="false" ht="15" hidden="false" customHeight="false" outlineLevel="0" collapsed="false">
      <c r="A704" s="3" t="n">
        <v>20100030595</v>
      </c>
      <c r="B704" s="3" t="n">
        <v>2021</v>
      </c>
      <c r="C704" s="4" t="s">
        <v>1306</v>
      </c>
      <c r="D704" s="3" t="n">
        <v>1</v>
      </c>
      <c r="E704" s="3" t="s">
        <v>1268</v>
      </c>
      <c r="F704" s="3" t="s">
        <v>746</v>
      </c>
      <c r="G704" s="3" t="s">
        <v>21</v>
      </c>
      <c r="H704" s="5" t="s">
        <v>747</v>
      </c>
      <c r="I704" s="6" t="n">
        <v>19.4</v>
      </c>
    </row>
    <row r="705" customFormat="false" ht="15" hidden="false" customHeight="false" outlineLevel="0" collapsed="false">
      <c r="A705" s="3" t="n">
        <v>20100030595</v>
      </c>
      <c r="B705" s="3" t="n">
        <v>2021</v>
      </c>
      <c r="C705" s="4" t="s">
        <v>1306</v>
      </c>
      <c r="D705" s="3" t="n">
        <v>1</v>
      </c>
      <c r="E705" s="3" t="s">
        <v>99</v>
      </c>
      <c r="F705" s="3" t="s">
        <v>798</v>
      </c>
      <c r="G705" s="3" t="s">
        <v>21</v>
      </c>
      <c r="H705" s="5" t="s">
        <v>747</v>
      </c>
      <c r="I705" s="6" t="n">
        <v>19.4</v>
      </c>
    </row>
    <row r="706" customFormat="false" ht="15" hidden="false" customHeight="false" outlineLevel="0" collapsed="false">
      <c r="A706" s="3" t="n">
        <v>20100030595</v>
      </c>
      <c r="B706" s="3" t="n">
        <v>2021</v>
      </c>
      <c r="C706" s="4" t="s">
        <v>1306</v>
      </c>
      <c r="D706" s="3" t="n">
        <v>1</v>
      </c>
      <c r="E706" s="3" t="s">
        <v>484</v>
      </c>
      <c r="F706" s="3" t="s">
        <v>1228</v>
      </c>
      <c r="G706" s="3" t="s">
        <v>21</v>
      </c>
      <c r="H706" s="5" t="s">
        <v>747</v>
      </c>
      <c r="I706" s="6" t="n">
        <v>19.4</v>
      </c>
    </row>
    <row r="707" customFormat="false" ht="15" hidden="false" customHeight="false" outlineLevel="0" collapsed="false">
      <c r="A707" s="3" t="n">
        <v>20100030595</v>
      </c>
      <c r="B707" s="3" t="n">
        <v>2021</v>
      </c>
      <c r="C707" s="4" t="s">
        <v>1306</v>
      </c>
      <c r="D707" s="3" t="n">
        <v>1</v>
      </c>
      <c r="E707" s="3" t="s">
        <v>38</v>
      </c>
      <c r="F707" s="3" t="s">
        <v>755</v>
      </c>
      <c r="G707" s="3" t="s">
        <v>21</v>
      </c>
      <c r="H707" s="5" t="s">
        <v>747</v>
      </c>
      <c r="I707" s="6" t="n">
        <v>19.4</v>
      </c>
    </row>
    <row r="708" customFormat="false" ht="15" hidden="false" customHeight="false" outlineLevel="0" collapsed="false">
      <c r="A708" s="3" t="n">
        <v>20100030595</v>
      </c>
      <c r="B708" s="3" t="n">
        <v>2021</v>
      </c>
      <c r="C708" s="4" t="s">
        <v>1306</v>
      </c>
      <c r="D708" s="3" t="n">
        <v>1</v>
      </c>
      <c r="E708" s="3" t="s">
        <v>855</v>
      </c>
      <c r="F708" s="3" t="s">
        <v>856</v>
      </c>
      <c r="G708" s="3" t="s">
        <v>21</v>
      </c>
      <c r="H708" s="5" t="s">
        <v>747</v>
      </c>
      <c r="I708" s="6" t="n">
        <v>19.4</v>
      </c>
    </row>
    <row r="709" customFormat="false" ht="15" hidden="false" customHeight="false" outlineLevel="0" collapsed="false">
      <c r="A709" s="3" t="n">
        <v>20100030595</v>
      </c>
      <c r="B709" s="3" t="n">
        <v>2021</v>
      </c>
      <c r="C709" s="4" t="s">
        <v>1306</v>
      </c>
      <c r="D709" s="3" t="n">
        <v>1</v>
      </c>
      <c r="E709" s="3" t="s">
        <v>158</v>
      </c>
      <c r="F709" s="3" t="s">
        <v>825</v>
      </c>
      <c r="G709" s="3" t="s">
        <v>21</v>
      </c>
      <c r="H709" s="5" t="s">
        <v>747</v>
      </c>
      <c r="I709" s="6" t="n">
        <v>19.4</v>
      </c>
    </row>
    <row r="710" customFormat="false" ht="15" hidden="false" customHeight="false" outlineLevel="0" collapsed="false">
      <c r="A710" s="3" t="n">
        <v>20100030595</v>
      </c>
      <c r="B710" s="3" t="n">
        <v>2021</v>
      </c>
      <c r="C710" s="4" t="s">
        <v>1306</v>
      </c>
      <c r="D710" s="3" t="n">
        <v>1</v>
      </c>
      <c r="E710" s="3" t="s">
        <v>265</v>
      </c>
      <c r="F710" s="3" t="s">
        <v>845</v>
      </c>
      <c r="G710" s="3" t="s">
        <v>21</v>
      </c>
      <c r="H710" s="5" t="s">
        <v>747</v>
      </c>
      <c r="I710" s="6" t="n">
        <v>19.4</v>
      </c>
    </row>
    <row r="711" customFormat="false" ht="15" hidden="false" customHeight="false" outlineLevel="0" collapsed="false">
      <c r="A711" s="3" t="n">
        <v>20100030595</v>
      </c>
      <c r="B711" s="3" t="n">
        <v>2021</v>
      </c>
      <c r="C711" s="4" t="s">
        <v>1306</v>
      </c>
      <c r="D711" s="3" t="n">
        <v>1</v>
      </c>
      <c r="E711" s="3" t="s">
        <v>786</v>
      </c>
      <c r="F711" s="3" t="s">
        <v>787</v>
      </c>
      <c r="G711" s="3" t="s">
        <v>21</v>
      </c>
      <c r="H711" s="5" t="s">
        <v>747</v>
      </c>
      <c r="I711" s="6" t="n">
        <v>19.4</v>
      </c>
    </row>
    <row r="712" customFormat="false" ht="15" hidden="false" customHeight="false" outlineLevel="0" collapsed="false">
      <c r="A712" s="3" t="n">
        <v>20100030595</v>
      </c>
      <c r="B712" s="3" t="n">
        <v>2021</v>
      </c>
      <c r="C712" s="4" t="s">
        <v>1306</v>
      </c>
      <c r="D712" s="3" t="n">
        <v>1</v>
      </c>
      <c r="E712" s="3" t="s">
        <v>861</v>
      </c>
      <c r="F712" s="3" t="s">
        <v>862</v>
      </c>
      <c r="G712" s="3" t="s">
        <v>21</v>
      </c>
      <c r="H712" s="5" t="s">
        <v>747</v>
      </c>
      <c r="I712" s="6" t="n">
        <v>19.4</v>
      </c>
    </row>
    <row r="713" customFormat="false" ht="15" hidden="false" customHeight="false" outlineLevel="0" collapsed="false">
      <c r="A713" s="3" t="n">
        <v>20100030595</v>
      </c>
      <c r="B713" s="3" t="n">
        <v>2021</v>
      </c>
      <c r="C713" s="4" t="s">
        <v>1306</v>
      </c>
      <c r="D713" s="3" t="n">
        <v>1</v>
      </c>
      <c r="E713" s="3" t="s">
        <v>131</v>
      </c>
      <c r="F713" s="3" t="s">
        <v>809</v>
      </c>
      <c r="G713" s="3" t="s">
        <v>21</v>
      </c>
      <c r="H713" s="5" t="s">
        <v>747</v>
      </c>
      <c r="I713" s="6" t="n">
        <v>19.4</v>
      </c>
    </row>
    <row r="714" customFormat="false" ht="15" hidden="false" customHeight="false" outlineLevel="0" collapsed="false">
      <c r="A714" s="3" t="n">
        <v>20100030595</v>
      </c>
      <c r="B714" s="3" t="n">
        <v>2021</v>
      </c>
      <c r="C714" s="4" t="s">
        <v>1306</v>
      </c>
      <c r="D714" s="3" t="n">
        <v>1</v>
      </c>
      <c r="E714" s="3" t="s">
        <v>162</v>
      </c>
      <c r="F714" s="3" t="s">
        <v>827</v>
      </c>
      <c r="G714" s="3" t="s">
        <v>21</v>
      </c>
      <c r="H714" s="5" t="s">
        <v>747</v>
      </c>
      <c r="I714" s="6" t="n">
        <v>19.4</v>
      </c>
    </row>
    <row r="715" customFormat="false" ht="15" hidden="false" customHeight="false" outlineLevel="0" collapsed="false">
      <c r="A715" s="3" t="n">
        <v>20100030595</v>
      </c>
      <c r="B715" s="3" t="n">
        <v>2021</v>
      </c>
      <c r="C715" s="4" t="s">
        <v>1306</v>
      </c>
      <c r="D715" s="3" t="n">
        <v>1</v>
      </c>
      <c r="E715" s="3" t="s">
        <v>219</v>
      </c>
      <c r="F715" s="3" t="s">
        <v>835</v>
      </c>
      <c r="G715" s="3" t="s">
        <v>21</v>
      </c>
      <c r="H715" s="5" t="s">
        <v>747</v>
      </c>
      <c r="I715" s="6" t="n">
        <v>19.4</v>
      </c>
    </row>
    <row r="716" customFormat="false" ht="15" hidden="false" customHeight="false" outlineLevel="0" collapsed="false">
      <c r="A716" s="3" t="n">
        <v>20100030595</v>
      </c>
      <c r="B716" s="3" t="n">
        <v>2021</v>
      </c>
      <c r="C716" s="4" t="s">
        <v>1306</v>
      </c>
      <c r="D716" s="3" t="n">
        <v>1</v>
      </c>
      <c r="E716" s="3" t="s">
        <v>286</v>
      </c>
      <c r="F716" s="3" t="s">
        <v>1229</v>
      </c>
      <c r="G716" s="3" t="s">
        <v>21</v>
      </c>
      <c r="H716" s="5" t="s">
        <v>747</v>
      </c>
      <c r="I716" s="6" t="n">
        <v>19.4</v>
      </c>
    </row>
    <row r="717" customFormat="false" ht="15" hidden="false" customHeight="false" outlineLevel="0" collapsed="false">
      <c r="A717" s="3" t="n">
        <v>20100030595</v>
      </c>
      <c r="B717" s="3" t="n">
        <v>2021</v>
      </c>
      <c r="C717" s="4" t="s">
        <v>1306</v>
      </c>
      <c r="D717" s="3" t="n">
        <v>1</v>
      </c>
      <c r="E717" s="3" t="s">
        <v>34</v>
      </c>
      <c r="F717" s="3" t="s">
        <v>751</v>
      </c>
      <c r="G717" s="3" t="s">
        <v>21</v>
      </c>
      <c r="H717" s="5" t="s">
        <v>747</v>
      </c>
      <c r="I717" s="6" t="n">
        <v>19.4</v>
      </c>
    </row>
    <row r="718" customFormat="false" ht="15" hidden="false" customHeight="false" outlineLevel="0" collapsed="false">
      <c r="A718" s="3" t="n">
        <v>20100030595</v>
      </c>
      <c r="B718" s="3" t="n">
        <v>2021</v>
      </c>
      <c r="C718" s="4" t="s">
        <v>1306</v>
      </c>
      <c r="D718" s="3" t="n">
        <v>1</v>
      </c>
      <c r="E718" s="3" t="s">
        <v>1268</v>
      </c>
      <c r="F718" s="3" t="s">
        <v>746</v>
      </c>
      <c r="G718" s="3" t="s">
        <v>21</v>
      </c>
      <c r="H718" s="5" t="s">
        <v>747</v>
      </c>
      <c r="I718" s="6" t="n">
        <v>19.4</v>
      </c>
    </row>
    <row r="719" customFormat="false" ht="15" hidden="false" customHeight="false" outlineLevel="0" collapsed="false">
      <c r="A719" s="3" t="n">
        <v>20100030595</v>
      </c>
      <c r="B719" s="3" t="n">
        <v>2021</v>
      </c>
      <c r="C719" s="4" t="s">
        <v>1306</v>
      </c>
      <c r="D719" s="3" t="n">
        <v>1</v>
      </c>
      <c r="E719" s="3" t="s">
        <v>33</v>
      </c>
      <c r="F719" s="3" t="s">
        <v>750</v>
      </c>
      <c r="G719" s="3" t="s">
        <v>21</v>
      </c>
      <c r="H719" s="5" t="s">
        <v>747</v>
      </c>
      <c r="I719" s="6" t="n">
        <v>19.4</v>
      </c>
    </row>
    <row r="720" customFormat="false" ht="15" hidden="false" customHeight="false" outlineLevel="0" collapsed="false">
      <c r="A720" s="3" t="n">
        <v>20100030595</v>
      </c>
      <c r="B720" s="3" t="n">
        <v>2021</v>
      </c>
      <c r="C720" s="4" t="s">
        <v>1306</v>
      </c>
      <c r="D720" s="3" t="n">
        <v>1</v>
      </c>
      <c r="E720" s="3" t="s">
        <v>1268</v>
      </c>
      <c r="F720" s="3" t="s">
        <v>746</v>
      </c>
      <c r="G720" s="3" t="s">
        <v>21</v>
      </c>
      <c r="H720" s="5" t="s">
        <v>747</v>
      </c>
      <c r="I720" s="6" t="n">
        <v>19.4</v>
      </c>
    </row>
    <row r="721" customFormat="false" ht="15" hidden="false" customHeight="false" outlineLevel="0" collapsed="false">
      <c r="A721" s="3" t="n">
        <v>20100030595</v>
      </c>
      <c r="B721" s="3" t="n">
        <v>2021</v>
      </c>
      <c r="C721" s="4" t="s">
        <v>1306</v>
      </c>
      <c r="D721" s="3" t="n">
        <v>1</v>
      </c>
      <c r="E721" s="3" t="s">
        <v>44</v>
      </c>
      <c r="F721" s="3" t="s">
        <v>762</v>
      </c>
      <c r="G721" s="3" t="s">
        <v>21</v>
      </c>
      <c r="H721" s="5" t="s">
        <v>747</v>
      </c>
      <c r="I721" s="6" t="n">
        <v>19.4</v>
      </c>
    </row>
    <row r="722" customFormat="false" ht="15" hidden="false" customHeight="false" outlineLevel="0" collapsed="false">
      <c r="A722" s="3" t="n">
        <v>20100030595</v>
      </c>
      <c r="B722" s="3" t="n">
        <v>2021</v>
      </c>
      <c r="C722" s="4" t="s">
        <v>1306</v>
      </c>
      <c r="D722" s="3" t="n">
        <v>1</v>
      </c>
      <c r="E722" s="3" t="s">
        <v>57</v>
      </c>
      <c r="F722" s="3" t="s">
        <v>773</v>
      </c>
      <c r="G722" s="3" t="s">
        <v>21</v>
      </c>
      <c r="H722" s="5" t="s">
        <v>747</v>
      </c>
      <c r="I722" s="6" t="n">
        <v>19.4</v>
      </c>
    </row>
    <row r="723" customFormat="false" ht="15" hidden="false" customHeight="false" outlineLevel="0" collapsed="false">
      <c r="A723" s="3" t="n">
        <v>20100030595</v>
      </c>
      <c r="B723" s="3" t="n">
        <v>2021</v>
      </c>
      <c r="C723" s="4" t="s">
        <v>1306</v>
      </c>
      <c r="D723" s="3" t="n">
        <v>1</v>
      </c>
      <c r="E723" s="3" t="s">
        <v>41</v>
      </c>
      <c r="F723" s="3" t="s">
        <v>759</v>
      </c>
      <c r="G723" s="3" t="s">
        <v>21</v>
      </c>
      <c r="H723" s="5" t="s">
        <v>747</v>
      </c>
      <c r="I723" s="6" t="n">
        <v>19.4</v>
      </c>
    </row>
    <row r="724" customFormat="false" ht="15" hidden="false" customHeight="false" outlineLevel="0" collapsed="false">
      <c r="A724" s="3" t="n">
        <v>20100030595</v>
      </c>
      <c r="B724" s="3" t="n">
        <v>2021</v>
      </c>
      <c r="C724" s="4" t="s">
        <v>1306</v>
      </c>
      <c r="D724" s="3" t="n">
        <v>1</v>
      </c>
      <c r="E724" s="3" t="s">
        <v>310</v>
      </c>
      <c r="F724" s="3" t="s">
        <v>851</v>
      </c>
      <c r="G724" s="3" t="s">
        <v>21</v>
      </c>
      <c r="H724" s="5" t="s">
        <v>747</v>
      </c>
      <c r="I724" s="6" t="n">
        <v>19.4</v>
      </c>
    </row>
    <row r="725" customFormat="false" ht="15" hidden="false" customHeight="false" outlineLevel="0" collapsed="false">
      <c r="A725" s="3" t="n">
        <v>20100030595</v>
      </c>
      <c r="B725" s="3" t="n">
        <v>2021</v>
      </c>
      <c r="C725" s="4" t="s">
        <v>1306</v>
      </c>
      <c r="D725" s="3" t="n">
        <v>1</v>
      </c>
      <c r="E725" s="3" t="s">
        <v>110</v>
      </c>
      <c r="F725" s="3" t="s">
        <v>803</v>
      </c>
      <c r="G725" s="3" t="s">
        <v>21</v>
      </c>
      <c r="H725" s="5" t="s">
        <v>747</v>
      </c>
      <c r="I725" s="6" t="n">
        <v>19.4</v>
      </c>
    </row>
    <row r="726" customFormat="false" ht="15" hidden="false" customHeight="false" outlineLevel="0" collapsed="false">
      <c r="A726" s="3" t="n">
        <v>20100030595</v>
      </c>
      <c r="B726" s="3" t="n">
        <v>2021</v>
      </c>
      <c r="C726" s="4" t="s">
        <v>1306</v>
      </c>
      <c r="D726" s="3" t="n">
        <v>1</v>
      </c>
      <c r="E726" s="3" t="s">
        <v>1268</v>
      </c>
      <c r="F726" s="3" t="s">
        <v>746</v>
      </c>
      <c r="G726" s="3" t="s">
        <v>21</v>
      </c>
      <c r="H726" s="5" t="s">
        <v>747</v>
      </c>
      <c r="I726" s="6" t="n">
        <v>19.4</v>
      </c>
    </row>
    <row r="727" customFormat="false" ht="15" hidden="false" customHeight="false" outlineLevel="0" collapsed="false">
      <c r="A727" s="3" t="n">
        <v>20100030595</v>
      </c>
      <c r="B727" s="3" t="n">
        <v>2021</v>
      </c>
      <c r="C727" s="4" t="s">
        <v>1306</v>
      </c>
      <c r="D727" s="3" t="n">
        <v>1</v>
      </c>
      <c r="E727" s="3" t="s">
        <v>1268</v>
      </c>
      <c r="F727" s="3" t="s">
        <v>746</v>
      </c>
      <c r="G727" s="3" t="s">
        <v>21</v>
      </c>
      <c r="H727" s="5" t="s">
        <v>747</v>
      </c>
      <c r="I727" s="6" t="n">
        <v>19.4</v>
      </c>
    </row>
    <row r="728" customFormat="false" ht="15" hidden="false" customHeight="false" outlineLevel="0" collapsed="false">
      <c r="A728" s="3" t="n">
        <v>20100030595</v>
      </c>
      <c r="B728" s="3" t="n">
        <v>2021</v>
      </c>
      <c r="C728" s="4" t="s">
        <v>1306</v>
      </c>
      <c r="D728" s="3" t="n">
        <v>1</v>
      </c>
      <c r="E728" s="3" t="s">
        <v>48</v>
      </c>
      <c r="F728" s="3" t="s">
        <v>764</v>
      </c>
      <c r="G728" s="3" t="s">
        <v>21</v>
      </c>
      <c r="H728" s="5" t="s">
        <v>747</v>
      </c>
      <c r="I728" s="6" t="n">
        <v>19.4</v>
      </c>
    </row>
    <row r="729" customFormat="false" ht="15" hidden="false" customHeight="false" outlineLevel="0" collapsed="false">
      <c r="A729" s="3" t="n">
        <v>20100030595</v>
      </c>
      <c r="B729" s="3" t="n">
        <v>2021</v>
      </c>
      <c r="C729" s="4" t="s">
        <v>1306</v>
      </c>
      <c r="D729" s="3" t="n">
        <v>1</v>
      </c>
      <c r="E729" s="3" t="s">
        <v>748</v>
      </c>
      <c r="F729" s="3" t="s">
        <v>749</v>
      </c>
      <c r="G729" s="3" t="s">
        <v>21</v>
      </c>
      <c r="H729" s="5" t="s">
        <v>747</v>
      </c>
      <c r="I729" s="6" t="n">
        <v>19.4</v>
      </c>
    </row>
    <row r="730" customFormat="false" ht="15" hidden="false" customHeight="false" outlineLevel="0" collapsed="false">
      <c r="A730" s="3" t="n">
        <v>20100030595</v>
      </c>
      <c r="B730" s="3" t="n">
        <v>2021</v>
      </c>
      <c r="C730" s="4" t="s">
        <v>1306</v>
      </c>
      <c r="D730" s="3" t="n">
        <v>1</v>
      </c>
      <c r="E730" s="3" t="s">
        <v>58</v>
      </c>
      <c r="F730" s="3" t="s">
        <v>774</v>
      </c>
      <c r="G730" s="3" t="s">
        <v>21</v>
      </c>
      <c r="H730" s="5" t="s">
        <v>747</v>
      </c>
      <c r="I730" s="6" t="n">
        <v>19.4</v>
      </c>
    </row>
    <row r="731" customFormat="false" ht="15" hidden="false" customHeight="false" outlineLevel="0" collapsed="false">
      <c r="A731" s="3" t="n">
        <v>20100030595</v>
      </c>
      <c r="B731" s="3" t="n">
        <v>2021</v>
      </c>
      <c r="C731" s="4" t="s">
        <v>1306</v>
      </c>
      <c r="D731" s="3" t="n">
        <v>1</v>
      </c>
      <c r="E731" s="3" t="s">
        <v>52</v>
      </c>
      <c r="F731" s="3" t="s">
        <v>1230</v>
      </c>
      <c r="G731" s="3" t="s">
        <v>21</v>
      </c>
      <c r="H731" s="5" t="s">
        <v>747</v>
      </c>
      <c r="I731" s="6" t="n">
        <v>19.4</v>
      </c>
    </row>
    <row r="732" customFormat="false" ht="15" hidden="false" customHeight="false" outlineLevel="0" collapsed="false">
      <c r="A732" s="3" t="n">
        <v>20100030595</v>
      </c>
      <c r="B732" s="3" t="n">
        <v>2021</v>
      </c>
      <c r="C732" s="4" t="s">
        <v>1306</v>
      </c>
      <c r="D732" s="3" t="n">
        <v>1</v>
      </c>
      <c r="E732" s="3" t="s">
        <v>353</v>
      </c>
      <c r="F732" s="3" t="s">
        <v>863</v>
      </c>
      <c r="G732" s="3" t="s">
        <v>21</v>
      </c>
      <c r="H732" s="5" t="s">
        <v>747</v>
      </c>
      <c r="I732" s="6" t="n">
        <v>19.4</v>
      </c>
    </row>
    <row r="733" customFormat="false" ht="15" hidden="false" customHeight="false" outlineLevel="0" collapsed="false">
      <c r="A733" s="3" t="n">
        <v>20100030595</v>
      </c>
      <c r="B733" s="3" t="n">
        <v>2021</v>
      </c>
      <c r="C733" s="4" t="s">
        <v>1306</v>
      </c>
      <c r="D733" s="3" t="n">
        <v>1</v>
      </c>
      <c r="E733" s="3" t="s">
        <v>36</v>
      </c>
      <c r="F733" s="3" t="s">
        <v>1101</v>
      </c>
      <c r="G733" s="3" t="s">
        <v>21</v>
      </c>
      <c r="H733" s="5" t="s">
        <v>747</v>
      </c>
      <c r="I733" s="6" t="n">
        <v>19.4</v>
      </c>
    </row>
    <row r="734" customFormat="false" ht="15" hidden="false" customHeight="false" outlineLevel="0" collapsed="false">
      <c r="A734" s="3" t="n">
        <v>20100030595</v>
      </c>
      <c r="B734" s="3" t="n">
        <v>2021</v>
      </c>
      <c r="C734" s="4" t="s">
        <v>1306</v>
      </c>
      <c r="D734" s="3" t="n">
        <v>1</v>
      </c>
      <c r="E734" s="3" t="s">
        <v>39</v>
      </c>
      <c r="F734" s="3" t="s">
        <v>757</v>
      </c>
      <c r="G734" s="3" t="s">
        <v>21</v>
      </c>
      <c r="H734" s="5" t="s">
        <v>747</v>
      </c>
      <c r="I734" s="6" t="n">
        <v>19.4</v>
      </c>
    </row>
    <row r="735" customFormat="false" ht="15" hidden="false" customHeight="false" outlineLevel="0" collapsed="false">
      <c r="A735" s="3" t="n">
        <v>20100030595</v>
      </c>
      <c r="B735" s="3" t="n">
        <v>2021</v>
      </c>
      <c r="C735" s="4" t="s">
        <v>1306</v>
      </c>
      <c r="D735" s="3" t="n">
        <v>1</v>
      </c>
      <c r="E735" s="3" t="s">
        <v>399</v>
      </c>
      <c r="F735" s="3" t="s">
        <v>868</v>
      </c>
      <c r="G735" s="3" t="s">
        <v>21</v>
      </c>
      <c r="H735" s="5" t="s">
        <v>747</v>
      </c>
      <c r="I735" s="6" t="n">
        <v>19.4</v>
      </c>
    </row>
    <row r="736" customFormat="false" ht="15" hidden="false" customHeight="false" outlineLevel="0" collapsed="false">
      <c r="A736" s="3" t="n">
        <v>20100030595</v>
      </c>
      <c r="B736" s="3" t="n">
        <v>2021</v>
      </c>
      <c r="C736" s="4" t="s">
        <v>1306</v>
      </c>
      <c r="D736" s="3" t="n">
        <v>1</v>
      </c>
      <c r="E736" s="3" t="s">
        <v>51</v>
      </c>
      <c r="F736" s="3" t="s">
        <v>766</v>
      </c>
      <c r="G736" s="3" t="s">
        <v>21</v>
      </c>
      <c r="H736" s="5" t="s">
        <v>747</v>
      </c>
      <c r="I736" s="6" t="n">
        <v>19.4</v>
      </c>
    </row>
    <row r="737" customFormat="false" ht="15" hidden="false" customHeight="false" outlineLevel="0" collapsed="false">
      <c r="A737" s="3" t="n">
        <v>20100030595</v>
      </c>
      <c r="B737" s="3" t="n">
        <v>2021</v>
      </c>
      <c r="C737" s="4" t="s">
        <v>1306</v>
      </c>
      <c r="D737" s="3" t="n">
        <v>1</v>
      </c>
      <c r="E737" s="3" t="s">
        <v>55</v>
      </c>
      <c r="F737" s="3" t="s">
        <v>771</v>
      </c>
      <c r="G737" s="3" t="s">
        <v>21</v>
      </c>
      <c r="H737" s="5" t="s">
        <v>747</v>
      </c>
      <c r="I737" s="6" t="n">
        <v>19.4</v>
      </c>
    </row>
    <row r="738" customFormat="false" ht="15" hidden="false" customHeight="false" outlineLevel="0" collapsed="false">
      <c r="A738" s="3" t="n">
        <v>20100030595</v>
      </c>
      <c r="B738" s="3" t="n">
        <v>2021</v>
      </c>
      <c r="C738" s="4" t="s">
        <v>1306</v>
      </c>
      <c r="D738" s="3" t="n">
        <v>1</v>
      </c>
      <c r="E738" s="3" t="s">
        <v>1268</v>
      </c>
      <c r="F738" s="3" t="s">
        <v>746</v>
      </c>
      <c r="G738" s="3" t="s">
        <v>21</v>
      </c>
      <c r="H738" s="5" t="s">
        <v>747</v>
      </c>
      <c r="I738" s="6" t="n">
        <v>19.4</v>
      </c>
    </row>
    <row r="739" customFormat="false" ht="15" hidden="false" customHeight="false" outlineLevel="0" collapsed="false">
      <c r="A739" s="3" t="n">
        <v>20100030595</v>
      </c>
      <c r="B739" s="3" t="n">
        <v>2021</v>
      </c>
      <c r="C739" s="4" t="s">
        <v>1306</v>
      </c>
      <c r="D739" s="3" t="n">
        <v>1</v>
      </c>
      <c r="E739" s="3" t="s">
        <v>54</v>
      </c>
      <c r="F739" s="3" t="s">
        <v>770</v>
      </c>
      <c r="G739" s="3" t="s">
        <v>21</v>
      </c>
      <c r="H739" s="5" t="s">
        <v>747</v>
      </c>
      <c r="I739" s="6" t="n">
        <v>19.4</v>
      </c>
    </row>
    <row r="740" customFormat="false" ht="15" hidden="false" customHeight="false" outlineLevel="0" collapsed="false">
      <c r="A740" s="3" t="n">
        <v>20100030595</v>
      </c>
      <c r="B740" s="3" t="n">
        <v>2021</v>
      </c>
      <c r="C740" s="4" t="s">
        <v>1306</v>
      </c>
      <c r="D740" s="3" t="n">
        <v>1</v>
      </c>
      <c r="E740" s="3" t="s">
        <v>40</v>
      </c>
      <c r="F740" s="3" t="s">
        <v>758</v>
      </c>
      <c r="G740" s="3" t="s">
        <v>21</v>
      </c>
      <c r="H740" s="5" t="s">
        <v>747</v>
      </c>
      <c r="I740" s="6" t="n">
        <v>19.4</v>
      </c>
    </row>
    <row r="741" customFormat="false" ht="15" hidden="false" customHeight="false" outlineLevel="0" collapsed="false">
      <c r="A741" s="3" t="n">
        <v>20100030595</v>
      </c>
      <c r="B741" s="3" t="n">
        <v>2021</v>
      </c>
      <c r="C741" s="4" t="s">
        <v>1306</v>
      </c>
      <c r="D741" s="3" t="n">
        <v>1</v>
      </c>
      <c r="E741" s="3" t="s">
        <v>42</v>
      </c>
      <c r="F741" s="3" t="s">
        <v>760</v>
      </c>
      <c r="G741" s="3" t="s">
        <v>21</v>
      </c>
      <c r="H741" s="5" t="s">
        <v>747</v>
      </c>
      <c r="I741" s="6" t="n">
        <v>19.4</v>
      </c>
    </row>
    <row r="742" customFormat="false" ht="15" hidden="false" customHeight="false" outlineLevel="0" collapsed="false">
      <c r="A742" s="3" t="n">
        <v>20100030595</v>
      </c>
      <c r="B742" s="3" t="n">
        <v>2021</v>
      </c>
      <c r="C742" s="4" t="s">
        <v>1306</v>
      </c>
      <c r="D742" s="3" t="n">
        <v>1</v>
      </c>
      <c r="E742" s="3" t="s">
        <v>340</v>
      </c>
      <c r="F742" s="3" t="s">
        <v>859</v>
      </c>
      <c r="G742" s="3" t="s">
        <v>21</v>
      </c>
      <c r="H742" s="5" t="s">
        <v>747</v>
      </c>
      <c r="I742" s="6" t="n">
        <v>19.4</v>
      </c>
    </row>
    <row r="743" customFormat="false" ht="15" hidden="false" customHeight="false" outlineLevel="0" collapsed="false">
      <c r="A743" s="3" t="n">
        <v>20100030595</v>
      </c>
      <c r="B743" s="3" t="n">
        <v>2021</v>
      </c>
      <c r="C743" s="4" t="s">
        <v>1306</v>
      </c>
      <c r="D743" s="3" t="n">
        <v>1</v>
      </c>
      <c r="E743" s="3" t="s">
        <v>56</v>
      </c>
      <c r="F743" s="3" t="s">
        <v>1102</v>
      </c>
      <c r="G743" s="3" t="s">
        <v>21</v>
      </c>
      <c r="H743" s="5" t="s">
        <v>747</v>
      </c>
      <c r="I743" s="6" t="n">
        <v>19.4</v>
      </c>
    </row>
    <row r="744" customFormat="false" ht="15" hidden="false" customHeight="false" outlineLevel="0" collapsed="false">
      <c r="A744" s="3" t="n">
        <v>20100030595</v>
      </c>
      <c r="B744" s="3" t="n">
        <v>2021</v>
      </c>
      <c r="C744" s="4" t="s">
        <v>1306</v>
      </c>
      <c r="D744" s="3" t="n">
        <v>1</v>
      </c>
      <c r="E744" s="3" t="s">
        <v>50</v>
      </c>
      <c r="F744" s="3" t="s">
        <v>765</v>
      </c>
      <c r="G744" s="3" t="s">
        <v>21</v>
      </c>
      <c r="H744" s="5" t="s">
        <v>747</v>
      </c>
      <c r="I744" s="6" t="n">
        <v>19.4</v>
      </c>
    </row>
    <row r="745" customFormat="false" ht="15" hidden="false" customHeight="false" outlineLevel="0" collapsed="false">
      <c r="A745" s="3" t="n">
        <v>20100030595</v>
      </c>
      <c r="B745" s="3" t="n">
        <v>2021</v>
      </c>
      <c r="C745" s="4" t="s">
        <v>1306</v>
      </c>
      <c r="D745" s="3" t="n">
        <v>1</v>
      </c>
      <c r="E745" s="3" t="s">
        <v>45</v>
      </c>
      <c r="F745" s="3" t="s">
        <v>763</v>
      </c>
      <c r="G745" s="3" t="s">
        <v>21</v>
      </c>
      <c r="H745" s="5" t="s">
        <v>747</v>
      </c>
      <c r="I745" s="6" t="n">
        <v>19.4</v>
      </c>
    </row>
    <row r="746" customFormat="false" ht="15" hidden="false" customHeight="false" outlineLevel="0" collapsed="false">
      <c r="A746" s="3" t="n">
        <v>20100030595</v>
      </c>
      <c r="B746" s="3" t="n">
        <v>2021</v>
      </c>
      <c r="C746" s="4" t="s">
        <v>1306</v>
      </c>
      <c r="D746" s="3" t="n">
        <v>1</v>
      </c>
      <c r="E746" s="3" t="s">
        <v>37</v>
      </c>
      <c r="F746" s="3" t="s">
        <v>753</v>
      </c>
      <c r="G746" s="3" t="s">
        <v>21</v>
      </c>
      <c r="H746" s="5" t="s">
        <v>747</v>
      </c>
      <c r="I746" s="6" t="n">
        <v>19.4</v>
      </c>
    </row>
    <row r="747" customFormat="false" ht="15" hidden="false" customHeight="false" outlineLevel="0" collapsed="false">
      <c r="A747" s="3" t="n">
        <v>20100030595</v>
      </c>
      <c r="B747" s="3" t="n">
        <v>2021</v>
      </c>
      <c r="C747" s="4" t="s">
        <v>1306</v>
      </c>
      <c r="D747" s="3" t="n">
        <v>1</v>
      </c>
      <c r="E747" s="3" t="s">
        <v>34</v>
      </c>
      <c r="F747" s="3" t="s">
        <v>1290</v>
      </c>
      <c r="G747" s="3" t="s">
        <v>21</v>
      </c>
      <c r="H747" s="5" t="s">
        <v>747</v>
      </c>
      <c r="I747" s="6" t="n">
        <v>19.4</v>
      </c>
    </row>
    <row r="748" customFormat="false" ht="15" hidden="false" customHeight="false" outlineLevel="0" collapsed="false">
      <c r="A748" s="3" t="n">
        <v>20100030595</v>
      </c>
      <c r="B748" s="3" t="n">
        <v>2021</v>
      </c>
      <c r="C748" s="4" t="s">
        <v>1306</v>
      </c>
      <c r="D748" s="3" t="n">
        <v>1</v>
      </c>
      <c r="E748" s="3" t="s">
        <v>38</v>
      </c>
      <c r="F748" s="3" t="s">
        <v>756</v>
      </c>
      <c r="G748" s="3" t="s">
        <v>21</v>
      </c>
      <c r="H748" s="5" t="s">
        <v>747</v>
      </c>
      <c r="I748" s="6" t="n">
        <v>19.4</v>
      </c>
    </row>
    <row r="749" customFormat="false" ht="15" hidden="false" customHeight="false" outlineLevel="0" collapsed="false">
      <c r="A749" s="3" t="n">
        <v>20100030595</v>
      </c>
      <c r="B749" s="3" t="n">
        <v>2021</v>
      </c>
      <c r="C749" s="4" t="s">
        <v>1306</v>
      </c>
      <c r="D749" s="3" t="n">
        <v>1</v>
      </c>
      <c r="E749" s="3" t="s">
        <v>339</v>
      </c>
      <c r="F749" s="3" t="s">
        <v>858</v>
      </c>
      <c r="G749" s="3" t="s">
        <v>21</v>
      </c>
      <c r="H749" s="5" t="s">
        <v>747</v>
      </c>
      <c r="I749" s="6" t="n">
        <v>19.4</v>
      </c>
    </row>
    <row r="750" customFormat="false" ht="15" hidden="false" customHeight="false" outlineLevel="0" collapsed="false">
      <c r="A750" s="3" t="n">
        <v>20100030595</v>
      </c>
      <c r="B750" s="3" t="n">
        <v>2021</v>
      </c>
      <c r="C750" s="4" t="s">
        <v>1306</v>
      </c>
      <c r="D750" s="3" t="n">
        <v>1</v>
      </c>
      <c r="E750" s="3" t="s">
        <v>1268</v>
      </c>
      <c r="F750" s="3" t="s">
        <v>746</v>
      </c>
      <c r="G750" s="3" t="s">
        <v>21</v>
      </c>
      <c r="H750" s="5" t="s">
        <v>747</v>
      </c>
      <c r="I750" s="6" t="n">
        <v>19.4</v>
      </c>
    </row>
    <row r="751" customFormat="false" ht="15" hidden="false" customHeight="false" outlineLevel="0" collapsed="false">
      <c r="A751" s="3" t="n">
        <v>20100030595</v>
      </c>
      <c r="B751" s="3" t="n">
        <v>2021</v>
      </c>
      <c r="C751" s="4" t="s">
        <v>1306</v>
      </c>
      <c r="D751" s="3" t="n">
        <v>1</v>
      </c>
      <c r="E751" s="3" t="s">
        <v>336</v>
      </c>
      <c r="F751" s="3" t="s">
        <v>857</v>
      </c>
      <c r="G751" s="3" t="s">
        <v>21</v>
      </c>
      <c r="H751" s="5" t="s">
        <v>747</v>
      </c>
      <c r="I751" s="6" t="n">
        <v>19.4</v>
      </c>
    </row>
    <row r="752" customFormat="false" ht="15" hidden="false" customHeight="false" outlineLevel="0" collapsed="false">
      <c r="A752" s="3" t="n">
        <v>20100030595</v>
      </c>
      <c r="B752" s="3" t="n">
        <v>2021</v>
      </c>
      <c r="C752" s="4" t="s">
        <v>1306</v>
      </c>
      <c r="D752" s="3" t="n">
        <v>1</v>
      </c>
      <c r="E752" s="3" t="s">
        <v>1268</v>
      </c>
      <c r="F752" s="3" t="s">
        <v>746</v>
      </c>
      <c r="G752" s="3" t="s">
        <v>21</v>
      </c>
      <c r="H752" s="5" t="s">
        <v>747</v>
      </c>
      <c r="I752" s="6" t="n">
        <v>19.4</v>
      </c>
    </row>
    <row r="753" customFormat="false" ht="15" hidden="false" customHeight="false" outlineLevel="0" collapsed="false">
      <c r="A753" s="3" t="n">
        <v>20100030595</v>
      </c>
      <c r="B753" s="3" t="n">
        <v>2021</v>
      </c>
      <c r="C753" s="4" t="s">
        <v>1306</v>
      </c>
      <c r="D753" s="3" t="n">
        <v>1</v>
      </c>
      <c r="E753" s="3" t="s">
        <v>400</v>
      </c>
      <c r="F753" s="3" t="s">
        <v>869</v>
      </c>
      <c r="G753" s="3" t="s">
        <v>21</v>
      </c>
      <c r="H753" s="5" t="s">
        <v>747</v>
      </c>
      <c r="I753" s="6" t="n">
        <v>19.4</v>
      </c>
    </row>
    <row r="754" customFormat="false" ht="15" hidden="false" customHeight="false" outlineLevel="0" collapsed="false">
      <c r="A754" s="3" t="n">
        <v>20100030595</v>
      </c>
      <c r="B754" s="3" t="n">
        <v>2021</v>
      </c>
      <c r="C754" s="4" t="s">
        <v>1306</v>
      </c>
      <c r="D754" s="3" t="n">
        <v>1</v>
      </c>
      <c r="E754" s="3" t="s">
        <v>127</v>
      </c>
      <c r="F754" s="3" t="s">
        <v>808</v>
      </c>
      <c r="G754" s="3" t="s">
        <v>21</v>
      </c>
      <c r="H754" s="5" t="s">
        <v>747</v>
      </c>
      <c r="I754" s="6" t="n">
        <v>19.4</v>
      </c>
    </row>
    <row r="755" customFormat="false" ht="15" hidden="false" customHeight="false" outlineLevel="0" collapsed="false">
      <c r="A755" s="3" t="n">
        <v>20100030595</v>
      </c>
      <c r="B755" s="3" t="n">
        <v>2021</v>
      </c>
      <c r="C755" s="4" t="s">
        <v>1306</v>
      </c>
      <c r="D755" s="3" t="n">
        <v>1</v>
      </c>
      <c r="E755" s="3" t="s">
        <v>58</v>
      </c>
      <c r="F755" s="3" t="s">
        <v>775</v>
      </c>
      <c r="G755" s="3" t="s">
        <v>21</v>
      </c>
      <c r="H755" s="5" t="s">
        <v>747</v>
      </c>
      <c r="I755" s="6" t="n">
        <v>19.4</v>
      </c>
    </row>
    <row r="756" customFormat="false" ht="15" hidden="false" customHeight="false" outlineLevel="0" collapsed="false">
      <c r="A756" s="3" t="n">
        <v>20100030595</v>
      </c>
      <c r="B756" s="3" t="n">
        <v>2021</v>
      </c>
      <c r="C756" s="4" t="s">
        <v>1306</v>
      </c>
      <c r="D756" s="3" t="n">
        <v>1</v>
      </c>
      <c r="E756" s="3" t="s">
        <v>81</v>
      </c>
      <c r="F756" s="3" t="s">
        <v>788</v>
      </c>
      <c r="G756" s="3" t="s">
        <v>21</v>
      </c>
      <c r="H756" s="5" t="s">
        <v>747</v>
      </c>
      <c r="I756" s="6" t="n">
        <v>19.4</v>
      </c>
    </row>
    <row r="757" customFormat="false" ht="15" hidden="false" customHeight="false" outlineLevel="0" collapsed="false">
      <c r="A757" s="3" t="n">
        <v>20100030595</v>
      </c>
      <c r="B757" s="3" t="n">
        <v>2021</v>
      </c>
      <c r="C757" s="4" t="s">
        <v>1306</v>
      </c>
      <c r="D757" s="3" t="n">
        <v>1</v>
      </c>
      <c r="E757" s="3" t="s">
        <v>67</v>
      </c>
      <c r="F757" s="3" t="s">
        <v>782</v>
      </c>
      <c r="G757" s="3" t="s">
        <v>21</v>
      </c>
      <c r="H757" s="5" t="s">
        <v>747</v>
      </c>
      <c r="I757" s="6" t="n">
        <v>19.4</v>
      </c>
    </row>
    <row r="758" customFormat="false" ht="15" hidden="false" customHeight="false" outlineLevel="0" collapsed="false">
      <c r="A758" s="3" t="n">
        <v>20100030595</v>
      </c>
      <c r="B758" s="3" t="n">
        <v>2021</v>
      </c>
      <c r="C758" s="4" t="s">
        <v>1306</v>
      </c>
      <c r="D758" s="3" t="n">
        <v>1</v>
      </c>
      <c r="E758" s="3" t="s">
        <v>184</v>
      </c>
      <c r="F758" s="3" t="s">
        <v>831</v>
      </c>
      <c r="G758" s="3" t="s">
        <v>21</v>
      </c>
      <c r="H758" s="5" t="s">
        <v>747</v>
      </c>
      <c r="I758" s="6" t="n">
        <v>19.4</v>
      </c>
    </row>
    <row r="759" customFormat="false" ht="15" hidden="false" customHeight="false" outlineLevel="0" collapsed="false">
      <c r="A759" s="3" t="n">
        <v>20100030595</v>
      </c>
      <c r="B759" s="3" t="n">
        <v>2021</v>
      </c>
      <c r="C759" s="4" t="s">
        <v>1306</v>
      </c>
      <c r="D759" s="3" t="n">
        <v>1</v>
      </c>
      <c r="E759" s="3" t="s">
        <v>1268</v>
      </c>
      <c r="F759" s="3" t="s">
        <v>746</v>
      </c>
      <c r="G759" s="3" t="s">
        <v>21</v>
      </c>
      <c r="H759" s="5" t="s">
        <v>747</v>
      </c>
      <c r="I759" s="6" t="n">
        <v>19.4</v>
      </c>
    </row>
    <row r="760" customFormat="false" ht="15" hidden="false" customHeight="false" outlineLevel="0" collapsed="false">
      <c r="A760" s="3" t="n">
        <v>20100030595</v>
      </c>
      <c r="B760" s="3" t="n">
        <v>2021</v>
      </c>
      <c r="C760" s="4" t="s">
        <v>1306</v>
      </c>
      <c r="D760" s="3" t="n">
        <v>1</v>
      </c>
      <c r="E760" s="3" t="s">
        <v>1268</v>
      </c>
      <c r="F760" s="3" t="s">
        <v>746</v>
      </c>
      <c r="G760" s="3" t="s">
        <v>21</v>
      </c>
      <c r="H760" s="5" t="s">
        <v>747</v>
      </c>
      <c r="I760" s="6" t="n">
        <v>19.4</v>
      </c>
    </row>
    <row r="761" customFormat="false" ht="15" hidden="false" customHeight="false" outlineLevel="0" collapsed="false">
      <c r="A761" s="3" t="n">
        <v>20100030595</v>
      </c>
      <c r="B761" s="3" t="n">
        <v>2021</v>
      </c>
      <c r="C761" s="4" t="s">
        <v>1306</v>
      </c>
      <c r="D761" s="3" t="n">
        <v>1</v>
      </c>
      <c r="E761" s="3" t="s">
        <v>838</v>
      </c>
      <c r="F761" s="3" t="s">
        <v>839</v>
      </c>
      <c r="G761" s="3" t="s">
        <v>21</v>
      </c>
      <c r="H761" s="5" t="s">
        <v>747</v>
      </c>
      <c r="I761" s="6" t="n">
        <v>19.4</v>
      </c>
    </row>
    <row r="762" customFormat="false" ht="15" hidden="false" customHeight="false" outlineLevel="0" collapsed="false">
      <c r="A762" s="3" t="n">
        <v>20100030595</v>
      </c>
      <c r="B762" s="3" t="n">
        <v>2021</v>
      </c>
      <c r="C762" s="4" t="s">
        <v>1306</v>
      </c>
      <c r="D762" s="3" t="n">
        <v>1</v>
      </c>
      <c r="E762" s="3" t="s">
        <v>1268</v>
      </c>
      <c r="F762" s="3" t="s">
        <v>746</v>
      </c>
      <c r="G762" s="3" t="s">
        <v>21</v>
      </c>
      <c r="H762" s="5" t="s">
        <v>747</v>
      </c>
      <c r="I762" s="6" t="n">
        <v>19.4</v>
      </c>
    </row>
    <row r="763" customFormat="false" ht="15" hidden="false" customHeight="false" outlineLevel="0" collapsed="false">
      <c r="A763" s="3" t="n">
        <v>20100030595</v>
      </c>
      <c r="B763" s="3" t="n">
        <v>2021</v>
      </c>
      <c r="C763" s="4" t="s">
        <v>1306</v>
      </c>
      <c r="D763" s="3" t="n">
        <v>1</v>
      </c>
      <c r="E763" s="3" t="s">
        <v>1268</v>
      </c>
      <c r="F763" s="3" t="s">
        <v>746</v>
      </c>
      <c r="G763" s="3" t="s">
        <v>21</v>
      </c>
      <c r="H763" s="5" t="s">
        <v>747</v>
      </c>
      <c r="I763" s="6" t="n">
        <v>19.4</v>
      </c>
    </row>
    <row r="764" customFormat="false" ht="15" hidden="false" customHeight="false" outlineLevel="0" collapsed="false">
      <c r="A764" s="3" t="n">
        <v>20100030595</v>
      </c>
      <c r="B764" s="3" t="n">
        <v>2021</v>
      </c>
      <c r="C764" s="4" t="s">
        <v>1306</v>
      </c>
      <c r="D764" s="3" t="n">
        <v>1</v>
      </c>
      <c r="E764" s="3" t="s">
        <v>106</v>
      </c>
      <c r="F764" s="3" t="s">
        <v>801</v>
      </c>
      <c r="G764" s="3" t="s">
        <v>21</v>
      </c>
      <c r="H764" s="5" t="s">
        <v>747</v>
      </c>
      <c r="I764" s="6" t="n">
        <v>19.4</v>
      </c>
    </row>
    <row r="765" customFormat="false" ht="15" hidden="false" customHeight="false" outlineLevel="0" collapsed="false">
      <c r="A765" s="3" t="n">
        <v>20100030595</v>
      </c>
      <c r="B765" s="3" t="n">
        <v>2021</v>
      </c>
      <c r="C765" s="4" t="s">
        <v>1306</v>
      </c>
      <c r="D765" s="3" t="n">
        <v>1</v>
      </c>
      <c r="E765" s="3" t="s">
        <v>413</v>
      </c>
      <c r="F765" s="3" t="s">
        <v>875</v>
      </c>
      <c r="G765" s="3" t="s">
        <v>21</v>
      </c>
      <c r="H765" s="5" t="s">
        <v>747</v>
      </c>
      <c r="I765" s="6" t="n">
        <v>19.4</v>
      </c>
    </row>
    <row r="766" customFormat="false" ht="15" hidden="false" customHeight="false" outlineLevel="0" collapsed="false">
      <c r="A766" s="3" t="n">
        <v>20100030595</v>
      </c>
      <c r="B766" s="3" t="n">
        <v>2021</v>
      </c>
      <c r="C766" s="4" t="s">
        <v>1306</v>
      </c>
      <c r="D766" s="3" t="n">
        <v>1</v>
      </c>
      <c r="E766" s="3" t="s">
        <v>137</v>
      </c>
      <c r="F766" s="3" t="s">
        <v>1103</v>
      </c>
      <c r="G766" s="3" t="s">
        <v>21</v>
      </c>
      <c r="H766" s="5" t="s">
        <v>747</v>
      </c>
      <c r="I766" s="6" t="n">
        <v>19.4</v>
      </c>
    </row>
    <row r="767" customFormat="false" ht="15" hidden="false" customHeight="false" outlineLevel="0" collapsed="false">
      <c r="A767" s="3" t="n">
        <v>20100030595</v>
      </c>
      <c r="B767" s="3" t="n">
        <v>2021</v>
      </c>
      <c r="C767" s="4" t="s">
        <v>1306</v>
      </c>
      <c r="D767" s="3" t="n">
        <v>1</v>
      </c>
      <c r="E767" s="3" t="s">
        <v>389</v>
      </c>
      <c r="F767" s="3" t="s">
        <v>866</v>
      </c>
      <c r="G767" s="3" t="s">
        <v>21</v>
      </c>
      <c r="H767" s="5" t="s">
        <v>747</v>
      </c>
      <c r="I767" s="6" t="n">
        <v>19.4</v>
      </c>
    </row>
    <row r="768" customFormat="false" ht="15" hidden="false" customHeight="false" outlineLevel="0" collapsed="false">
      <c r="A768" s="3" t="n">
        <v>20100030595</v>
      </c>
      <c r="B768" s="3" t="n">
        <v>2021</v>
      </c>
      <c r="C768" s="4" t="s">
        <v>1306</v>
      </c>
      <c r="D768" s="3" t="n">
        <v>1</v>
      </c>
      <c r="E768" s="3" t="s">
        <v>95</v>
      </c>
      <c r="F768" s="3" t="s">
        <v>795</v>
      </c>
      <c r="G768" s="3" t="s">
        <v>21</v>
      </c>
      <c r="H768" s="5" t="s">
        <v>747</v>
      </c>
      <c r="I768" s="6" t="n">
        <v>19.4</v>
      </c>
    </row>
    <row r="769" customFormat="false" ht="15" hidden="false" customHeight="false" outlineLevel="0" collapsed="false">
      <c r="A769" s="3" t="n">
        <v>20100030595</v>
      </c>
      <c r="B769" s="3" t="n">
        <v>2021</v>
      </c>
      <c r="C769" s="4" t="s">
        <v>1306</v>
      </c>
      <c r="D769" s="3" t="n">
        <v>1</v>
      </c>
      <c r="E769" s="3" t="s">
        <v>61</v>
      </c>
      <c r="F769" s="3" t="s">
        <v>777</v>
      </c>
      <c r="G769" s="3" t="s">
        <v>21</v>
      </c>
      <c r="H769" s="5" t="s">
        <v>747</v>
      </c>
      <c r="I769" s="6" t="n">
        <v>19.4</v>
      </c>
    </row>
    <row r="770" customFormat="false" ht="15" hidden="false" customHeight="false" outlineLevel="0" collapsed="false">
      <c r="A770" s="3" t="n">
        <v>20100030595</v>
      </c>
      <c r="B770" s="3" t="n">
        <v>2021</v>
      </c>
      <c r="C770" s="4" t="s">
        <v>1306</v>
      </c>
      <c r="D770" s="3" t="n">
        <v>1</v>
      </c>
      <c r="E770" s="3" t="s">
        <v>154</v>
      </c>
      <c r="F770" s="3" t="s">
        <v>821</v>
      </c>
      <c r="G770" s="3" t="s">
        <v>21</v>
      </c>
      <c r="H770" s="5" t="s">
        <v>747</v>
      </c>
      <c r="I770" s="6" t="n">
        <v>19.4</v>
      </c>
    </row>
    <row r="771" customFormat="false" ht="15" hidden="false" customHeight="false" outlineLevel="0" collapsed="false">
      <c r="A771" s="3" t="n">
        <v>20100030595</v>
      </c>
      <c r="B771" s="3" t="n">
        <v>2021</v>
      </c>
      <c r="C771" s="4" t="s">
        <v>1306</v>
      </c>
      <c r="D771" s="3" t="n">
        <v>1</v>
      </c>
      <c r="E771" s="3" t="s">
        <v>97</v>
      </c>
      <c r="F771" s="3" t="s">
        <v>797</v>
      </c>
      <c r="G771" s="3" t="s">
        <v>21</v>
      </c>
      <c r="H771" s="5" t="s">
        <v>747</v>
      </c>
      <c r="I771" s="6" t="n">
        <v>19.4</v>
      </c>
    </row>
    <row r="772" customFormat="false" ht="15" hidden="false" customHeight="false" outlineLevel="0" collapsed="false">
      <c r="A772" s="3" t="n">
        <v>20100030595</v>
      </c>
      <c r="B772" s="3" t="n">
        <v>2021</v>
      </c>
      <c r="C772" s="4" t="s">
        <v>1306</v>
      </c>
      <c r="D772" s="3" t="n">
        <v>1</v>
      </c>
      <c r="E772" s="3" t="s">
        <v>836</v>
      </c>
      <c r="F772" s="3" t="s">
        <v>837</v>
      </c>
      <c r="G772" s="3" t="s">
        <v>21</v>
      </c>
      <c r="H772" s="5" t="s">
        <v>747</v>
      </c>
      <c r="I772" s="6" t="n">
        <v>19.4</v>
      </c>
    </row>
    <row r="773" customFormat="false" ht="15" hidden="false" customHeight="false" outlineLevel="0" collapsed="false">
      <c r="A773" s="3" t="n">
        <v>20100030595</v>
      </c>
      <c r="B773" s="3" t="n">
        <v>2021</v>
      </c>
      <c r="C773" s="4" t="s">
        <v>1306</v>
      </c>
      <c r="D773" s="3" t="n">
        <v>1</v>
      </c>
      <c r="E773" s="3" t="s">
        <v>134</v>
      </c>
      <c r="F773" s="3" t="s">
        <v>1104</v>
      </c>
      <c r="G773" s="3" t="s">
        <v>21</v>
      </c>
      <c r="H773" s="5" t="s">
        <v>747</v>
      </c>
      <c r="I773" s="6" t="n">
        <v>19.4</v>
      </c>
    </row>
    <row r="774" customFormat="false" ht="15" hidden="false" customHeight="false" outlineLevel="0" collapsed="false">
      <c r="A774" s="3" t="n">
        <v>20100030595</v>
      </c>
      <c r="B774" s="3" t="n">
        <v>2021</v>
      </c>
      <c r="C774" s="4" t="s">
        <v>1306</v>
      </c>
      <c r="D774" s="3" t="n">
        <v>1</v>
      </c>
      <c r="E774" s="3" t="s">
        <v>283</v>
      </c>
      <c r="F774" s="3" t="s">
        <v>847</v>
      </c>
      <c r="G774" s="3" t="s">
        <v>21</v>
      </c>
      <c r="H774" s="5" t="s">
        <v>747</v>
      </c>
      <c r="I774" s="6" t="n">
        <v>19.4</v>
      </c>
    </row>
    <row r="775" customFormat="false" ht="15" hidden="false" customHeight="false" outlineLevel="0" collapsed="false">
      <c r="A775" s="3" t="n">
        <v>20100030595</v>
      </c>
      <c r="B775" s="3" t="n">
        <v>2021</v>
      </c>
      <c r="C775" s="4" t="s">
        <v>1306</v>
      </c>
      <c r="D775" s="3" t="n">
        <v>1</v>
      </c>
      <c r="E775" s="3" t="s">
        <v>103</v>
      </c>
      <c r="F775" s="3" t="s">
        <v>799</v>
      </c>
      <c r="G775" s="3" t="s">
        <v>21</v>
      </c>
      <c r="H775" s="5" t="s">
        <v>747</v>
      </c>
      <c r="I775" s="6" t="n">
        <v>19.4</v>
      </c>
    </row>
    <row r="776" customFormat="false" ht="15" hidden="false" customHeight="false" outlineLevel="0" collapsed="false">
      <c r="A776" s="3" t="n">
        <v>20100030595</v>
      </c>
      <c r="B776" s="3" t="n">
        <v>2021</v>
      </c>
      <c r="C776" s="4" t="s">
        <v>1306</v>
      </c>
      <c r="D776" s="3" t="n">
        <v>1</v>
      </c>
      <c r="E776" s="3" t="s">
        <v>152</v>
      </c>
      <c r="F776" s="3" t="s">
        <v>820</v>
      </c>
      <c r="G776" s="3" t="s">
        <v>21</v>
      </c>
      <c r="H776" s="5" t="s">
        <v>747</v>
      </c>
      <c r="I776" s="6" t="n">
        <v>19.4</v>
      </c>
    </row>
    <row r="777" customFormat="false" ht="15" hidden="false" customHeight="false" outlineLevel="0" collapsed="false">
      <c r="A777" s="3" t="n">
        <v>20100030595</v>
      </c>
      <c r="B777" s="3" t="n">
        <v>2021</v>
      </c>
      <c r="C777" s="4" t="s">
        <v>1306</v>
      </c>
      <c r="D777" s="3" t="n">
        <v>1</v>
      </c>
      <c r="E777" s="3" t="s">
        <v>1268</v>
      </c>
      <c r="F777" s="3" t="s">
        <v>746</v>
      </c>
      <c r="G777" s="3" t="s">
        <v>21</v>
      </c>
      <c r="H777" s="5" t="s">
        <v>747</v>
      </c>
      <c r="I777" s="6" t="n">
        <v>19.4</v>
      </c>
    </row>
    <row r="778" customFormat="false" ht="15" hidden="false" customHeight="false" outlineLevel="0" collapsed="false">
      <c r="A778" s="3" t="n">
        <v>20100030595</v>
      </c>
      <c r="B778" s="3" t="n">
        <v>2021</v>
      </c>
      <c r="C778" s="4" t="s">
        <v>1306</v>
      </c>
      <c r="D778" s="3" t="n">
        <v>1</v>
      </c>
      <c r="E778" s="3" t="s">
        <v>1268</v>
      </c>
      <c r="F778" s="3" t="s">
        <v>746</v>
      </c>
      <c r="G778" s="3" t="s">
        <v>21</v>
      </c>
      <c r="H778" s="5" t="s">
        <v>747</v>
      </c>
      <c r="I778" s="6" t="n">
        <v>19.4</v>
      </c>
    </row>
    <row r="779" customFormat="false" ht="15" hidden="false" customHeight="false" outlineLevel="0" collapsed="false">
      <c r="A779" s="3" t="n">
        <v>20100030595</v>
      </c>
      <c r="B779" s="3" t="n">
        <v>2021</v>
      </c>
      <c r="C779" s="4" t="s">
        <v>1306</v>
      </c>
      <c r="D779" s="3" t="n">
        <v>1</v>
      </c>
      <c r="E779" s="3" t="s">
        <v>150</v>
      </c>
      <c r="F779" s="3" t="s">
        <v>818</v>
      </c>
      <c r="G779" s="3" t="s">
        <v>21</v>
      </c>
      <c r="H779" s="5" t="s">
        <v>747</v>
      </c>
      <c r="I779" s="6" t="n">
        <v>19.4</v>
      </c>
    </row>
    <row r="780" customFormat="false" ht="15" hidden="false" customHeight="false" outlineLevel="0" collapsed="false">
      <c r="A780" s="3" t="n">
        <v>20100030595</v>
      </c>
      <c r="B780" s="3" t="n">
        <v>2021</v>
      </c>
      <c r="C780" s="4" t="s">
        <v>1306</v>
      </c>
      <c r="D780" s="3" t="n">
        <v>1</v>
      </c>
      <c r="E780" s="3" t="s">
        <v>460</v>
      </c>
      <c r="F780" s="3" t="s">
        <v>878</v>
      </c>
      <c r="G780" s="3" t="s">
        <v>21</v>
      </c>
      <c r="H780" s="5" t="s">
        <v>747</v>
      </c>
      <c r="I780" s="6" t="n">
        <v>19.4</v>
      </c>
    </row>
    <row r="781" customFormat="false" ht="15" hidden="false" customHeight="false" outlineLevel="0" collapsed="false">
      <c r="A781" s="3" t="n">
        <v>20100030595</v>
      </c>
      <c r="B781" s="3" t="n">
        <v>2021</v>
      </c>
      <c r="C781" s="4" t="s">
        <v>1306</v>
      </c>
      <c r="D781" s="3" t="n">
        <v>1</v>
      </c>
      <c r="E781" s="3" t="s">
        <v>92</v>
      </c>
      <c r="F781" s="3" t="s">
        <v>1231</v>
      </c>
      <c r="G781" s="3" t="s">
        <v>21</v>
      </c>
      <c r="H781" s="5" t="s">
        <v>747</v>
      </c>
      <c r="I781" s="6" t="n">
        <v>19.4</v>
      </c>
    </row>
    <row r="782" customFormat="false" ht="15" hidden="false" customHeight="false" outlineLevel="0" collapsed="false">
      <c r="A782" s="3" t="n">
        <v>20100030595</v>
      </c>
      <c r="B782" s="3" t="n">
        <v>2021</v>
      </c>
      <c r="C782" s="4" t="s">
        <v>1306</v>
      </c>
      <c r="D782" s="3" t="n">
        <v>1</v>
      </c>
      <c r="E782" s="3" t="s">
        <v>1268</v>
      </c>
      <c r="F782" s="3" t="s">
        <v>746</v>
      </c>
      <c r="G782" s="3" t="s">
        <v>21</v>
      </c>
      <c r="H782" s="5" t="s">
        <v>747</v>
      </c>
      <c r="I782" s="6" t="n">
        <v>19.4</v>
      </c>
    </row>
    <row r="783" customFormat="false" ht="15" hidden="false" customHeight="false" outlineLevel="0" collapsed="false">
      <c r="A783" s="3" t="n">
        <v>20100030595</v>
      </c>
      <c r="B783" s="3" t="n">
        <v>2021</v>
      </c>
      <c r="C783" s="4" t="s">
        <v>1306</v>
      </c>
      <c r="D783" s="3" t="n">
        <v>1</v>
      </c>
      <c r="E783" s="3" t="s">
        <v>1268</v>
      </c>
      <c r="F783" s="3" t="s">
        <v>746</v>
      </c>
      <c r="G783" s="3" t="s">
        <v>21</v>
      </c>
      <c r="H783" s="5" t="s">
        <v>747</v>
      </c>
      <c r="I783" s="6" t="n">
        <v>19.4</v>
      </c>
    </row>
    <row r="784" customFormat="false" ht="15" hidden="false" customHeight="false" outlineLevel="0" collapsed="false">
      <c r="A784" s="3" t="n">
        <v>20100030595</v>
      </c>
      <c r="B784" s="3" t="n">
        <v>2021</v>
      </c>
      <c r="C784" s="4" t="s">
        <v>1306</v>
      </c>
      <c r="D784" s="3" t="n">
        <v>1</v>
      </c>
      <c r="E784" s="3" t="s">
        <v>43</v>
      </c>
      <c r="F784" s="3" t="s">
        <v>761</v>
      </c>
      <c r="G784" s="3" t="s">
        <v>21</v>
      </c>
      <c r="H784" s="5" t="s">
        <v>747</v>
      </c>
      <c r="I784" s="6" t="n">
        <v>19.4</v>
      </c>
    </row>
    <row r="785" customFormat="false" ht="15" hidden="false" customHeight="false" outlineLevel="0" collapsed="false">
      <c r="A785" s="3" t="n">
        <v>20100030595</v>
      </c>
      <c r="B785" s="3" t="n">
        <v>2021</v>
      </c>
      <c r="C785" s="4" t="s">
        <v>1306</v>
      </c>
      <c r="D785" s="3" t="n">
        <v>1</v>
      </c>
      <c r="E785" s="3" t="s">
        <v>124</v>
      </c>
      <c r="F785" s="3" t="s">
        <v>807</v>
      </c>
      <c r="G785" s="3" t="s">
        <v>21</v>
      </c>
      <c r="H785" s="5" t="s">
        <v>747</v>
      </c>
      <c r="I785" s="6" t="n">
        <v>19.4</v>
      </c>
    </row>
    <row r="786" customFormat="false" ht="15" hidden="false" customHeight="false" outlineLevel="0" collapsed="false">
      <c r="A786" s="3" t="n">
        <v>20100030595</v>
      </c>
      <c r="B786" s="3" t="n">
        <v>2021</v>
      </c>
      <c r="C786" s="4" t="s">
        <v>1306</v>
      </c>
      <c r="D786" s="3" t="n">
        <v>1</v>
      </c>
      <c r="E786" s="3" t="s">
        <v>108</v>
      </c>
      <c r="F786" s="3" t="s">
        <v>802</v>
      </c>
      <c r="G786" s="3" t="s">
        <v>21</v>
      </c>
      <c r="H786" s="5" t="s">
        <v>747</v>
      </c>
      <c r="I786" s="6" t="n">
        <v>19.4</v>
      </c>
    </row>
    <row r="787" customFormat="false" ht="15" hidden="false" customHeight="false" outlineLevel="0" collapsed="false">
      <c r="A787" s="3" t="n">
        <v>20100030595</v>
      </c>
      <c r="B787" s="3" t="n">
        <v>2021</v>
      </c>
      <c r="C787" s="4" t="s">
        <v>1306</v>
      </c>
      <c r="D787" s="3" t="n">
        <v>1</v>
      </c>
      <c r="E787" s="3" t="s">
        <v>148</v>
      </c>
      <c r="F787" s="3" t="s">
        <v>816</v>
      </c>
      <c r="G787" s="3" t="s">
        <v>21</v>
      </c>
      <c r="H787" s="5" t="s">
        <v>747</v>
      </c>
      <c r="I787" s="6" t="n">
        <v>19.4</v>
      </c>
    </row>
    <row r="788" customFormat="false" ht="15" hidden="false" customHeight="false" outlineLevel="0" collapsed="false">
      <c r="A788" s="3" t="n">
        <v>20100030595</v>
      </c>
      <c r="B788" s="3" t="n">
        <v>2021</v>
      </c>
      <c r="C788" s="4" t="s">
        <v>1306</v>
      </c>
      <c r="D788" s="3" t="n">
        <v>1</v>
      </c>
      <c r="E788" s="3" t="s">
        <v>143</v>
      </c>
      <c r="F788" s="3" t="s">
        <v>814</v>
      </c>
      <c r="G788" s="3" t="s">
        <v>21</v>
      </c>
      <c r="H788" s="5" t="s">
        <v>747</v>
      </c>
      <c r="I788" s="6" t="n">
        <v>19.4</v>
      </c>
    </row>
    <row r="789" customFormat="false" ht="15" hidden="false" customHeight="false" outlineLevel="0" collapsed="false">
      <c r="A789" s="3" t="n">
        <v>20100030595</v>
      </c>
      <c r="B789" s="3" t="n">
        <v>2021</v>
      </c>
      <c r="C789" s="4" t="s">
        <v>1306</v>
      </c>
      <c r="D789" s="3" t="n">
        <v>1</v>
      </c>
      <c r="E789" s="3" t="s">
        <v>137</v>
      </c>
      <c r="F789" s="3" t="s">
        <v>812</v>
      </c>
      <c r="G789" s="3" t="s">
        <v>21</v>
      </c>
      <c r="H789" s="5" t="s">
        <v>747</v>
      </c>
      <c r="I789" s="6" t="n">
        <v>19.4</v>
      </c>
    </row>
    <row r="790" customFormat="false" ht="15" hidden="false" customHeight="false" outlineLevel="0" collapsed="false">
      <c r="A790" s="3" t="n">
        <v>20100030595</v>
      </c>
      <c r="B790" s="3" t="n">
        <v>2021</v>
      </c>
      <c r="C790" s="4" t="s">
        <v>1306</v>
      </c>
      <c r="D790" s="3" t="n">
        <v>1</v>
      </c>
      <c r="E790" s="3" t="s">
        <v>411</v>
      </c>
      <c r="F790" s="3" t="s">
        <v>873</v>
      </c>
      <c r="G790" s="3" t="s">
        <v>21</v>
      </c>
      <c r="H790" s="5" t="s">
        <v>747</v>
      </c>
      <c r="I790" s="6" t="n">
        <v>19.4</v>
      </c>
    </row>
    <row r="791" customFormat="false" ht="15" hidden="false" customHeight="false" outlineLevel="0" collapsed="false">
      <c r="A791" s="3" t="n">
        <v>20100030595</v>
      </c>
      <c r="B791" s="3" t="n">
        <v>2021</v>
      </c>
      <c r="C791" s="4" t="s">
        <v>1306</v>
      </c>
      <c r="D791" s="3" t="n">
        <v>1</v>
      </c>
      <c r="E791" s="3" t="s">
        <v>272</v>
      </c>
      <c r="F791" s="3" t="s">
        <v>846</v>
      </c>
      <c r="G791" s="3" t="s">
        <v>21</v>
      </c>
      <c r="H791" s="5" t="s">
        <v>747</v>
      </c>
      <c r="I791" s="6" t="n">
        <v>19.4</v>
      </c>
    </row>
    <row r="792" customFormat="false" ht="15" hidden="false" customHeight="false" outlineLevel="0" collapsed="false">
      <c r="A792" s="3" t="n">
        <v>20100030595</v>
      </c>
      <c r="B792" s="3" t="n">
        <v>2021</v>
      </c>
      <c r="C792" s="4" t="s">
        <v>1306</v>
      </c>
      <c r="D792" s="3" t="n">
        <v>1</v>
      </c>
      <c r="E792" s="3" t="s">
        <v>262</v>
      </c>
      <c r="F792" s="3" t="s">
        <v>843</v>
      </c>
      <c r="G792" s="3" t="s">
        <v>21</v>
      </c>
      <c r="H792" s="5" t="s">
        <v>747</v>
      </c>
      <c r="I792" s="6" t="n">
        <v>19.4</v>
      </c>
    </row>
    <row r="793" customFormat="false" ht="15" hidden="false" customHeight="false" outlineLevel="0" collapsed="false">
      <c r="A793" s="3" t="n">
        <v>20100030595</v>
      </c>
      <c r="B793" s="3" t="n">
        <v>2021</v>
      </c>
      <c r="C793" s="4" t="s">
        <v>1306</v>
      </c>
      <c r="D793" s="3" t="n">
        <v>1</v>
      </c>
      <c r="E793" s="3" t="s">
        <v>412</v>
      </c>
      <c r="F793" s="3" t="s">
        <v>874</v>
      </c>
      <c r="G793" s="3" t="s">
        <v>21</v>
      </c>
      <c r="H793" s="5" t="s">
        <v>747</v>
      </c>
      <c r="I793" s="6" t="n">
        <v>19.4</v>
      </c>
    </row>
    <row r="794" customFormat="false" ht="15" hidden="false" customHeight="false" outlineLevel="0" collapsed="false">
      <c r="A794" s="3" t="n">
        <v>20100030595</v>
      </c>
      <c r="B794" s="3" t="n">
        <v>2021</v>
      </c>
      <c r="C794" s="4" t="s">
        <v>1306</v>
      </c>
      <c r="D794" s="3" t="n">
        <v>1</v>
      </c>
      <c r="E794" s="3" t="s">
        <v>59</v>
      </c>
      <c r="F794" s="3" t="s">
        <v>776</v>
      </c>
      <c r="G794" s="3" t="s">
        <v>21</v>
      </c>
      <c r="H794" s="5" t="s">
        <v>747</v>
      </c>
      <c r="I794" s="6" t="n">
        <v>19.4</v>
      </c>
    </row>
    <row r="795" customFormat="false" ht="15" hidden="false" customHeight="false" outlineLevel="0" collapsed="false">
      <c r="A795" s="3" t="n">
        <v>20100030595</v>
      </c>
      <c r="B795" s="3" t="n">
        <v>2021</v>
      </c>
      <c r="C795" s="4" t="s">
        <v>1306</v>
      </c>
      <c r="D795" s="3" t="n">
        <v>1</v>
      </c>
      <c r="E795" s="3" t="s">
        <v>401</v>
      </c>
      <c r="F795" s="3" t="s">
        <v>871</v>
      </c>
      <c r="G795" s="3" t="s">
        <v>21</v>
      </c>
      <c r="H795" s="5" t="s">
        <v>747</v>
      </c>
      <c r="I795" s="6" t="n">
        <v>19.4</v>
      </c>
    </row>
    <row r="796" customFormat="false" ht="15" hidden="false" customHeight="false" outlineLevel="0" collapsed="false">
      <c r="A796" s="3" t="n">
        <v>20100030595</v>
      </c>
      <c r="B796" s="3" t="n">
        <v>2021</v>
      </c>
      <c r="C796" s="4" t="s">
        <v>1306</v>
      </c>
      <c r="D796" s="3" t="n">
        <v>1</v>
      </c>
      <c r="E796" s="3" t="s">
        <v>326</v>
      </c>
      <c r="F796" s="3" t="s">
        <v>854</v>
      </c>
      <c r="G796" s="3" t="s">
        <v>21</v>
      </c>
      <c r="H796" s="5" t="s">
        <v>747</v>
      </c>
      <c r="I796" s="6" t="n">
        <v>19.4</v>
      </c>
    </row>
    <row r="797" customFormat="false" ht="15" hidden="false" customHeight="false" outlineLevel="0" collapsed="false">
      <c r="A797" s="3" t="n">
        <v>20100030595</v>
      </c>
      <c r="B797" s="3" t="n">
        <v>2021</v>
      </c>
      <c r="C797" s="4" t="s">
        <v>1306</v>
      </c>
      <c r="D797" s="3" t="n">
        <v>1</v>
      </c>
      <c r="E797" s="3" t="s">
        <v>262</v>
      </c>
      <c r="F797" s="3" t="s">
        <v>844</v>
      </c>
      <c r="G797" s="3" t="s">
        <v>21</v>
      </c>
      <c r="H797" s="5" t="s">
        <v>747</v>
      </c>
      <c r="I797" s="6" t="n">
        <v>19.4</v>
      </c>
    </row>
    <row r="798" customFormat="false" ht="15" hidden="false" customHeight="false" outlineLevel="0" collapsed="false">
      <c r="A798" s="3" t="n">
        <v>20100030595</v>
      </c>
      <c r="B798" s="3" t="n">
        <v>2021</v>
      </c>
      <c r="C798" s="4" t="s">
        <v>1306</v>
      </c>
      <c r="D798" s="3" t="n">
        <v>1</v>
      </c>
      <c r="E798" s="3" t="s">
        <v>465</v>
      </c>
      <c r="F798" s="3" t="s">
        <v>879</v>
      </c>
      <c r="G798" s="3" t="s">
        <v>21</v>
      </c>
      <c r="H798" s="5" t="s">
        <v>747</v>
      </c>
      <c r="I798" s="6" t="n">
        <v>19.4</v>
      </c>
    </row>
    <row r="799" customFormat="false" ht="15" hidden="false" customHeight="false" outlineLevel="0" collapsed="false">
      <c r="A799" s="3" t="n">
        <v>20100030595</v>
      </c>
      <c r="B799" s="3" t="n">
        <v>2021</v>
      </c>
      <c r="C799" s="4" t="s">
        <v>1306</v>
      </c>
      <c r="D799" s="3" t="n">
        <v>1</v>
      </c>
      <c r="E799" s="3" t="s">
        <v>151</v>
      </c>
      <c r="F799" s="3" t="s">
        <v>819</v>
      </c>
      <c r="G799" s="3" t="s">
        <v>21</v>
      </c>
      <c r="H799" s="5" t="s">
        <v>747</v>
      </c>
      <c r="I799" s="6" t="n">
        <v>19.4</v>
      </c>
    </row>
    <row r="800" customFormat="false" ht="15" hidden="false" customHeight="false" outlineLevel="0" collapsed="false">
      <c r="A800" s="3" t="n">
        <v>20100030595</v>
      </c>
      <c r="B800" s="3" t="n">
        <v>2021</v>
      </c>
      <c r="C800" s="4" t="s">
        <v>1306</v>
      </c>
      <c r="D800" s="3" t="n">
        <v>1</v>
      </c>
      <c r="E800" s="3" t="s">
        <v>156</v>
      </c>
      <c r="F800" s="3" t="s">
        <v>824</v>
      </c>
      <c r="G800" s="3" t="s">
        <v>21</v>
      </c>
      <c r="H800" s="5" t="s">
        <v>747</v>
      </c>
      <c r="I800" s="6" t="n">
        <v>19.4</v>
      </c>
    </row>
    <row r="801" customFormat="false" ht="15" hidden="false" customHeight="false" outlineLevel="0" collapsed="false">
      <c r="A801" s="3" t="n">
        <v>20100030595</v>
      </c>
      <c r="B801" s="3" t="n">
        <v>2021</v>
      </c>
      <c r="C801" s="4" t="s">
        <v>1306</v>
      </c>
      <c r="D801" s="3" t="n">
        <v>1</v>
      </c>
      <c r="E801" s="3" t="s">
        <v>149</v>
      </c>
      <c r="F801" s="3" t="s">
        <v>817</v>
      </c>
      <c r="G801" s="3" t="s">
        <v>21</v>
      </c>
      <c r="H801" s="5" t="s">
        <v>747</v>
      </c>
      <c r="I801" s="6" t="n">
        <v>19.4</v>
      </c>
    </row>
    <row r="802" customFormat="false" ht="15" hidden="false" customHeight="false" outlineLevel="0" collapsed="false">
      <c r="A802" s="3" t="n">
        <v>20100030595</v>
      </c>
      <c r="B802" s="3" t="n">
        <v>2021</v>
      </c>
      <c r="C802" s="4" t="s">
        <v>1306</v>
      </c>
      <c r="D802" s="3" t="n">
        <v>1</v>
      </c>
      <c r="E802" s="3" t="s">
        <v>138</v>
      </c>
      <c r="F802" s="3" t="s">
        <v>813</v>
      </c>
      <c r="G802" s="3" t="s">
        <v>21</v>
      </c>
      <c r="H802" s="5" t="s">
        <v>747</v>
      </c>
      <c r="I802" s="6" t="n">
        <v>19.4</v>
      </c>
    </row>
    <row r="803" customFormat="false" ht="15" hidden="false" customHeight="false" outlineLevel="0" collapsed="false">
      <c r="A803" s="3" t="n">
        <v>20100030595</v>
      </c>
      <c r="B803" s="3" t="n">
        <v>2021</v>
      </c>
      <c r="C803" s="4" t="s">
        <v>1306</v>
      </c>
      <c r="D803" s="3" t="n">
        <v>1</v>
      </c>
      <c r="E803" s="3" t="s">
        <v>494</v>
      </c>
      <c r="F803" s="3" t="s">
        <v>884</v>
      </c>
      <c r="G803" s="3" t="s">
        <v>21</v>
      </c>
      <c r="H803" s="5" t="s">
        <v>747</v>
      </c>
      <c r="I803" s="6" t="n">
        <v>19.4</v>
      </c>
    </row>
    <row r="804" customFormat="false" ht="15" hidden="false" customHeight="false" outlineLevel="0" collapsed="false">
      <c r="A804" s="3" t="n">
        <v>20100030595</v>
      </c>
      <c r="B804" s="3" t="n">
        <v>2021</v>
      </c>
      <c r="C804" s="4" t="s">
        <v>1306</v>
      </c>
      <c r="D804" s="3" t="n">
        <v>1</v>
      </c>
      <c r="E804" s="3" t="s">
        <v>155</v>
      </c>
      <c r="F804" s="3" t="s">
        <v>822</v>
      </c>
      <c r="G804" s="3" t="s">
        <v>21</v>
      </c>
      <c r="H804" s="5" t="s">
        <v>747</v>
      </c>
      <c r="I804" s="6" t="n">
        <v>19.4</v>
      </c>
    </row>
    <row r="805" customFormat="false" ht="15" hidden="false" customHeight="false" outlineLevel="0" collapsed="false">
      <c r="A805" s="3" t="n">
        <v>20100030595</v>
      </c>
      <c r="B805" s="3" t="n">
        <v>2021</v>
      </c>
      <c r="C805" s="4" t="s">
        <v>1306</v>
      </c>
      <c r="D805" s="3" t="n">
        <v>1</v>
      </c>
      <c r="E805" s="3" t="s">
        <v>64</v>
      </c>
      <c r="F805" s="3" t="s">
        <v>779</v>
      </c>
      <c r="G805" s="3" t="s">
        <v>21</v>
      </c>
      <c r="H805" s="5" t="s">
        <v>747</v>
      </c>
      <c r="I805" s="6" t="n">
        <v>19.4</v>
      </c>
    </row>
    <row r="806" customFormat="false" ht="15" hidden="false" customHeight="false" outlineLevel="0" collapsed="false">
      <c r="A806" s="3" t="n">
        <v>20100030595</v>
      </c>
      <c r="B806" s="3" t="n">
        <v>2021</v>
      </c>
      <c r="C806" s="4" t="s">
        <v>1306</v>
      </c>
      <c r="D806" s="3" t="n">
        <v>1</v>
      </c>
      <c r="E806" s="3" t="s">
        <v>89</v>
      </c>
      <c r="F806" s="3" t="s">
        <v>792</v>
      </c>
      <c r="G806" s="3" t="s">
        <v>21</v>
      </c>
      <c r="H806" s="5" t="s">
        <v>747</v>
      </c>
      <c r="I806" s="6" t="n">
        <v>19.4</v>
      </c>
    </row>
    <row r="807" customFormat="false" ht="15" hidden="false" customHeight="false" outlineLevel="0" collapsed="false">
      <c r="A807" s="3" t="n">
        <v>20100030595</v>
      </c>
      <c r="B807" s="3" t="n">
        <v>2021</v>
      </c>
      <c r="C807" s="4" t="s">
        <v>1306</v>
      </c>
      <c r="D807" s="3" t="n">
        <v>1</v>
      </c>
      <c r="E807" s="3" t="s">
        <v>147</v>
      </c>
      <c r="F807" s="3" t="s">
        <v>815</v>
      </c>
      <c r="G807" s="3" t="s">
        <v>21</v>
      </c>
      <c r="H807" s="5" t="s">
        <v>747</v>
      </c>
      <c r="I807" s="6" t="n">
        <v>19.4</v>
      </c>
    </row>
    <row r="808" customFormat="false" ht="15" hidden="false" customHeight="false" outlineLevel="0" collapsed="false">
      <c r="A808" s="3" t="n">
        <v>20100030595</v>
      </c>
      <c r="B808" s="3" t="n">
        <v>2021</v>
      </c>
      <c r="C808" s="4" t="s">
        <v>1306</v>
      </c>
      <c r="D808" s="3" t="n">
        <v>1</v>
      </c>
      <c r="E808" s="3" t="s">
        <v>115</v>
      </c>
      <c r="F808" s="3" t="s">
        <v>805</v>
      </c>
      <c r="G808" s="3" t="s">
        <v>21</v>
      </c>
      <c r="H808" s="5" t="s">
        <v>747</v>
      </c>
      <c r="I808" s="6" t="n">
        <v>19.4</v>
      </c>
    </row>
    <row r="809" customFormat="false" ht="15" hidden="false" customHeight="false" outlineLevel="0" collapsed="false">
      <c r="A809" s="3" t="n">
        <v>20100030595</v>
      </c>
      <c r="B809" s="3" t="n">
        <v>2021</v>
      </c>
      <c r="C809" s="4" t="s">
        <v>1306</v>
      </c>
      <c r="D809" s="3" t="n">
        <v>1</v>
      </c>
      <c r="E809" s="3" t="s">
        <v>160</v>
      </c>
      <c r="F809" s="3" t="s">
        <v>747</v>
      </c>
      <c r="G809" s="3" t="s">
        <v>21</v>
      </c>
      <c r="H809" s="5" t="s">
        <v>747</v>
      </c>
      <c r="I809" s="6" t="n">
        <v>19.4</v>
      </c>
    </row>
    <row r="810" customFormat="false" ht="15" hidden="false" customHeight="false" outlineLevel="0" collapsed="false">
      <c r="A810" s="3" t="n">
        <v>20100030595</v>
      </c>
      <c r="B810" s="3" t="n">
        <v>2021</v>
      </c>
      <c r="C810" s="4" t="s">
        <v>1306</v>
      </c>
      <c r="D810" s="3" t="n">
        <v>1</v>
      </c>
      <c r="E810" s="3" t="s">
        <v>51</v>
      </c>
      <c r="F810" s="3" t="s">
        <v>747</v>
      </c>
      <c r="G810" s="3" t="s">
        <v>21</v>
      </c>
      <c r="H810" s="5" t="s">
        <v>747</v>
      </c>
      <c r="I810" s="6" t="n">
        <v>19.4</v>
      </c>
    </row>
    <row r="811" customFormat="false" ht="15" hidden="false" customHeight="false" outlineLevel="0" collapsed="false">
      <c r="A811" s="3" t="n">
        <v>20100030595</v>
      </c>
      <c r="B811" s="3" t="n">
        <v>2021</v>
      </c>
      <c r="C811" s="4" t="s">
        <v>1306</v>
      </c>
      <c r="D811" s="3" t="n">
        <v>1</v>
      </c>
      <c r="E811" s="3" t="s">
        <v>83</v>
      </c>
      <c r="F811" s="3" t="s">
        <v>747</v>
      </c>
      <c r="G811" s="3" t="s">
        <v>21</v>
      </c>
      <c r="H811" s="5" t="s">
        <v>747</v>
      </c>
      <c r="I811" s="6" t="n">
        <v>19.4</v>
      </c>
    </row>
    <row r="812" customFormat="false" ht="15" hidden="false" customHeight="false" outlineLevel="0" collapsed="false">
      <c r="A812" s="3" t="n">
        <v>20100030595</v>
      </c>
      <c r="B812" s="3" t="n">
        <v>2021</v>
      </c>
      <c r="C812" s="4" t="s">
        <v>1306</v>
      </c>
      <c r="D812" s="3" t="n">
        <v>1</v>
      </c>
      <c r="E812" s="3" t="s">
        <v>135</v>
      </c>
      <c r="F812" s="3" t="s">
        <v>747</v>
      </c>
      <c r="G812" s="3" t="s">
        <v>21</v>
      </c>
      <c r="H812" s="5" t="s">
        <v>747</v>
      </c>
      <c r="I812" s="6" t="n">
        <v>19.4</v>
      </c>
    </row>
    <row r="813" customFormat="false" ht="15" hidden="false" customHeight="false" outlineLevel="0" collapsed="false">
      <c r="A813" s="3" t="n">
        <v>20100030595</v>
      </c>
      <c r="B813" s="3" t="n">
        <v>2021</v>
      </c>
      <c r="C813" s="4" t="s">
        <v>1306</v>
      </c>
      <c r="D813" s="3" t="n">
        <v>1</v>
      </c>
      <c r="E813" s="3" t="s">
        <v>39</v>
      </c>
      <c r="F813" s="3" t="s">
        <v>747</v>
      </c>
      <c r="G813" s="3" t="s">
        <v>21</v>
      </c>
      <c r="H813" s="5" t="s">
        <v>747</v>
      </c>
      <c r="I813" s="6" t="n">
        <v>19.4</v>
      </c>
    </row>
    <row r="814" customFormat="false" ht="15" hidden="false" customHeight="false" outlineLevel="0" collapsed="false">
      <c r="A814" s="3" t="n">
        <v>20100030595</v>
      </c>
      <c r="B814" s="3" t="n">
        <v>2021</v>
      </c>
      <c r="C814" s="4" t="s">
        <v>1306</v>
      </c>
      <c r="D814" s="3" t="n">
        <v>1</v>
      </c>
      <c r="E814" s="3" t="s">
        <v>109</v>
      </c>
      <c r="F814" s="3" t="s">
        <v>747</v>
      </c>
      <c r="G814" s="3" t="s">
        <v>21</v>
      </c>
      <c r="H814" s="5" t="s">
        <v>747</v>
      </c>
      <c r="I814" s="6" t="n">
        <v>19.4</v>
      </c>
    </row>
    <row r="815" customFormat="false" ht="15" hidden="false" customHeight="false" outlineLevel="0" collapsed="false">
      <c r="A815" s="3" t="n">
        <v>20100030595</v>
      </c>
      <c r="B815" s="3" t="n">
        <v>2021</v>
      </c>
      <c r="C815" s="4" t="s">
        <v>1306</v>
      </c>
      <c r="D815" s="3" t="n">
        <v>1</v>
      </c>
      <c r="E815" s="3" t="s">
        <v>79</v>
      </c>
      <c r="F815" s="3" t="s">
        <v>1291</v>
      </c>
      <c r="G815" s="3" t="s">
        <v>21</v>
      </c>
      <c r="H815" s="5" t="s">
        <v>747</v>
      </c>
      <c r="I815" s="6" t="n">
        <v>19.4</v>
      </c>
    </row>
    <row r="816" customFormat="false" ht="15" hidden="false" customHeight="false" outlineLevel="0" collapsed="false">
      <c r="A816" s="3" t="n">
        <v>20100030595</v>
      </c>
      <c r="B816" s="3" t="n">
        <v>2021</v>
      </c>
      <c r="C816" s="4" t="s">
        <v>1306</v>
      </c>
      <c r="D816" s="3" t="n">
        <v>1</v>
      </c>
      <c r="E816" s="3" t="s">
        <v>86</v>
      </c>
      <c r="F816" s="3" t="s">
        <v>747</v>
      </c>
      <c r="G816" s="3" t="s">
        <v>21</v>
      </c>
      <c r="H816" s="5" t="s">
        <v>747</v>
      </c>
      <c r="I816" s="6" t="n">
        <v>19.4</v>
      </c>
    </row>
    <row r="817" customFormat="false" ht="15" hidden="false" customHeight="false" outlineLevel="0" collapsed="false">
      <c r="A817" s="3" t="n">
        <v>20100030595</v>
      </c>
      <c r="B817" s="3" t="n">
        <v>2021</v>
      </c>
      <c r="C817" s="4" t="s">
        <v>1306</v>
      </c>
      <c r="D817" s="3" t="n">
        <v>1</v>
      </c>
      <c r="E817" s="3" t="s">
        <v>101</v>
      </c>
      <c r="F817" s="3" t="s">
        <v>747</v>
      </c>
      <c r="G817" s="3" t="s">
        <v>21</v>
      </c>
      <c r="H817" s="5" t="s">
        <v>747</v>
      </c>
      <c r="I817" s="6" t="n">
        <v>19.4</v>
      </c>
    </row>
    <row r="818" customFormat="false" ht="15" hidden="false" customHeight="false" outlineLevel="0" collapsed="false">
      <c r="A818" s="3" t="n">
        <v>20100030595</v>
      </c>
      <c r="B818" s="3" t="n">
        <v>2021</v>
      </c>
      <c r="C818" s="4" t="s">
        <v>1306</v>
      </c>
      <c r="D818" s="3" t="n">
        <v>1</v>
      </c>
      <c r="E818" s="3" t="s">
        <v>142</v>
      </c>
      <c r="F818" s="3" t="s">
        <v>747</v>
      </c>
      <c r="G818" s="3" t="s">
        <v>21</v>
      </c>
      <c r="H818" s="5" t="s">
        <v>747</v>
      </c>
      <c r="I818" s="6" t="n">
        <v>19.4</v>
      </c>
    </row>
    <row r="819" customFormat="false" ht="15" hidden="false" customHeight="false" outlineLevel="0" collapsed="false">
      <c r="A819" s="3" t="n">
        <v>20100030595</v>
      </c>
      <c r="B819" s="3" t="n">
        <v>2021</v>
      </c>
      <c r="C819" s="4" t="s">
        <v>1306</v>
      </c>
      <c r="D819" s="3" t="n">
        <v>1</v>
      </c>
      <c r="E819" s="3" t="s">
        <v>60</v>
      </c>
      <c r="F819" s="3" t="s">
        <v>747</v>
      </c>
      <c r="G819" s="3" t="s">
        <v>21</v>
      </c>
      <c r="H819" s="5" t="s">
        <v>747</v>
      </c>
      <c r="I819" s="6" t="n">
        <v>19.4</v>
      </c>
    </row>
    <row r="820" customFormat="false" ht="15" hidden="false" customHeight="false" outlineLevel="0" collapsed="false">
      <c r="A820" s="3" t="n">
        <v>20100030595</v>
      </c>
      <c r="B820" s="3" t="n">
        <v>2021</v>
      </c>
      <c r="C820" s="4" t="s">
        <v>1306</v>
      </c>
      <c r="D820" s="3" t="n">
        <v>1</v>
      </c>
      <c r="E820" s="3" t="s">
        <v>146</v>
      </c>
      <c r="F820" s="3" t="s">
        <v>747</v>
      </c>
      <c r="G820" s="3" t="s">
        <v>21</v>
      </c>
      <c r="H820" s="5" t="s">
        <v>747</v>
      </c>
      <c r="I820" s="6" t="n">
        <v>19.4</v>
      </c>
    </row>
    <row r="821" customFormat="false" ht="15" hidden="false" customHeight="false" outlineLevel="0" collapsed="false">
      <c r="A821" s="3" t="n">
        <v>20100030595</v>
      </c>
      <c r="B821" s="3" t="n">
        <v>2021</v>
      </c>
      <c r="C821" s="4" t="s">
        <v>1306</v>
      </c>
      <c r="D821" s="3" t="n">
        <v>1</v>
      </c>
      <c r="E821" s="3" t="s">
        <v>144</v>
      </c>
      <c r="F821" s="3" t="s">
        <v>747</v>
      </c>
      <c r="G821" s="3" t="s">
        <v>21</v>
      </c>
      <c r="H821" s="5" t="s">
        <v>747</v>
      </c>
      <c r="I821" s="6" t="n">
        <v>19.4</v>
      </c>
    </row>
    <row r="822" customFormat="false" ht="15" hidden="false" customHeight="false" outlineLevel="0" collapsed="false">
      <c r="A822" s="3" t="n">
        <v>20100030595</v>
      </c>
      <c r="B822" s="3" t="n">
        <v>2021</v>
      </c>
      <c r="C822" s="4" t="s">
        <v>1306</v>
      </c>
      <c r="D822" s="3" t="n">
        <v>1</v>
      </c>
      <c r="E822" s="3" t="s">
        <v>56</v>
      </c>
      <c r="F822" s="3" t="s">
        <v>747</v>
      </c>
      <c r="G822" s="3" t="s">
        <v>21</v>
      </c>
      <c r="H822" s="5" t="s">
        <v>747</v>
      </c>
      <c r="I822" s="6" t="n">
        <v>19.4</v>
      </c>
    </row>
    <row r="823" customFormat="false" ht="15" hidden="false" customHeight="false" outlineLevel="0" collapsed="false">
      <c r="A823" s="3" t="n">
        <v>20100030595</v>
      </c>
      <c r="B823" s="3" t="n">
        <v>2021</v>
      </c>
      <c r="C823" s="4" t="s">
        <v>1306</v>
      </c>
      <c r="D823" s="3" t="n">
        <v>1</v>
      </c>
      <c r="E823" s="3" t="s">
        <v>163</v>
      </c>
      <c r="F823" s="3" t="s">
        <v>747</v>
      </c>
      <c r="G823" s="3" t="s">
        <v>21</v>
      </c>
      <c r="H823" s="5" t="s">
        <v>747</v>
      </c>
      <c r="I823" s="6" t="n">
        <v>19.4</v>
      </c>
    </row>
    <row r="824" customFormat="false" ht="15" hidden="false" customHeight="false" outlineLevel="0" collapsed="false">
      <c r="A824" s="3" t="n">
        <v>20100030595</v>
      </c>
      <c r="B824" s="3" t="n">
        <v>2021</v>
      </c>
      <c r="C824" s="4" t="s">
        <v>1306</v>
      </c>
      <c r="D824" s="3" t="n">
        <v>1</v>
      </c>
      <c r="E824" s="3" t="s">
        <v>139</v>
      </c>
      <c r="F824" s="3" t="s">
        <v>747</v>
      </c>
      <c r="G824" s="3" t="s">
        <v>21</v>
      </c>
      <c r="H824" s="5" t="s">
        <v>747</v>
      </c>
      <c r="I824" s="6" t="n">
        <v>19.4</v>
      </c>
    </row>
    <row r="825" customFormat="false" ht="15" hidden="false" customHeight="false" outlineLevel="0" collapsed="false">
      <c r="A825" s="3" t="n">
        <v>20100030595</v>
      </c>
      <c r="B825" s="3" t="n">
        <v>2021</v>
      </c>
      <c r="C825" s="4" t="s">
        <v>1306</v>
      </c>
      <c r="D825" s="3" t="n">
        <v>1</v>
      </c>
      <c r="E825" s="3" t="s">
        <v>55</v>
      </c>
      <c r="F825" s="3" t="s">
        <v>747</v>
      </c>
      <c r="G825" s="3" t="s">
        <v>21</v>
      </c>
      <c r="H825" s="5" t="s">
        <v>747</v>
      </c>
      <c r="I825" s="6" t="n">
        <v>19.4</v>
      </c>
    </row>
    <row r="826" customFormat="false" ht="15" hidden="false" customHeight="false" outlineLevel="0" collapsed="false">
      <c r="A826" s="3" t="n">
        <v>20100030595</v>
      </c>
      <c r="B826" s="3" t="n">
        <v>2021</v>
      </c>
      <c r="C826" s="4" t="s">
        <v>1306</v>
      </c>
      <c r="D826" s="3" t="n">
        <v>1</v>
      </c>
      <c r="E826" s="3" t="s">
        <v>116</v>
      </c>
      <c r="F826" s="3" t="s">
        <v>747</v>
      </c>
      <c r="G826" s="3" t="s">
        <v>21</v>
      </c>
      <c r="H826" s="5" t="s">
        <v>747</v>
      </c>
      <c r="I826" s="6" t="n">
        <v>19.4</v>
      </c>
    </row>
    <row r="827" customFormat="false" ht="15" hidden="false" customHeight="false" outlineLevel="0" collapsed="false">
      <c r="A827" s="3" t="n">
        <v>20100030595</v>
      </c>
      <c r="B827" s="3" t="n">
        <v>2021</v>
      </c>
      <c r="C827" s="4" t="s">
        <v>1306</v>
      </c>
      <c r="D827" s="3" t="n">
        <v>1</v>
      </c>
      <c r="E827" s="3" t="s">
        <v>54</v>
      </c>
      <c r="F827" s="3" t="s">
        <v>747</v>
      </c>
      <c r="G827" s="3" t="s">
        <v>21</v>
      </c>
      <c r="H827" s="5" t="s">
        <v>747</v>
      </c>
      <c r="I827" s="6" t="n">
        <v>19.4</v>
      </c>
    </row>
    <row r="828" customFormat="false" ht="15" hidden="false" customHeight="false" outlineLevel="0" collapsed="false">
      <c r="A828" s="3" t="n">
        <v>20100030595</v>
      </c>
      <c r="B828" s="3" t="n">
        <v>2021</v>
      </c>
      <c r="C828" s="4" t="s">
        <v>1306</v>
      </c>
      <c r="D828" s="3" t="n">
        <v>1</v>
      </c>
      <c r="E828" s="3" t="s">
        <v>52</v>
      </c>
      <c r="F828" s="3" t="s">
        <v>747</v>
      </c>
      <c r="G828" s="3" t="s">
        <v>21</v>
      </c>
      <c r="H828" s="5" t="s">
        <v>747</v>
      </c>
      <c r="I828" s="6" t="n">
        <v>19.4</v>
      </c>
    </row>
    <row r="829" customFormat="false" ht="15" hidden="false" customHeight="false" outlineLevel="0" collapsed="false">
      <c r="A829" s="3" t="n">
        <v>20100030595</v>
      </c>
      <c r="B829" s="3" t="n">
        <v>2021</v>
      </c>
      <c r="C829" s="4" t="s">
        <v>1306</v>
      </c>
      <c r="D829" s="3" t="n">
        <v>1</v>
      </c>
      <c r="E829" s="3" t="s">
        <v>49</v>
      </c>
      <c r="F829" s="3" t="s">
        <v>747</v>
      </c>
      <c r="G829" s="3" t="s">
        <v>21</v>
      </c>
      <c r="H829" s="5" t="s">
        <v>747</v>
      </c>
      <c r="I829" s="6" t="n">
        <v>19.4</v>
      </c>
    </row>
    <row r="830" customFormat="false" ht="15" hidden="false" customHeight="false" outlineLevel="0" collapsed="false">
      <c r="A830" s="3" t="n">
        <v>20100030595</v>
      </c>
      <c r="B830" s="3" t="n">
        <v>2021</v>
      </c>
      <c r="C830" s="4" t="s">
        <v>1306</v>
      </c>
      <c r="D830" s="3" t="n">
        <v>1</v>
      </c>
      <c r="E830" s="3" t="s">
        <v>748</v>
      </c>
      <c r="F830" s="3" t="s">
        <v>747</v>
      </c>
      <c r="G830" s="3" t="s">
        <v>21</v>
      </c>
      <c r="H830" s="5" t="s">
        <v>747</v>
      </c>
      <c r="I830" s="6" t="n">
        <v>19.4</v>
      </c>
    </row>
    <row r="831" customFormat="false" ht="15" hidden="false" customHeight="false" outlineLevel="0" collapsed="false">
      <c r="A831" s="3" t="n">
        <v>20100030595</v>
      </c>
      <c r="B831" s="3" t="n">
        <v>2021</v>
      </c>
      <c r="C831" s="4" t="s">
        <v>1306</v>
      </c>
      <c r="D831" s="3" t="n">
        <v>1</v>
      </c>
      <c r="E831" s="3" t="s">
        <v>40</v>
      </c>
      <c r="F831" s="3" t="s">
        <v>747</v>
      </c>
      <c r="G831" s="3" t="s">
        <v>21</v>
      </c>
      <c r="H831" s="5" t="s">
        <v>747</v>
      </c>
      <c r="I831" s="6" t="n">
        <v>19.4</v>
      </c>
    </row>
    <row r="832" customFormat="false" ht="15" hidden="false" customHeight="false" outlineLevel="0" collapsed="false">
      <c r="A832" s="3" t="n">
        <v>20100030595</v>
      </c>
      <c r="B832" s="3" t="n">
        <v>2021</v>
      </c>
      <c r="C832" s="4" t="s">
        <v>1306</v>
      </c>
      <c r="D832" s="3" t="n">
        <v>1</v>
      </c>
      <c r="E832" s="3" t="s">
        <v>47</v>
      </c>
      <c r="F832" s="3" t="s">
        <v>747</v>
      </c>
      <c r="G832" s="3" t="s">
        <v>21</v>
      </c>
      <c r="H832" s="5" t="s">
        <v>747</v>
      </c>
      <c r="I832" s="6" t="n">
        <v>19.4</v>
      </c>
    </row>
    <row r="833" customFormat="false" ht="15" hidden="false" customHeight="false" outlineLevel="0" collapsed="false">
      <c r="A833" s="3" t="n">
        <v>20100030595</v>
      </c>
      <c r="B833" s="3" t="n">
        <v>2021</v>
      </c>
      <c r="C833" s="4" t="s">
        <v>1306</v>
      </c>
      <c r="D833" s="3" t="n">
        <v>1</v>
      </c>
      <c r="E833" s="3" t="s">
        <v>48</v>
      </c>
      <c r="F833" s="3" t="s">
        <v>747</v>
      </c>
      <c r="G833" s="3" t="s">
        <v>21</v>
      </c>
      <c r="H833" s="5" t="s">
        <v>747</v>
      </c>
      <c r="I833" s="6" t="n">
        <v>19.4</v>
      </c>
    </row>
    <row r="834" customFormat="false" ht="15" hidden="false" customHeight="false" outlineLevel="0" collapsed="false">
      <c r="A834" s="3" t="n">
        <v>20100030595</v>
      </c>
      <c r="B834" s="3" t="n">
        <v>2021</v>
      </c>
      <c r="C834" s="4" t="s">
        <v>1306</v>
      </c>
      <c r="D834" s="3" t="n">
        <v>1</v>
      </c>
      <c r="E834" s="3" t="s">
        <v>1258</v>
      </c>
      <c r="F834" s="3" t="s">
        <v>1259</v>
      </c>
      <c r="G834" s="3" t="s">
        <v>21</v>
      </c>
      <c r="H834" s="5" t="s">
        <v>1260</v>
      </c>
      <c r="I834" s="6" t="n">
        <v>22.35</v>
      </c>
    </row>
    <row r="835" customFormat="false" ht="15" hidden="false" customHeight="false" outlineLevel="0" collapsed="false">
      <c r="A835" s="3" t="n">
        <v>20100030595</v>
      </c>
      <c r="B835" s="3" t="n">
        <v>2021</v>
      </c>
      <c r="C835" s="4" t="s">
        <v>1306</v>
      </c>
      <c r="D835" s="3" t="n">
        <v>1</v>
      </c>
      <c r="E835" s="3" t="s">
        <v>133</v>
      </c>
      <c r="F835" s="3" t="s">
        <v>1232</v>
      </c>
      <c r="G835" s="3" t="s">
        <v>21</v>
      </c>
      <c r="H835" s="5" t="s">
        <v>886</v>
      </c>
      <c r="I835" s="6" t="n">
        <v>19.4</v>
      </c>
    </row>
    <row r="836" customFormat="false" ht="15" hidden="false" customHeight="false" outlineLevel="0" collapsed="false">
      <c r="A836" s="3" t="n">
        <v>20100030595</v>
      </c>
      <c r="B836" s="3" t="n">
        <v>2021</v>
      </c>
      <c r="C836" s="4" t="s">
        <v>1306</v>
      </c>
      <c r="D836" s="3" t="n">
        <v>1</v>
      </c>
      <c r="E836" s="3" t="s">
        <v>295</v>
      </c>
      <c r="F836" s="3" t="s">
        <v>885</v>
      </c>
      <c r="G836" s="3" t="s">
        <v>21</v>
      </c>
      <c r="H836" s="5" t="s">
        <v>886</v>
      </c>
      <c r="I836" s="6" t="n">
        <v>19.4</v>
      </c>
    </row>
    <row r="837" customFormat="false" ht="15" hidden="false" customHeight="false" outlineLevel="0" collapsed="false">
      <c r="A837" s="3" t="n">
        <v>20100030595</v>
      </c>
      <c r="B837" s="3" t="n">
        <v>2021</v>
      </c>
      <c r="C837" s="4" t="s">
        <v>1306</v>
      </c>
      <c r="D837" s="3" t="n">
        <v>1</v>
      </c>
      <c r="E837" s="3" t="s">
        <v>47</v>
      </c>
      <c r="F837" s="3" t="s">
        <v>887</v>
      </c>
      <c r="G837" s="3" t="s">
        <v>21</v>
      </c>
      <c r="H837" s="5" t="s">
        <v>888</v>
      </c>
      <c r="I837" s="6" t="n">
        <v>19.4</v>
      </c>
    </row>
    <row r="838" customFormat="false" ht="15" hidden="false" customHeight="false" outlineLevel="0" collapsed="false">
      <c r="A838" s="3" t="n">
        <v>20100030595</v>
      </c>
      <c r="B838" s="3" t="n">
        <v>2021</v>
      </c>
      <c r="C838" s="4" t="s">
        <v>1306</v>
      </c>
      <c r="D838" s="3" t="n">
        <v>1</v>
      </c>
      <c r="E838" s="3" t="s">
        <v>598</v>
      </c>
      <c r="F838" s="3" t="s">
        <v>904</v>
      </c>
      <c r="G838" s="3" t="s">
        <v>21</v>
      </c>
      <c r="H838" s="5" t="s">
        <v>891</v>
      </c>
      <c r="I838" s="6" t="n">
        <v>22.35</v>
      </c>
    </row>
    <row r="839" customFormat="false" ht="15" hidden="false" customHeight="false" outlineLevel="0" collapsed="false">
      <c r="A839" s="3" t="n">
        <v>20100030595</v>
      </c>
      <c r="B839" s="3" t="n">
        <v>2021</v>
      </c>
      <c r="C839" s="4" t="s">
        <v>1306</v>
      </c>
      <c r="D839" s="3" t="n">
        <v>1</v>
      </c>
      <c r="E839" s="3" t="s">
        <v>911</v>
      </c>
      <c r="F839" s="3" t="s">
        <v>912</v>
      </c>
      <c r="G839" s="3" t="s">
        <v>21</v>
      </c>
      <c r="H839" s="5" t="s">
        <v>891</v>
      </c>
      <c r="I839" s="6" t="n">
        <v>22.35</v>
      </c>
    </row>
    <row r="840" customFormat="false" ht="15" hidden="false" customHeight="false" outlineLevel="0" collapsed="false">
      <c r="A840" s="3" t="n">
        <v>20100030595</v>
      </c>
      <c r="B840" s="3" t="n">
        <v>2021</v>
      </c>
      <c r="C840" s="4" t="s">
        <v>1306</v>
      </c>
      <c r="D840" s="3" t="n">
        <v>1</v>
      </c>
      <c r="E840" s="3" t="s">
        <v>609</v>
      </c>
      <c r="F840" s="3" t="s">
        <v>906</v>
      </c>
      <c r="G840" s="3" t="s">
        <v>21</v>
      </c>
      <c r="H840" s="5" t="s">
        <v>891</v>
      </c>
      <c r="I840" s="6" t="n">
        <v>22.35</v>
      </c>
    </row>
    <row r="841" customFormat="false" ht="15" hidden="false" customHeight="false" outlineLevel="0" collapsed="false">
      <c r="A841" s="3" t="n">
        <v>20100030595</v>
      </c>
      <c r="B841" s="3" t="n">
        <v>2021</v>
      </c>
      <c r="C841" s="4" t="s">
        <v>1306</v>
      </c>
      <c r="D841" s="3" t="n">
        <v>1</v>
      </c>
      <c r="E841" s="3" t="s">
        <v>937</v>
      </c>
      <c r="F841" s="3" t="s">
        <v>938</v>
      </c>
      <c r="G841" s="3" t="s">
        <v>21</v>
      </c>
      <c r="H841" s="5" t="s">
        <v>891</v>
      </c>
      <c r="I841" s="6" t="n">
        <v>22.35</v>
      </c>
    </row>
    <row r="842" customFormat="false" ht="15" hidden="false" customHeight="false" outlineLevel="0" collapsed="false">
      <c r="A842" s="3" t="n">
        <v>20100030595</v>
      </c>
      <c r="B842" s="3" t="n">
        <v>2021</v>
      </c>
      <c r="C842" s="4" t="s">
        <v>1306</v>
      </c>
      <c r="D842" s="3" t="n">
        <v>1</v>
      </c>
      <c r="E842" s="3" t="s">
        <v>946</v>
      </c>
      <c r="F842" s="3" t="s">
        <v>947</v>
      </c>
      <c r="G842" s="3" t="s">
        <v>21</v>
      </c>
      <c r="H842" s="5" t="s">
        <v>891</v>
      </c>
      <c r="I842" s="6" t="n">
        <v>22.35</v>
      </c>
    </row>
    <row r="843" customFormat="false" ht="15" hidden="false" customHeight="false" outlineLevel="0" collapsed="false">
      <c r="A843" s="3" t="n">
        <v>20100030595</v>
      </c>
      <c r="B843" s="3" t="n">
        <v>2021</v>
      </c>
      <c r="C843" s="4" t="s">
        <v>1306</v>
      </c>
      <c r="D843" s="3" t="n">
        <v>1</v>
      </c>
      <c r="E843" s="3" t="s">
        <v>923</v>
      </c>
      <c r="F843" s="3" t="s">
        <v>1158</v>
      </c>
      <c r="G843" s="3" t="s">
        <v>21</v>
      </c>
      <c r="H843" s="5" t="s">
        <v>891</v>
      </c>
      <c r="I843" s="6" t="n">
        <v>22.35</v>
      </c>
    </row>
    <row r="844" customFormat="false" ht="15" hidden="false" customHeight="false" outlineLevel="0" collapsed="false">
      <c r="A844" s="3" t="n">
        <v>20100030595</v>
      </c>
      <c r="B844" s="3" t="n">
        <v>2021</v>
      </c>
      <c r="C844" s="4" t="s">
        <v>1306</v>
      </c>
      <c r="D844" s="3" t="n">
        <v>1</v>
      </c>
      <c r="E844" s="3" t="s">
        <v>915</v>
      </c>
      <c r="F844" s="3" t="s">
        <v>1292</v>
      </c>
      <c r="G844" s="3" t="s">
        <v>21</v>
      </c>
      <c r="H844" s="5" t="s">
        <v>891</v>
      </c>
      <c r="I844" s="6" t="n">
        <v>22.35</v>
      </c>
    </row>
    <row r="845" customFormat="false" ht="15" hidden="false" customHeight="false" outlineLevel="0" collapsed="false">
      <c r="A845" s="3" t="n">
        <v>20100030595</v>
      </c>
      <c r="B845" s="3" t="n">
        <v>2021</v>
      </c>
      <c r="C845" s="4" t="s">
        <v>1306</v>
      </c>
      <c r="D845" s="3" t="n">
        <v>1</v>
      </c>
      <c r="E845" s="3" t="s">
        <v>939</v>
      </c>
      <c r="F845" s="3" t="s">
        <v>940</v>
      </c>
      <c r="G845" s="3" t="s">
        <v>21</v>
      </c>
      <c r="H845" s="5" t="s">
        <v>891</v>
      </c>
      <c r="I845" s="6" t="n">
        <v>22.35</v>
      </c>
    </row>
    <row r="846" customFormat="false" ht="15" hidden="false" customHeight="false" outlineLevel="0" collapsed="false">
      <c r="A846" s="3" t="n">
        <v>20100030595</v>
      </c>
      <c r="B846" s="3" t="n">
        <v>2021</v>
      </c>
      <c r="C846" s="4" t="s">
        <v>1306</v>
      </c>
      <c r="D846" s="3" t="n">
        <v>1</v>
      </c>
      <c r="E846" s="3" t="s">
        <v>673</v>
      </c>
      <c r="F846" s="3" t="s">
        <v>897</v>
      </c>
      <c r="G846" s="3" t="s">
        <v>21</v>
      </c>
      <c r="H846" s="5" t="s">
        <v>891</v>
      </c>
      <c r="I846" s="6" t="n">
        <v>22.35</v>
      </c>
    </row>
    <row r="847" customFormat="false" ht="15" hidden="false" customHeight="false" outlineLevel="0" collapsed="false">
      <c r="A847" s="3" t="n">
        <v>20100030595</v>
      </c>
      <c r="B847" s="3" t="n">
        <v>2021</v>
      </c>
      <c r="C847" s="4" t="s">
        <v>1306</v>
      </c>
      <c r="D847" s="3" t="n">
        <v>1</v>
      </c>
      <c r="E847" s="3" t="s">
        <v>594</v>
      </c>
      <c r="F847" s="3" t="s">
        <v>900</v>
      </c>
      <c r="G847" s="3" t="s">
        <v>21</v>
      </c>
      <c r="H847" s="5" t="s">
        <v>891</v>
      </c>
      <c r="I847" s="6" t="n">
        <v>22.35</v>
      </c>
    </row>
    <row r="848" customFormat="false" ht="15" hidden="false" customHeight="false" outlineLevel="0" collapsed="false">
      <c r="A848" s="3" t="n">
        <v>20100030595</v>
      </c>
      <c r="B848" s="3" t="n">
        <v>2021</v>
      </c>
      <c r="C848" s="4" t="s">
        <v>1306</v>
      </c>
      <c r="D848" s="3" t="n">
        <v>1</v>
      </c>
      <c r="E848" s="3" t="s">
        <v>919</v>
      </c>
      <c r="F848" s="3" t="s">
        <v>920</v>
      </c>
      <c r="G848" s="3" t="s">
        <v>21</v>
      </c>
      <c r="H848" s="5" t="s">
        <v>891</v>
      </c>
      <c r="I848" s="6" t="n">
        <v>22.35</v>
      </c>
    </row>
    <row r="849" customFormat="false" ht="15" hidden="false" customHeight="false" outlineLevel="0" collapsed="false">
      <c r="A849" s="3" t="n">
        <v>20100030595</v>
      </c>
      <c r="B849" s="3" t="n">
        <v>2021</v>
      </c>
      <c r="C849" s="4" t="s">
        <v>1306</v>
      </c>
      <c r="D849" s="3" t="n">
        <v>1</v>
      </c>
      <c r="E849" s="3" t="s">
        <v>901</v>
      </c>
      <c r="F849" s="3" t="s">
        <v>902</v>
      </c>
      <c r="G849" s="3" t="s">
        <v>21</v>
      </c>
      <c r="H849" s="5" t="s">
        <v>891</v>
      </c>
      <c r="I849" s="6" t="n">
        <v>22.35</v>
      </c>
    </row>
    <row r="850" customFormat="false" ht="15" hidden="false" customHeight="false" outlineLevel="0" collapsed="false">
      <c r="A850" s="3" t="n">
        <v>20100030595</v>
      </c>
      <c r="B850" s="3" t="n">
        <v>2021</v>
      </c>
      <c r="C850" s="4" t="s">
        <v>1306</v>
      </c>
      <c r="D850" s="3" t="n">
        <v>1</v>
      </c>
      <c r="E850" s="3" t="s">
        <v>596</v>
      </c>
      <c r="F850" s="3" t="s">
        <v>903</v>
      </c>
      <c r="G850" s="3" t="s">
        <v>21</v>
      </c>
      <c r="H850" s="5" t="s">
        <v>891</v>
      </c>
      <c r="I850" s="6" t="n">
        <v>22.35</v>
      </c>
    </row>
    <row r="851" customFormat="false" ht="15" hidden="false" customHeight="false" outlineLevel="0" collapsed="false">
      <c r="A851" s="3" t="n">
        <v>20100030595</v>
      </c>
      <c r="B851" s="3" t="n">
        <v>2021</v>
      </c>
      <c r="C851" s="4" t="s">
        <v>1306</v>
      </c>
      <c r="D851" s="3" t="n">
        <v>1</v>
      </c>
      <c r="E851" s="3" t="s">
        <v>627</v>
      </c>
      <c r="F851" s="3" t="s">
        <v>908</v>
      </c>
      <c r="G851" s="3" t="s">
        <v>21</v>
      </c>
      <c r="H851" s="5" t="s">
        <v>891</v>
      </c>
      <c r="I851" s="6" t="n">
        <v>22.35</v>
      </c>
    </row>
    <row r="852" customFormat="false" ht="15" hidden="false" customHeight="false" outlineLevel="0" collapsed="false">
      <c r="A852" s="3" t="n">
        <v>20100030595</v>
      </c>
      <c r="B852" s="3" t="n">
        <v>2021</v>
      </c>
      <c r="C852" s="4" t="s">
        <v>1306</v>
      </c>
      <c r="D852" s="3" t="n">
        <v>1</v>
      </c>
      <c r="E852" s="3" t="s">
        <v>921</v>
      </c>
      <c r="F852" s="3" t="s">
        <v>922</v>
      </c>
      <c r="G852" s="3" t="s">
        <v>21</v>
      </c>
      <c r="H852" s="5" t="s">
        <v>891</v>
      </c>
      <c r="I852" s="6" t="n">
        <v>22.35</v>
      </c>
    </row>
    <row r="853" customFormat="false" ht="15" hidden="false" customHeight="false" outlineLevel="0" collapsed="false">
      <c r="A853" s="3" t="n">
        <v>20100030595</v>
      </c>
      <c r="B853" s="3" t="n">
        <v>2021</v>
      </c>
      <c r="C853" s="4" t="s">
        <v>1306</v>
      </c>
      <c r="D853" s="3" t="n">
        <v>1</v>
      </c>
      <c r="E853" s="3" t="s">
        <v>889</v>
      </c>
      <c r="F853" s="3" t="s">
        <v>890</v>
      </c>
      <c r="G853" s="3" t="s">
        <v>21</v>
      </c>
      <c r="H853" s="5" t="s">
        <v>891</v>
      </c>
      <c r="I853" s="6" t="n">
        <v>22.35</v>
      </c>
    </row>
    <row r="854" customFormat="false" ht="15" hidden="false" customHeight="false" outlineLevel="0" collapsed="false">
      <c r="A854" s="3" t="n">
        <v>20100030595</v>
      </c>
      <c r="B854" s="3" t="n">
        <v>2021</v>
      </c>
      <c r="C854" s="4" t="s">
        <v>1306</v>
      </c>
      <c r="D854" s="3" t="n">
        <v>1</v>
      </c>
      <c r="E854" s="3" t="s">
        <v>641</v>
      </c>
      <c r="F854" s="3" t="s">
        <v>914</v>
      </c>
      <c r="G854" s="3" t="s">
        <v>21</v>
      </c>
      <c r="H854" s="5" t="s">
        <v>891</v>
      </c>
      <c r="I854" s="6" t="n">
        <v>22.35</v>
      </c>
    </row>
    <row r="855" customFormat="false" ht="15" hidden="false" customHeight="false" outlineLevel="0" collapsed="false">
      <c r="A855" s="3" t="n">
        <v>20100030595</v>
      </c>
      <c r="B855" s="3" t="n">
        <v>2021</v>
      </c>
      <c r="C855" s="4" t="s">
        <v>1306</v>
      </c>
      <c r="D855" s="3" t="n">
        <v>1</v>
      </c>
      <c r="E855" s="3" t="s">
        <v>898</v>
      </c>
      <c r="F855" s="3" t="s">
        <v>899</v>
      </c>
      <c r="G855" s="3" t="s">
        <v>21</v>
      </c>
      <c r="H855" s="5" t="s">
        <v>891</v>
      </c>
      <c r="I855" s="6" t="n">
        <v>22.35</v>
      </c>
    </row>
    <row r="856" customFormat="false" ht="15" hidden="false" customHeight="false" outlineLevel="0" collapsed="false">
      <c r="A856" s="3" t="n">
        <v>20100030595</v>
      </c>
      <c r="B856" s="3" t="n">
        <v>2021</v>
      </c>
      <c r="C856" s="4" t="s">
        <v>1306</v>
      </c>
      <c r="D856" s="3" t="n">
        <v>1</v>
      </c>
      <c r="E856" s="3" t="s">
        <v>948</v>
      </c>
      <c r="F856" s="3" t="s">
        <v>1162</v>
      </c>
      <c r="G856" s="3" t="s">
        <v>21</v>
      </c>
      <c r="H856" s="5" t="s">
        <v>891</v>
      </c>
      <c r="I856" s="6" t="n">
        <v>22.35</v>
      </c>
    </row>
    <row r="857" customFormat="false" ht="15" hidden="false" customHeight="false" outlineLevel="0" collapsed="false">
      <c r="A857" s="3" t="n">
        <v>20100030595</v>
      </c>
      <c r="B857" s="3" t="n">
        <v>2021</v>
      </c>
      <c r="C857" s="4" t="s">
        <v>1306</v>
      </c>
      <c r="D857" s="3" t="n">
        <v>1</v>
      </c>
      <c r="E857" s="3" t="s">
        <v>894</v>
      </c>
      <c r="F857" s="3" t="s">
        <v>895</v>
      </c>
      <c r="G857" s="3" t="s">
        <v>21</v>
      </c>
      <c r="H857" s="5" t="s">
        <v>891</v>
      </c>
      <c r="I857" s="6" t="n">
        <v>22.35</v>
      </c>
    </row>
    <row r="858" customFormat="false" ht="15" hidden="false" customHeight="false" outlineLevel="0" collapsed="false">
      <c r="A858" s="3" t="n">
        <v>20100030595</v>
      </c>
      <c r="B858" s="3" t="n">
        <v>2021</v>
      </c>
      <c r="C858" s="4" t="s">
        <v>1306</v>
      </c>
      <c r="D858" s="3" t="n">
        <v>1</v>
      </c>
      <c r="E858" s="3" t="s">
        <v>636</v>
      </c>
      <c r="F858" s="3" t="s">
        <v>1293</v>
      </c>
      <c r="G858" s="3" t="s">
        <v>21</v>
      </c>
      <c r="H858" s="5" t="s">
        <v>891</v>
      </c>
      <c r="I858" s="6" t="n">
        <v>22.35</v>
      </c>
    </row>
    <row r="859" customFormat="false" ht="15" hidden="false" customHeight="false" outlineLevel="0" collapsed="false">
      <c r="A859" s="3" t="n">
        <v>20100030595</v>
      </c>
      <c r="B859" s="3" t="n">
        <v>2021</v>
      </c>
      <c r="C859" s="4" t="s">
        <v>1306</v>
      </c>
      <c r="D859" s="3" t="n">
        <v>1</v>
      </c>
      <c r="E859" s="3" t="s">
        <v>643</v>
      </c>
      <c r="F859" s="3" t="s">
        <v>570</v>
      </c>
      <c r="G859" s="3" t="s">
        <v>21</v>
      </c>
      <c r="H859" s="5" t="s">
        <v>891</v>
      </c>
      <c r="I859" s="6" t="n">
        <v>22.35</v>
      </c>
    </row>
    <row r="860" customFormat="false" ht="15" hidden="false" customHeight="false" outlineLevel="0" collapsed="false">
      <c r="A860" s="3" t="n">
        <v>20100030595</v>
      </c>
      <c r="B860" s="3" t="n">
        <v>2021</v>
      </c>
      <c r="C860" s="4" t="s">
        <v>1306</v>
      </c>
      <c r="D860" s="3" t="n">
        <v>1</v>
      </c>
      <c r="E860" s="3" t="s">
        <v>892</v>
      </c>
      <c r="F860" s="3" t="s">
        <v>893</v>
      </c>
      <c r="G860" s="3" t="s">
        <v>21</v>
      </c>
      <c r="H860" s="5" t="s">
        <v>891</v>
      </c>
      <c r="I860" s="6" t="n">
        <v>22.35</v>
      </c>
    </row>
    <row r="861" customFormat="false" ht="15" hidden="false" customHeight="false" outlineLevel="0" collapsed="false">
      <c r="A861" s="3" t="n">
        <v>20100030595</v>
      </c>
      <c r="B861" s="3" t="n">
        <v>2021</v>
      </c>
      <c r="C861" s="4" t="s">
        <v>1306</v>
      </c>
      <c r="D861" s="3" t="n">
        <v>1</v>
      </c>
      <c r="E861" s="3" t="s">
        <v>659</v>
      </c>
      <c r="F861" s="3" t="s">
        <v>933</v>
      </c>
      <c r="G861" s="3" t="s">
        <v>21</v>
      </c>
      <c r="H861" s="5" t="s">
        <v>891</v>
      </c>
      <c r="I861" s="6" t="n">
        <v>22.35</v>
      </c>
    </row>
    <row r="862" customFormat="false" ht="15" hidden="false" customHeight="false" outlineLevel="0" collapsed="false">
      <c r="A862" s="3" t="n">
        <v>20100030595</v>
      </c>
      <c r="B862" s="3" t="n">
        <v>2021</v>
      </c>
      <c r="C862" s="4" t="s">
        <v>1306</v>
      </c>
      <c r="D862" s="3" t="n">
        <v>1</v>
      </c>
      <c r="E862" s="3" t="s">
        <v>931</v>
      </c>
      <c r="F862" s="3" t="s">
        <v>932</v>
      </c>
      <c r="G862" s="3" t="s">
        <v>21</v>
      </c>
      <c r="H862" s="5" t="s">
        <v>891</v>
      </c>
      <c r="I862" s="6" t="n">
        <v>22.35</v>
      </c>
    </row>
    <row r="863" customFormat="false" ht="15" hidden="false" customHeight="false" outlineLevel="0" collapsed="false">
      <c r="A863" s="3" t="n">
        <v>20100030595</v>
      </c>
      <c r="B863" s="3" t="n">
        <v>2021</v>
      </c>
      <c r="C863" s="4" t="s">
        <v>1306</v>
      </c>
      <c r="D863" s="3" t="n">
        <v>1</v>
      </c>
      <c r="E863" s="3" t="s">
        <v>934</v>
      </c>
      <c r="F863" s="3" t="s">
        <v>935</v>
      </c>
      <c r="G863" s="3" t="s">
        <v>21</v>
      </c>
      <c r="H863" s="5" t="s">
        <v>891</v>
      </c>
      <c r="I863" s="6" t="n">
        <v>22.35</v>
      </c>
    </row>
    <row r="864" customFormat="false" ht="15" hidden="false" customHeight="false" outlineLevel="0" collapsed="false">
      <c r="A864" s="3" t="n">
        <v>20100030595</v>
      </c>
      <c r="B864" s="3" t="n">
        <v>2021</v>
      </c>
      <c r="C864" s="4" t="s">
        <v>1306</v>
      </c>
      <c r="D864" s="3" t="n">
        <v>1</v>
      </c>
      <c r="E864" s="3" t="s">
        <v>927</v>
      </c>
      <c r="F864" s="3" t="s">
        <v>928</v>
      </c>
      <c r="G864" s="3" t="s">
        <v>21</v>
      </c>
      <c r="H864" s="5" t="s">
        <v>891</v>
      </c>
      <c r="I864" s="6" t="n">
        <v>22.35</v>
      </c>
    </row>
    <row r="865" customFormat="false" ht="15" hidden="false" customHeight="false" outlineLevel="0" collapsed="false">
      <c r="A865" s="3" t="n">
        <v>20100030595</v>
      </c>
      <c r="B865" s="3" t="n">
        <v>2021</v>
      </c>
      <c r="C865" s="4" t="s">
        <v>1306</v>
      </c>
      <c r="D865" s="3" t="n">
        <v>1</v>
      </c>
      <c r="E865" s="3" t="s">
        <v>952</v>
      </c>
      <c r="F865" s="3" t="s">
        <v>953</v>
      </c>
      <c r="G865" s="3" t="s">
        <v>21</v>
      </c>
      <c r="H865" s="5" t="s">
        <v>891</v>
      </c>
      <c r="I865" s="6" t="n">
        <v>22.35</v>
      </c>
    </row>
    <row r="866" customFormat="false" ht="15" hidden="false" customHeight="false" outlineLevel="0" collapsed="false">
      <c r="A866" s="3" t="n">
        <v>20100030595</v>
      </c>
      <c r="B866" s="3" t="n">
        <v>2021</v>
      </c>
      <c r="C866" s="4" t="s">
        <v>1306</v>
      </c>
      <c r="D866" s="3" t="n">
        <v>1</v>
      </c>
      <c r="E866" s="3" t="s">
        <v>671</v>
      </c>
      <c r="F866" s="3" t="s">
        <v>1294</v>
      </c>
      <c r="G866" s="3" t="s">
        <v>21</v>
      </c>
      <c r="H866" s="5" t="s">
        <v>891</v>
      </c>
      <c r="I866" s="6" t="n">
        <v>22.35</v>
      </c>
    </row>
    <row r="867" customFormat="false" ht="15" hidden="false" customHeight="false" outlineLevel="0" collapsed="false">
      <c r="A867" s="3" t="n">
        <v>20100030595</v>
      </c>
      <c r="B867" s="3" t="n">
        <v>2021</v>
      </c>
      <c r="C867" s="4" t="s">
        <v>1306</v>
      </c>
      <c r="D867" s="3" t="n">
        <v>1</v>
      </c>
      <c r="E867" s="3" t="s">
        <v>925</v>
      </c>
      <c r="F867" s="3" t="s">
        <v>926</v>
      </c>
      <c r="G867" s="3" t="s">
        <v>21</v>
      </c>
      <c r="H867" s="5" t="s">
        <v>891</v>
      </c>
      <c r="I867" s="6" t="n">
        <v>22.35</v>
      </c>
    </row>
    <row r="868" customFormat="false" ht="15" hidden="false" customHeight="false" outlineLevel="0" collapsed="false">
      <c r="A868" s="3" t="n">
        <v>20100030595</v>
      </c>
      <c r="B868" s="3" t="n">
        <v>2021</v>
      </c>
      <c r="C868" s="4" t="s">
        <v>1306</v>
      </c>
      <c r="D868" s="3" t="n">
        <v>1</v>
      </c>
      <c r="E868" s="3" t="s">
        <v>917</v>
      </c>
      <c r="F868" s="3" t="s">
        <v>918</v>
      </c>
      <c r="G868" s="3" t="s">
        <v>21</v>
      </c>
      <c r="H868" s="5" t="s">
        <v>891</v>
      </c>
      <c r="I868" s="6" t="n">
        <v>22.35</v>
      </c>
    </row>
    <row r="869" customFormat="false" ht="15" hidden="false" customHeight="false" outlineLevel="0" collapsed="false">
      <c r="A869" s="3" t="n">
        <v>20100030595</v>
      </c>
      <c r="B869" s="3" t="n">
        <v>2021</v>
      </c>
      <c r="C869" s="4" t="s">
        <v>1306</v>
      </c>
      <c r="D869" s="3" t="n">
        <v>1</v>
      </c>
      <c r="E869" s="3" t="s">
        <v>950</v>
      </c>
      <c r="F869" s="3" t="s">
        <v>951</v>
      </c>
      <c r="G869" s="3" t="s">
        <v>21</v>
      </c>
      <c r="H869" s="5" t="s">
        <v>891</v>
      </c>
      <c r="I869" s="6" t="n">
        <v>22.35</v>
      </c>
    </row>
    <row r="870" customFormat="false" ht="15" hidden="false" customHeight="false" outlineLevel="0" collapsed="false">
      <c r="A870" s="3" t="n">
        <v>20100030595</v>
      </c>
      <c r="B870" s="3" t="n">
        <v>2021</v>
      </c>
      <c r="C870" s="4" t="s">
        <v>1306</v>
      </c>
      <c r="D870" s="3" t="n">
        <v>1</v>
      </c>
      <c r="E870" s="3" t="s">
        <v>909</v>
      </c>
      <c r="F870" s="3" t="s">
        <v>1295</v>
      </c>
      <c r="G870" s="3" t="s">
        <v>21</v>
      </c>
      <c r="H870" s="5" t="s">
        <v>891</v>
      </c>
      <c r="I870" s="6" t="n">
        <v>22.35</v>
      </c>
    </row>
    <row r="871" customFormat="false" ht="15" hidden="false" customHeight="false" outlineLevel="0" collapsed="false">
      <c r="A871" s="3" t="n">
        <v>20100030595</v>
      </c>
      <c r="B871" s="3" t="n">
        <v>2021</v>
      </c>
      <c r="C871" s="4" t="s">
        <v>1306</v>
      </c>
      <c r="D871" s="3" t="n">
        <v>1</v>
      </c>
      <c r="E871" s="3" t="s">
        <v>645</v>
      </c>
      <c r="F871" s="3" t="s">
        <v>929</v>
      </c>
      <c r="G871" s="3" t="s">
        <v>21</v>
      </c>
      <c r="H871" s="5" t="s">
        <v>891</v>
      </c>
      <c r="I871" s="6" t="n">
        <v>22.35</v>
      </c>
    </row>
    <row r="872" customFormat="false" ht="15" hidden="false" customHeight="false" outlineLevel="0" collapsed="false">
      <c r="A872" s="3" t="n">
        <v>20100030595</v>
      </c>
      <c r="B872" s="3" t="n">
        <v>2021</v>
      </c>
      <c r="C872" s="4" t="s">
        <v>1306</v>
      </c>
      <c r="D872" s="3" t="n">
        <v>1</v>
      </c>
      <c r="E872" s="3" t="s">
        <v>657</v>
      </c>
      <c r="F872" s="3" t="s">
        <v>930</v>
      </c>
      <c r="G872" s="3" t="s">
        <v>21</v>
      </c>
      <c r="H872" s="5" t="s">
        <v>891</v>
      </c>
      <c r="I872" s="6" t="n">
        <v>22.35</v>
      </c>
    </row>
    <row r="873" customFormat="false" ht="15" hidden="false" customHeight="false" outlineLevel="0" collapsed="false">
      <c r="A873" s="3" t="n">
        <v>20100030595</v>
      </c>
      <c r="B873" s="3" t="n">
        <v>2021</v>
      </c>
      <c r="C873" s="4" t="s">
        <v>1306</v>
      </c>
      <c r="D873" s="3" t="n">
        <v>1</v>
      </c>
      <c r="E873" s="3" t="s">
        <v>616</v>
      </c>
      <c r="F873" s="3" t="s">
        <v>907</v>
      </c>
      <c r="G873" s="3" t="s">
        <v>21</v>
      </c>
      <c r="H873" s="5" t="s">
        <v>891</v>
      </c>
      <c r="I873" s="6" t="n">
        <v>22.35</v>
      </c>
    </row>
    <row r="874" customFormat="false" ht="15" hidden="false" customHeight="false" outlineLevel="0" collapsed="false">
      <c r="A874" s="3" t="n">
        <v>20100030595</v>
      </c>
      <c r="B874" s="3" t="n">
        <v>2021</v>
      </c>
      <c r="C874" s="4" t="s">
        <v>1306</v>
      </c>
      <c r="D874" s="3" t="n">
        <v>1</v>
      </c>
      <c r="E874" s="3" t="s">
        <v>604</v>
      </c>
      <c r="F874" s="3" t="s">
        <v>905</v>
      </c>
      <c r="G874" s="3" t="s">
        <v>21</v>
      </c>
      <c r="H874" s="5" t="s">
        <v>891</v>
      </c>
      <c r="I874" s="6" t="n">
        <v>22.35</v>
      </c>
    </row>
    <row r="875" customFormat="false" ht="15" hidden="false" customHeight="false" outlineLevel="0" collapsed="false">
      <c r="A875" s="3" t="n">
        <v>20100030595</v>
      </c>
      <c r="B875" s="3" t="n">
        <v>2021</v>
      </c>
      <c r="C875" s="4" t="s">
        <v>1306</v>
      </c>
      <c r="D875" s="3" t="n">
        <v>1</v>
      </c>
      <c r="E875" s="3" t="s">
        <v>1261</v>
      </c>
      <c r="F875" s="3" t="s">
        <v>1262</v>
      </c>
      <c r="G875" s="3" t="s">
        <v>21</v>
      </c>
      <c r="H875" s="5" t="s">
        <v>891</v>
      </c>
      <c r="I875" s="6" t="n">
        <v>22.35</v>
      </c>
    </row>
    <row r="876" customFormat="false" ht="15" hidden="false" customHeight="false" outlineLevel="0" collapsed="false">
      <c r="A876" s="3" t="n">
        <v>20100030595</v>
      </c>
      <c r="B876" s="3" t="n">
        <v>2021</v>
      </c>
      <c r="C876" s="4" t="s">
        <v>1306</v>
      </c>
      <c r="D876" s="3" t="n">
        <v>1</v>
      </c>
      <c r="E876" s="3" t="s">
        <v>685</v>
      </c>
      <c r="F876" s="3" t="s">
        <v>1010</v>
      </c>
      <c r="G876" s="3" t="s">
        <v>21</v>
      </c>
      <c r="H876" s="5" t="s">
        <v>891</v>
      </c>
      <c r="I876" s="6" t="n">
        <v>22.35</v>
      </c>
    </row>
    <row r="877" customFormat="false" ht="15" hidden="false" customHeight="false" outlineLevel="0" collapsed="false">
      <c r="A877" s="3" t="n">
        <v>20100030595</v>
      </c>
      <c r="B877" s="3" t="n">
        <v>2021</v>
      </c>
      <c r="C877" s="4" t="s">
        <v>1306</v>
      </c>
      <c r="D877" s="3" t="n">
        <v>1</v>
      </c>
      <c r="E877" s="3" t="s">
        <v>687</v>
      </c>
      <c r="F877" s="3" t="s">
        <v>1173</v>
      </c>
      <c r="G877" s="3" t="s">
        <v>21</v>
      </c>
      <c r="H877" s="5" t="s">
        <v>1174</v>
      </c>
      <c r="I877" s="6" t="n">
        <v>27.35</v>
      </c>
    </row>
    <row r="878" customFormat="false" ht="15" hidden="false" customHeight="false" outlineLevel="0" collapsed="false">
      <c r="A878" s="3" t="n">
        <v>20100030595</v>
      </c>
      <c r="B878" s="3" t="n">
        <v>2021</v>
      </c>
      <c r="C878" s="4" t="s">
        <v>1306</v>
      </c>
      <c r="D878" s="3" t="n">
        <v>1</v>
      </c>
      <c r="E878" s="3" t="s">
        <v>1268</v>
      </c>
      <c r="F878" s="3" t="s">
        <v>954</v>
      </c>
      <c r="G878" s="3" t="s">
        <v>21</v>
      </c>
      <c r="H878" s="5" t="s">
        <v>955</v>
      </c>
      <c r="I878" s="6" t="n">
        <v>19.4</v>
      </c>
    </row>
    <row r="879" customFormat="false" ht="15" hidden="false" customHeight="false" outlineLevel="0" collapsed="false">
      <c r="A879" s="3" t="n">
        <v>20100030595</v>
      </c>
      <c r="B879" s="3" t="n">
        <v>2021</v>
      </c>
      <c r="C879" s="4" t="s">
        <v>1306</v>
      </c>
      <c r="D879" s="3" t="n">
        <v>1</v>
      </c>
      <c r="E879" s="3" t="s">
        <v>590</v>
      </c>
      <c r="F879" s="3" t="s">
        <v>957</v>
      </c>
      <c r="G879" s="3" t="s">
        <v>21</v>
      </c>
      <c r="H879" s="5" t="s">
        <v>955</v>
      </c>
      <c r="I879" s="6" t="n">
        <v>19.4</v>
      </c>
    </row>
    <row r="880" customFormat="false" ht="15" hidden="false" customHeight="false" outlineLevel="0" collapsed="false">
      <c r="A880" s="3" t="n">
        <v>20100030595</v>
      </c>
      <c r="B880" s="3" t="n">
        <v>2021</v>
      </c>
      <c r="C880" s="4" t="s">
        <v>1306</v>
      </c>
      <c r="D880" s="3" t="n">
        <v>1</v>
      </c>
      <c r="E880" s="3" t="s">
        <v>942</v>
      </c>
      <c r="F880" s="3" t="s">
        <v>960</v>
      </c>
      <c r="G880" s="3" t="s">
        <v>21</v>
      </c>
      <c r="H880" s="5" t="s">
        <v>959</v>
      </c>
      <c r="I880" s="6" t="n">
        <v>19.4</v>
      </c>
    </row>
    <row r="881" customFormat="false" ht="15" hidden="false" customHeight="false" outlineLevel="0" collapsed="false">
      <c r="A881" s="3" t="n">
        <v>20100030595</v>
      </c>
      <c r="B881" s="3" t="n">
        <v>2021</v>
      </c>
      <c r="C881" s="4" t="s">
        <v>1306</v>
      </c>
      <c r="D881" s="3" t="n">
        <v>1</v>
      </c>
      <c r="E881" s="3" t="s">
        <v>942</v>
      </c>
      <c r="F881" s="3" t="s">
        <v>960</v>
      </c>
      <c r="G881" s="3" t="s">
        <v>21</v>
      </c>
      <c r="H881" s="5" t="s">
        <v>959</v>
      </c>
      <c r="I881" s="6" t="n">
        <v>19.4</v>
      </c>
    </row>
    <row r="882" customFormat="false" ht="15" hidden="false" customHeight="false" outlineLevel="0" collapsed="false">
      <c r="A882" s="3" t="n">
        <v>20100030595</v>
      </c>
      <c r="B882" s="3" t="n">
        <v>2021</v>
      </c>
      <c r="C882" s="4" t="s">
        <v>1306</v>
      </c>
      <c r="D882" s="3" t="n">
        <v>1</v>
      </c>
      <c r="E882" s="3" t="s">
        <v>942</v>
      </c>
      <c r="F882" s="3" t="s">
        <v>960</v>
      </c>
      <c r="G882" s="3" t="s">
        <v>21</v>
      </c>
      <c r="H882" s="5" t="s">
        <v>959</v>
      </c>
      <c r="I882" s="6" t="n">
        <v>19.4</v>
      </c>
    </row>
    <row r="883" customFormat="false" ht="15" hidden="false" customHeight="false" outlineLevel="0" collapsed="false">
      <c r="A883" s="3" t="n">
        <v>20100030595</v>
      </c>
      <c r="B883" s="3" t="n">
        <v>2021</v>
      </c>
      <c r="C883" s="4" t="s">
        <v>1306</v>
      </c>
      <c r="D883" s="3" t="n">
        <v>1</v>
      </c>
      <c r="E883" s="3" t="s">
        <v>942</v>
      </c>
      <c r="F883" s="3" t="s">
        <v>961</v>
      </c>
      <c r="G883" s="3" t="s">
        <v>21</v>
      </c>
      <c r="H883" s="5" t="s">
        <v>959</v>
      </c>
      <c r="I883" s="6" t="n">
        <v>19.4</v>
      </c>
    </row>
    <row r="884" customFormat="false" ht="15" hidden="false" customHeight="false" outlineLevel="0" collapsed="false">
      <c r="A884" s="3" t="n">
        <v>20100030595</v>
      </c>
      <c r="B884" s="3" t="n">
        <v>2021</v>
      </c>
      <c r="C884" s="4" t="s">
        <v>1306</v>
      </c>
      <c r="D884" s="3" t="n">
        <v>1</v>
      </c>
      <c r="E884" s="3" t="s">
        <v>942</v>
      </c>
      <c r="F884" s="3" t="s">
        <v>962</v>
      </c>
      <c r="G884" s="3" t="s">
        <v>21</v>
      </c>
      <c r="H884" s="5" t="s">
        <v>959</v>
      </c>
      <c r="I884" s="6" t="n">
        <v>19.4</v>
      </c>
    </row>
    <row r="885" customFormat="false" ht="15" hidden="false" customHeight="false" outlineLevel="0" collapsed="false">
      <c r="A885" s="3" t="n">
        <v>20100030595</v>
      </c>
      <c r="B885" s="3" t="n">
        <v>2021</v>
      </c>
      <c r="C885" s="4" t="s">
        <v>1306</v>
      </c>
      <c r="D885" s="3" t="n">
        <v>1</v>
      </c>
      <c r="E885" s="3" t="s">
        <v>942</v>
      </c>
      <c r="F885" s="3" t="s">
        <v>963</v>
      </c>
      <c r="G885" s="3" t="s">
        <v>21</v>
      </c>
      <c r="H885" s="5" t="s">
        <v>959</v>
      </c>
      <c r="I885" s="6" t="n">
        <v>19.4</v>
      </c>
    </row>
    <row r="886" customFormat="false" ht="15" hidden="false" customHeight="false" outlineLevel="0" collapsed="false">
      <c r="A886" s="3" t="n">
        <v>20100030595</v>
      </c>
      <c r="B886" s="3" t="n">
        <v>2021</v>
      </c>
      <c r="C886" s="4" t="s">
        <v>1306</v>
      </c>
      <c r="D886" s="3" t="n">
        <v>1</v>
      </c>
      <c r="E886" s="3" t="s">
        <v>942</v>
      </c>
      <c r="F886" s="3" t="s">
        <v>964</v>
      </c>
      <c r="G886" s="3" t="s">
        <v>21</v>
      </c>
      <c r="H886" s="5" t="s">
        <v>959</v>
      </c>
      <c r="I886" s="6" t="n">
        <v>19.4</v>
      </c>
    </row>
    <row r="887" customFormat="false" ht="15" hidden="false" customHeight="false" outlineLevel="0" collapsed="false">
      <c r="A887" s="3" t="n">
        <v>20100030595</v>
      </c>
      <c r="B887" s="3" t="n">
        <v>2021</v>
      </c>
      <c r="C887" s="4" t="s">
        <v>1306</v>
      </c>
      <c r="D887" s="3" t="n">
        <v>1</v>
      </c>
      <c r="E887" s="3" t="s">
        <v>942</v>
      </c>
      <c r="F887" s="3" t="s">
        <v>965</v>
      </c>
      <c r="G887" s="3" t="s">
        <v>21</v>
      </c>
      <c r="H887" s="5" t="s">
        <v>959</v>
      </c>
      <c r="I887" s="6" t="n">
        <v>19.4</v>
      </c>
    </row>
    <row r="888" customFormat="false" ht="15" hidden="false" customHeight="false" outlineLevel="0" collapsed="false">
      <c r="A888" s="3" t="n">
        <v>20100030595</v>
      </c>
      <c r="B888" s="3" t="n">
        <v>2021</v>
      </c>
      <c r="C888" s="4" t="s">
        <v>1306</v>
      </c>
      <c r="D888" s="3" t="n">
        <v>1</v>
      </c>
      <c r="E888" s="3" t="s">
        <v>942</v>
      </c>
      <c r="F888" s="3" t="s">
        <v>960</v>
      </c>
      <c r="G888" s="3" t="s">
        <v>21</v>
      </c>
      <c r="H888" s="5" t="s">
        <v>959</v>
      </c>
      <c r="I888" s="6" t="n">
        <v>19.4</v>
      </c>
    </row>
    <row r="889" customFormat="false" ht="15" hidden="false" customHeight="false" outlineLevel="0" collapsed="false">
      <c r="A889" s="3" t="n">
        <v>20100030595</v>
      </c>
      <c r="B889" s="3" t="n">
        <v>2021</v>
      </c>
      <c r="C889" s="4" t="s">
        <v>1306</v>
      </c>
      <c r="D889" s="3" t="n">
        <v>1</v>
      </c>
      <c r="E889" s="3" t="s">
        <v>942</v>
      </c>
      <c r="F889" s="3" t="s">
        <v>966</v>
      </c>
      <c r="G889" s="3" t="s">
        <v>21</v>
      </c>
      <c r="H889" s="5" t="s">
        <v>959</v>
      </c>
      <c r="I889" s="6" t="n">
        <v>19.4</v>
      </c>
    </row>
    <row r="890" customFormat="false" ht="15" hidden="false" customHeight="false" outlineLevel="0" collapsed="false">
      <c r="A890" s="3" t="n">
        <v>20100030595</v>
      </c>
      <c r="B890" s="3" t="n">
        <v>2021</v>
      </c>
      <c r="C890" s="4" t="s">
        <v>1306</v>
      </c>
      <c r="D890" s="3" t="n">
        <v>1</v>
      </c>
      <c r="E890" s="3" t="s">
        <v>942</v>
      </c>
      <c r="F890" s="3" t="s">
        <v>967</v>
      </c>
      <c r="G890" s="3" t="s">
        <v>21</v>
      </c>
      <c r="H890" s="5" t="s">
        <v>959</v>
      </c>
      <c r="I890" s="6" t="n">
        <v>19.4</v>
      </c>
    </row>
    <row r="891" customFormat="false" ht="15" hidden="false" customHeight="false" outlineLevel="0" collapsed="false">
      <c r="A891" s="3" t="n">
        <v>20100030595</v>
      </c>
      <c r="B891" s="3" t="n">
        <v>2021</v>
      </c>
      <c r="C891" s="4" t="s">
        <v>1306</v>
      </c>
      <c r="D891" s="3" t="n">
        <v>1</v>
      </c>
      <c r="E891" s="3" t="s">
        <v>942</v>
      </c>
      <c r="F891" s="3" t="s">
        <v>968</v>
      </c>
      <c r="G891" s="3" t="s">
        <v>21</v>
      </c>
      <c r="H891" s="5" t="s">
        <v>959</v>
      </c>
      <c r="I891" s="6" t="n">
        <v>19.4</v>
      </c>
    </row>
    <row r="892" customFormat="false" ht="15" hidden="false" customHeight="false" outlineLevel="0" collapsed="false">
      <c r="A892" s="3" t="n">
        <v>20100030595</v>
      </c>
      <c r="B892" s="3" t="n">
        <v>2021</v>
      </c>
      <c r="C892" s="4" t="s">
        <v>1306</v>
      </c>
      <c r="D892" s="3" t="n">
        <v>1</v>
      </c>
      <c r="E892" s="3" t="s">
        <v>923</v>
      </c>
      <c r="F892" s="3" t="s">
        <v>958</v>
      </c>
      <c r="G892" s="3" t="s">
        <v>21</v>
      </c>
      <c r="H892" s="5" t="s">
        <v>959</v>
      </c>
      <c r="I892" s="6" t="n">
        <v>19.4</v>
      </c>
    </row>
    <row r="893" customFormat="false" ht="15" hidden="false" customHeight="false" outlineLevel="0" collapsed="false">
      <c r="A893" s="3" t="n">
        <v>20100030595</v>
      </c>
      <c r="B893" s="3" t="n">
        <v>2021</v>
      </c>
      <c r="C893" s="4" t="s">
        <v>1306</v>
      </c>
      <c r="D893" s="3" t="n">
        <v>1</v>
      </c>
      <c r="E893" s="3" t="s">
        <v>942</v>
      </c>
      <c r="F893" s="3" t="s">
        <v>960</v>
      </c>
      <c r="G893" s="3" t="s">
        <v>21</v>
      </c>
      <c r="H893" s="5" t="s">
        <v>959</v>
      </c>
      <c r="I893" s="6" t="n">
        <v>19.4</v>
      </c>
    </row>
    <row r="894" customFormat="false" ht="15" hidden="false" customHeight="false" outlineLevel="0" collapsed="false">
      <c r="A894" s="3" t="n">
        <v>20100030595</v>
      </c>
      <c r="B894" s="3" t="n">
        <v>2021</v>
      </c>
      <c r="C894" s="4" t="s">
        <v>1306</v>
      </c>
      <c r="D894" s="3" t="n">
        <v>1</v>
      </c>
      <c r="E894" s="3" t="s">
        <v>942</v>
      </c>
      <c r="F894" s="3" t="s">
        <v>969</v>
      </c>
      <c r="G894" s="3" t="s">
        <v>21</v>
      </c>
      <c r="H894" s="5" t="s">
        <v>959</v>
      </c>
      <c r="I894" s="6" t="n">
        <v>19.4</v>
      </c>
    </row>
    <row r="895" customFormat="false" ht="15" hidden="false" customHeight="false" outlineLevel="0" collapsed="false">
      <c r="A895" s="3" t="n">
        <v>20100030595</v>
      </c>
      <c r="B895" s="3" t="n">
        <v>2021</v>
      </c>
      <c r="C895" s="4" t="s">
        <v>1306</v>
      </c>
      <c r="D895" s="3" t="n">
        <v>1</v>
      </c>
      <c r="E895" s="3" t="s">
        <v>942</v>
      </c>
      <c r="F895" s="3" t="s">
        <v>970</v>
      </c>
      <c r="G895" s="3" t="s">
        <v>21</v>
      </c>
      <c r="H895" s="5" t="s">
        <v>959</v>
      </c>
      <c r="I895" s="6" t="n">
        <v>19.4</v>
      </c>
    </row>
    <row r="896" customFormat="false" ht="15" hidden="false" customHeight="false" outlineLevel="0" collapsed="false">
      <c r="A896" s="3" t="n">
        <v>20100030595</v>
      </c>
      <c r="B896" s="3" t="n">
        <v>2021</v>
      </c>
      <c r="C896" s="4" t="s">
        <v>1306</v>
      </c>
      <c r="D896" s="3" t="n">
        <v>1</v>
      </c>
      <c r="E896" s="3" t="s">
        <v>942</v>
      </c>
      <c r="F896" s="3" t="s">
        <v>971</v>
      </c>
      <c r="G896" s="3" t="s">
        <v>21</v>
      </c>
      <c r="H896" s="5" t="s">
        <v>959</v>
      </c>
      <c r="I896" s="6" t="n">
        <v>19.4</v>
      </c>
    </row>
    <row r="897" customFormat="false" ht="15" hidden="false" customHeight="false" outlineLevel="0" collapsed="false">
      <c r="A897" s="3" t="n">
        <v>20100030595</v>
      </c>
      <c r="B897" s="3" t="n">
        <v>2021</v>
      </c>
      <c r="C897" s="4" t="s">
        <v>1306</v>
      </c>
      <c r="D897" s="3" t="n">
        <v>1</v>
      </c>
      <c r="E897" s="3" t="s">
        <v>942</v>
      </c>
      <c r="F897" s="3" t="s">
        <v>972</v>
      </c>
      <c r="G897" s="3" t="s">
        <v>21</v>
      </c>
      <c r="H897" s="5" t="s">
        <v>959</v>
      </c>
      <c r="I897" s="6" t="n">
        <v>19.4</v>
      </c>
    </row>
    <row r="898" customFormat="false" ht="15" hidden="false" customHeight="false" outlineLevel="0" collapsed="false">
      <c r="A898" s="3" t="n">
        <v>20100030595</v>
      </c>
      <c r="B898" s="3" t="n">
        <v>2021</v>
      </c>
      <c r="C898" s="4" t="s">
        <v>1306</v>
      </c>
      <c r="D898" s="3" t="n">
        <v>1</v>
      </c>
      <c r="E898" s="3" t="s">
        <v>942</v>
      </c>
      <c r="F898" s="3" t="s">
        <v>973</v>
      </c>
      <c r="G898" s="3" t="s">
        <v>21</v>
      </c>
      <c r="H898" s="5" t="s">
        <v>959</v>
      </c>
      <c r="I898" s="6" t="n">
        <v>19.4</v>
      </c>
    </row>
    <row r="899" customFormat="false" ht="15" hidden="false" customHeight="false" outlineLevel="0" collapsed="false">
      <c r="A899" s="3" t="n">
        <v>20100030595</v>
      </c>
      <c r="B899" s="3" t="n">
        <v>2021</v>
      </c>
      <c r="C899" s="4" t="s">
        <v>1306</v>
      </c>
      <c r="D899" s="3" t="n">
        <v>1</v>
      </c>
      <c r="E899" s="3" t="s">
        <v>942</v>
      </c>
      <c r="F899" s="3" t="s">
        <v>960</v>
      </c>
      <c r="G899" s="3" t="s">
        <v>21</v>
      </c>
      <c r="H899" s="5" t="s">
        <v>959</v>
      </c>
      <c r="I899" s="6" t="n">
        <v>19.4</v>
      </c>
    </row>
    <row r="900" customFormat="false" ht="15" hidden="false" customHeight="false" outlineLevel="0" collapsed="false">
      <c r="A900" s="3" t="n">
        <v>20100030595</v>
      </c>
      <c r="B900" s="3" t="n">
        <v>2021</v>
      </c>
      <c r="C900" s="4" t="s">
        <v>1306</v>
      </c>
      <c r="D900" s="3" t="n">
        <v>1</v>
      </c>
      <c r="E900" s="3" t="s">
        <v>942</v>
      </c>
      <c r="F900" s="3" t="s">
        <v>974</v>
      </c>
      <c r="G900" s="3" t="s">
        <v>21</v>
      </c>
      <c r="H900" s="5" t="s">
        <v>959</v>
      </c>
      <c r="I900" s="6" t="n">
        <v>19.4</v>
      </c>
    </row>
    <row r="901" customFormat="false" ht="15" hidden="false" customHeight="false" outlineLevel="0" collapsed="false">
      <c r="A901" s="3" t="n">
        <v>20100030595</v>
      </c>
      <c r="B901" s="3" t="n">
        <v>2021</v>
      </c>
      <c r="C901" s="4" t="s">
        <v>1306</v>
      </c>
      <c r="D901" s="3" t="n">
        <v>1</v>
      </c>
      <c r="E901" s="3" t="s">
        <v>942</v>
      </c>
      <c r="F901" s="3" t="s">
        <v>975</v>
      </c>
      <c r="G901" s="3" t="s">
        <v>21</v>
      </c>
      <c r="H901" s="5" t="s">
        <v>959</v>
      </c>
      <c r="I901" s="6" t="n">
        <v>19.4</v>
      </c>
    </row>
    <row r="902" customFormat="false" ht="15" hidden="false" customHeight="false" outlineLevel="0" collapsed="false">
      <c r="A902" s="3" t="n">
        <v>20100030595</v>
      </c>
      <c r="B902" s="3" t="n">
        <v>2021</v>
      </c>
      <c r="C902" s="4" t="s">
        <v>1306</v>
      </c>
      <c r="D902" s="3" t="n">
        <v>1</v>
      </c>
      <c r="E902" s="3" t="s">
        <v>942</v>
      </c>
      <c r="F902" s="3" t="s">
        <v>976</v>
      </c>
      <c r="G902" s="3" t="s">
        <v>21</v>
      </c>
      <c r="H902" s="5" t="s">
        <v>959</v>
      </c>
      <c r="I902" s="6" t="n">
        <v>19.4</v>
      </c>
    </row>
    <row r="903" customFormat="false" ht="15" hidden="false" customHeight="false" outlineLevel="0" collapsed="false">
      <c r="A903" s="3" t="n">
        <v>20100030595</v>
      </c>
      <c r="B903" s="3" t="n">
        <v>2021</v>
      </c>
      <c r="C903" s="4" t="s">
        <v>1306</v>
      </c>
      <c r="D903" s="3" t="n">
        <v>1</v>
      </c>
      <c r="E903" s="3" t="s">
        <v>942</v>
      </c>
      <c r="F903" s="3" t="s">
        <v>977</v>
      </c>
      <c r="G903" s="3" t="s">
        <v>21</v>
      </c>
      <c r="H903" s="5" t="s">
        <v>959</v>
      </c>
      <c r="I903" s="6" t="n">
        <v>19.4</v>
      </c>
    </row>
    <row r="904" customFormat="false" ht="15" hidden="false" customHeight="false" outlineLevel="0" collapsed="false">
      <c r="A904" s="3" t="n">
        <v>20100030595</v>
      </c>
      <c r="B904" s="3" t="n">
        <v>2021</v>
      </c>
      <c r="C904" s="4" t="s">
        <v>1306</v>
      </c>
      <c r="D904" s="3" t="n">
        <v>1</v>
      </c>
      <c r="E904" s="3" t="s">
        <v>942</v>
      </c>
      <c r="F904" s="3" t="s">
        <v>960</v>
      </c>
      <c r="G904" s="3" t="s">
        <v>21</v>
      </c>
      <c r="H904" s="5" t="s">
        <v>959</v>
      </c>
      <c r="I904" s="6" t="n">
        <v>19.4</v>
      </c>
    </row>
    <row r="905" customFormat="false" ht="15" hidden="false" customHeight="false" outlineLevel="0" collapsed="false">
      <c r="A905" s="3" t="n">
        <v>20100030595</v>
      </c>
      <c r="B905" s="3" t="n">
        <v>2021</v>
      </c>
      <c r="C905" s="4" t="s">
        <v>1306</v>
      </c>
      <c r="D905" s="3" t="n">
        <v>1</v>
      </c>
      <c r="E905" s="3" t="s">
        <v>1185</v>
      </c>
      <c r="F905" s="3" t="s">
        <v>718</v>
      </c>
      <c r="G905" s="3" t="s">
        <v>21</v>
      </c>
      <c r="H905" s="5" t="s">
        <v>980</v>
      </c>
      <c r="I905" s="6" t="n">
        <v>22.35</v>
      </c>
    </row>
    <row r="906" customFormat="false" ht="15" hidden="false" customHeight="false" outlineLevel="0" collapsed="false">
      <c r="A906" s="3" t="n">
        <v>20100030595</v>
      </c>
      <c r="B906" s="3" t="n">
        <v>2021</v>
      </c>
      <c r="C906" s="4" t="s">
        <v>1306</v>
      </c>
      <c r="D906" s="3" t="n">
        <v>1</v>
      </c>
      <c r="E906" s="3" t="s">
        <v>1186</v>
      </c>
      <c r="F906" s="3" t="s">
        <v>1187</v>
      </c>
      <c r="G906" s="3" t="s">
        <v>21</v>
      </c>
      <c r="H906" s="5" t="s">
        <v>980</v>
      </c>
      <c r="I906" s="6" t="n">
        <v>22.35</v>
      </c>
    </row>
    <row r="907" customFormat="false" ht="15" hidden="false" customHeight="false" outlineLevel="0" collapsed="false">
      <c r="A907" s="3" t="n">
        <v>20100030595</v>
      </c>
      <c r="B907" s="3" t="n">
        <v>2021</v>
      </c>
      <c r="C907" s="4" t="s">
        <v>1306</v>
      </c>
      <c r="D907" s="3" t="n">
        <v>1</v>
      </c>
      <c r="E907" s="3" t="s">
        <v>1210</v>
      </c>
      <c r="F907" s="3" t="s">
        <v>688</v>
      </c>
      <c r="G907" s="3" t="s">
        <v>21</v>
      </c>
      <c r="H907" s="5" t="s">
        <v>980</v>
      </c>
      <c r="I907" s="6" t="n">
        <v>22.35</v>
      </c>
    </row>
    <row r="908" customFormat="false" ht="15" hidden="false" customHeight="false" outlineLevel="0" collapsed="false">
      <c r="A908" s="3" t="n">
        <v>20100030595</v>
      </c>
      <c r="B908" s="3" t="n">
        <v>2021</v>
      </c>
      <c r="C908" s="4" t="s">
        <v>1306</v>
      </c>
      <c r="D908" s="3" t="n">
        <v>1</v>
      </c>
      <c r="E908" s="3" t="s">
        <v>978</v>
      </c>
      <c r="F908" s="3" t="s">
        <v>979</v>
      </c>
      <c r="G908" s="3" t="s">
        <v>21</v>
      </c>
      <c r="H908" s="5" t="s">
        <v>980</v>
      </c>
      <c r="I908" s="6" t="n">
        <v>22.35</v>
      </c>
    </row>
    <row r="909" customFormat="false" ht="15" hidden="false" customHeight="false" outlineLevel="0" collapsed="false">
      <c r="A909" s="3" t="n">
        <v>20100030595</v>
      </c>
      <c r="B909" s="3" t="n">
        <v>2021</v>
      </c>
      <c r="C909" s="4" t="s">
        <v>1306</v>
      </c>
      <c r="D909" s="3" t="n">
        <v>1</v>
      </c>
      <c r="E909" s="3" t="s">
        <v>584</v>
      </c>
      <c r="F909" s="3" t="s">
        <v>981</v>
      </c>
      <c r="G909" s="3" t="s">
        <v>21</v>
      </c>
      <c r="H909" s="5" t="s">
        <v>980</v>
      </c>
      <c r="I909" s="6" t="n">
        <v>22.35</v>
      </c>
    </row>
    <row r="910" customFormat="false" ht="15" hidden="false" customHeight="false" outlineLevel="0" collapsed="false">
      <c r="A910" s="3" t="n">
        <v>20100030595</v>
      </c>
      <c r="B910" s="3" t="n">
        <v>2021</v>
      </c>
      <c r="C910" s="4" t="s">
        <v>1306</v>
      </c>
      <c r="D910" s="3" t="n">
        <v>1</v>
      </c>
      <c r="E910" s="3" t="s">
        <v>1209</v>
      </c>
      <c r="F910" s="3" t="s">
        <v>984</v>
      </c>
      <c r="G910" s="3" t="s">
        <v>21</v>
      </c>
      <c r="H910" s="5" t="s">
        <v>980</v>
      </c>
      <c r="I910" s="6" t="n">
        <v>22.35</v>
      </c>
    </row>
    <row r="911" customFormat="false" ht="15" hidden="false" customHeight="false" outlineLevel="0" collapsed="false">
      <c r="A911" s="3" t="n">
        <v>20100030595</v>
      </c>
      <c r="B911" s="3" t="n">
        <v>2021</v>
      </c>
      <c r="C911" s="4" t="s">
        <v>1306</v>
      </c>
      <c r="D911" s="3" t="n">
        <v>1</v>
      </c>
      <c r="E911" s="3" t="s">
        <v>988</v>
      </c>
      <c r="F911" s="3" t="s">
        <v>989</v>
      </c>
      <c r="G911" s="3" t="s">
        <v>21</v>
      </c>
      <c r="H911" s="5" t="s">
        <v>980</v>
      </c>
      <c r="I911" s="6" t="n">
        <v>22.35</v>
      </c>
    </row>
    <row r="912" customFormat="false" ht="15" hidden="false" customHeight="false" outlineLevel="0" collapsed="false">
      <c r="A912" s="3" t="n">
        <v>20100030595</v>
      </c>
      <c r="B912" s="3" t="n">
        <v>2021</v>
      </c>
      <c r="C912" s="4" t="s">
        <v>1306</v>
      </c>
      <c r="D912" s="3" t="n">
        <v>1</v>
      </c>
      <c r="E912" s="3" t="s">
        <v>1201</v>
      </c>
      <c r="F912" s="3" t="s">
        <v>1176</v>
      </c>
      <c r="G912" s="3" t="s">
        <v>21</v>
      </c>
      <c r="H912" s="5" t="s">
        <v>980</v>
      </c>
      <c r="I912" s="6" t="n">
        <v>22.35</v>
      </c>
    </row>
    <row r="913" customFormat="false" ht="15" hidden="false" customHeight="false" outlineLevel="0" collapsed="false">
      <c r="A913" s="3" t="n">
        <v>20100030595</v>
      </c>
      <c r="B913" s="3" t="n">
        <v>2021</v>
      </c>
      <c r="C913" s="4" t="s">
        <v>1306</v>
      </c>
      <c r="D913" s="3" t="n">
        <v>1</v>
      </c>
      <c r="E913" s="3" t="s">
        <v>995</v>
      </c>
      <c r="F913" s="3" t="s">
        <v>1296</v>
      </c>
      <c r="G913" s="3" t="s">
        <v>21</v>
      </c>
      <c r="H913" s="5" t="s">
        <v>980</v>
      </c>
      <c r="I913" s="6" t="n">
        <v>22.35</v>
      </c>
    </row>
    <row r="914" customFormat="false" ht="15" hidden="false" customHeight="false" outlineLevel="0" collapsed="false">
      <c r="A914" s="3" t="n">
        <v>20100030595</v>
      </c>
      <c r="B914" s="3" t="n">
        <v>2021</v>
      </c>
      <c r="C914" s="4" t="s">
        <v>1306</v>
      </c>
      <c r="D914" s="3" t="n">
        <v>1</v>
      </c>
      <c r="E914" s="3" t="s">
        <v>1233</v>
      </c>
      <c r="F914" s="3" t="s">
        <v>998</v>
      </c>
      <c r="G914" s="3" t="s">
        <v>21</v>
      </c>
      <c r="H914" s="5" t="s">
        <v>980</v>
      </c>
      <c r="I914" s="6" t="n">
        <v>22.35</v>
      </c>
    </row>
    <row r="915" customFormat="false" ht="15" hidden="false" customHeight="false" outlineLevel="0" collapsed="false">
      <c r="A915" s="3" t="n">
        <v>20100030595</v>
      </c>
      <c r="B915" s="3" t="n">
        <v>2021</v>
      </c>
      <c r="C915" s="4" t="s">
        <v>1306</v>
      </c>
      <c r="D915" s="3" t="n">
        <v>1</v>
      </c>
      <c r="E915" s="3" t="s">
        <v>1234</v>
      </c>
      <c r="F915" s="3" t="s">
        <v>1000</v>
      </c>
      <c r="G915" s="3" t="s">
        <v>21</v>
      </c>
      <c r="H915" s="5" t="s">
        <v>980</v>
      </c>
      <c r="I915" s="6" t="n">
        <v>22.35</v>
      </c>
    </row>
    <row r="916" customFormat="false" ht="15" hidden="false" customHeight="false" outlineLevel="0" collapsed="false">
      <c r="A916" s="3" t="n">
        <v>20100030595</v>
      </c>
      <c r="B916" s="3" t="n">
        <v>2021</v>
      </c>
      <c r="C916" s="4" t="s">
        <v>1306</v>
      </c>
      <c r="D916" s="3" t="n">
        <v>1</v>
      </c>
      <c r="E916" s="3" t="s">
        <v>1235</v>
      </c>
      <c r="F916" s="3" t="s">
        <v>1297</v>
      </c>
      <c r="G916" s="3" t="s">
        <v>21</v>
      </c>
      <c r="H916" s="5" t="s">
        <v>980</v>
      </c>
      <c r="I916" s="6" t="n">
        <v>22.35</v>
      </c>
    </row>
    <row r="917" customFormat="false" ht="15" hidden="false" customHeight="false" outlineLevel="0" collapsed="false">
      <c r="A917" s="3" t="n">
        <v>20100030595</v>
      </c>
      <c r="B917" s="3" t="n">
        <v>2021</v>
      </c>
      <c r="C917" s="4" t="s">
        <v>1306</v>
      </c>
      <c r="D917" s="3" t="n">
        <v>1</v>
      </c>
      <c r="E917" s="3" t="s">
        <v>580</v>
      </c>
      <c r="F917" s="3" t="s">
        <v>1236</v>
      </c>
      <c r="G917" s="3" t="s">
        <v>21</v>
      </c>
      <c r="H917" s="5" t="s">
        <v>980</v>
      </c>
      <c r="I917" s="6" t="n">
        <v>22.35</v>
      </c>
    </row>
    <row r="918" customFormat="false" ht="15" hidden="false" customHeight="false" outlineLevel="0" collapsed="false">
      <c r="A918" s="3" t="n">
        <v>20100030595</v>
      </c>
      <c r="B918" s="3" t="n">
        <v>2021</v>
      </c>
      <c r="C918" s="4" t="s">
        <v>1306</v>
      </c>
      <c r="D918" s="3" t="n">
        <v>1</v>
      </c>
      <c r="E918" s="3" t="s">
        <v>1298</v>
      </c>
      <c r="F918" s="3" t="s">
        <v>1299</v>
      </c>
      <c r="G918" s="3" t="s">
        <v>21</v>
      </c>
      <c r="H918" s="5" t="s">
        <v>980</v>
      </c>
      <c r="I918" s="6" t="n">
        <v>22.35</v>
      </c>
    </row>
    <row r="919" customFormat="false" ht="15" hidden="false" customHeight="false" outlineLevel="0" collapsed="false">
      <c r="A919" s="3" t="n">
        <v>20100030595</v>
      </c>
      <c r="B919" s="3" t="n">
        <v>2021</v>
      </c>
      <c r="C919" s="4" t="s">
        <v>1306</v>
      </c>
      <c r="D919" s="3" t="n">
        <v>1</v>
      </c>
      <c r="E919" s="3" t="s">
        <v>1206</v>
      </c>
      <c r="F919" s="3" t="s">
        <v>1300</v>
      </c>
      <c r="G919" s="3" t="s">
        <v>21</v>
      </c>
      <c r="H919" s="5" t="s">
        <v>980</v>
      </c>
      <c r="I919" s="6" t="n">
        <v>22.35</v>
      </c>
    </row>
    <row r="920" customFormat="false" ht="15" hidden="false" customHeight="false" outlineLevel="0" collapsed="false">
      <c r="A920" s="3" t="n">
        <v>20100030595</v>
      </c>
      <c r="B920" s="3" t="n">
        <v>2021</v>
      </c>
      <c r="C920" s="4" t="s">
        <v>1306</v>
      </c>
      <c r="D920" s="3" t="n">
        <v>1</v>
      </c>
      <c r="E920" s="3" t="s">
        <v>1237</v>
      </c>
      <c r="F920" s="3" t="s">
        <v>1175</v>
      </c>
      <c r="G920" s="3" t="s">
        <v>21</v>
      </c>
      <c r="H920" s="5" t="s">
        <v>1004</v>
      </c>
      <c r="I920" s="6" t="n">
        <v>22.35</v>
      </c>
    </row>
    <row r="921" customFormat="false" ht="15" hidden="false" customHeight="false" outlineLevel="0" collapsed="false">
      <c r="A921" s="3" t="n">
        <v>20100030595</v>
      </c>
      <c r="B921" s="3" t="n">
        <v>2021</v>
      </c>
      <c r="C921" s="4" t="s">
        <v>1306</v>
      </c>
      <c r="D921" s="3" t="n">
        <v>1</v>
      </c>
      <c r="E921" s="3" t="s">
        <v>1238</v>
      </c>
      <c r="F921" s="3" t="s">
        <v>1239</v>
      </c>
      <c r="G921" s="3" t="s">
        <v>21</v>
      </c>
      <c r="H921" s="5" t="s">
        <v>1004</v>
      </c>
      <c r="I921" s="6" t="n">
        <v>22.35</v>
      </c>
    </row>
    <row r="922" customFormat="false" ht="15" hidden="false" customHeight="false" outlineLevel="0" collapsed="false">
      <c r="A922" s="3" t="n">
        <v>20100030595</v>
      </c>
      <c r="B922" s="3" t="n">
        <v>2021</v>
      </c>
      <c r="C922" s="4" t="s">
        <v>1306</v>
      </c>
      <c r="D922" s="3" t="n">
        <v>1</v>
      </c>
      <c r="E922" s="3" t="s">
        <v>1036</v>
      </c>
      <c r="F922" s="3" t="s">
        <v>1240</v>
      </c>
      <c r="G922" s="3" t="s">
        <v>21</v>
      </c>
      <c r="H922" s="5" t="s">
        <v>1004</v>
      </c>
      <c r="I922" s="6" t="n">
        <v>22.35</v>
      </c>
    </row>
    <row r="923" customFormat="false" ht="15" hidden="false" customHeight="false" outlineLevel="0" collapsed="false">
      <c r="A923" s="3" t="n">
        <v>20100030595</v>
      </c>
      <c r="B923" s="3" t="n">
        <v>2021</v>
      </c>
      <c r="C923" s="4" t="s">
        <v>1306</v>
      </c>
      <c r="D923" s="3" t="n">
        <v>1</v>
      </c>
      <c r="E923" s="3" t="s">
        <v>1196</v>
      </c>
      <c r="F923" s="3" t="s">
        <v>1003</v>
      </c>
      <c r="G923" s="3" t="s">
        <v>21</v>
      </c>
      <c r="H923" s="5" t="s">
        <v>1004</v>
      </c>
      <c r="I923" s="6" t="n">
        <v>22.35</v>
      </c>
    </row>
    <row r="924" customFormat="false" ht="15" hidden="false" customHeight="false" outlineLevel="0" collapsed="false">
      <c r="A924" s="3" t="n">
        <v>20100030595</v>
      </c>
      <c r="B924" s="3" t="n">
        <v>2021</v>
      </c>
      <c r="C924" s="4" t="s">
        <v>1306</v>
      </c>
      <c r="D924" s="3" t="n">
        <v>1</v>
      </c>
      <c r="E924" s="3" t="s">
        <v>1241</v>
      </c>
      <c r="F924" s="3" t="s">
        <v>1006</v>
      </c>
      <c r="G924" s="3" t="s">
        <v>21</v>
      </c>
      <c r="H924" s="5" t="s">
        <v>1004</v>
      </c>
      <c r="I924" s="6" t="n">
        <v>22.35</v>
      </c>
    </row>
    <row r="925" customFormat="false" ht="15" hidden="false" customHeight="false" outlineLevel="0" collapsed="false">
      <c r="A925" s="3" t="n">
        <v>20100030595</v>
      </c>
      <c r="B925" s="3" t="n">
        <v>2021</v>
      </c>
      <c r="C925" s="4" t="s">
        <v>1306</v>
      </c>
      <c r="D925" s="3" t="n">
        <v>1</v>
      </c>
      <c r="E925" s="3" t="s">
        <v>542</v>
      </c>
      <c r="F925" s="3" t="s">
        <v>1007</v>
      </c>
      <c r="G925" s="3" t="s">
        <v>21</v>
      </c>
      <c r="H925" s="5" t="s">
        <v>1004</v>
      </c>
      <c r="I925" s="6" t="n">
        <v>22.35</v>
      </c>
    </row>
    <row r="926" customFormat="false" ht="15" hidden="false" customHeight="false" outlineLevel="0" collapsed="false">
      <c r="A926" s="3" t="n">
        <v>20100030595</v>
      </c>
      <c r="B926" s="3" t="n">
        <v>2021</v>
      </c>
      <c r="C926" s="4" t="s">
        <v>1306</v>
      </c>
      <c r="D926" s="3" t="n">
        <v>1</v>
      </c>
      <c r="E926" s="3" t="s">
        <v>1203</v>
      </c>
      <c r="F926" s="3" t="s">
        <v>1301</v>
      </c>
      <c r="G926" s="3" t="s">
        <v>21</v>
      </c>
      <c r="H926" s="5" t="s">
        <v>1004</v>
      </c>
      <c r="I926" s="6" t="n">
        <v>22.35</v>
      </c>
    </row>
    <row r="927" customFormat="false" ht="15" hidden="false" customHeight="false" outlineLevel="0" collapsed="false">
      <c r="A927" s="3" t="n">
        <v>20100030595</v>
      </c>
      <c r="B927" s="3" t="n">
        <v>2021</v>
      </c>
      <c r="C927" s="4" t="s">
        <v>1306</v>
      </c>
      <c r="D927" s="3" t="n">
        <v>1</v>
      </c>
      <c r="E927" s="3" t="s">
        <v>1197</v>
      </c>
      <c r="F927" s="3" t="s">
        <v>1011</v>
      </c>
      <c r="G927" s="3" t="s">
        <v>21</v>
      </c>
      <c r="H927" s="5" t="s">
        <v>1004</v>
      </c>
      <c r="I927" s="6" t="n">
        <v>22.35</v>
      </c>
    </row>
    <row r="928" customFormat="false" ht="15" hidden="false" customHeight="false" outlineLevel="0" collapsed="false">
      <c r="A928" s="3" t="n">
        <v>20100030595</v>
      </c>
      <c r="B928" s="3" t="n">
        <v>2021</v>
      </c>
      <c r="C928" s="4" t="s">
        <v>1306</v>
      </c>
      <c r="D928" s="3" t="n">
        <v>1</v>
      </c>
      <c r="E928" s="3" t="s">
        <v>1204</v>
      </c>
      <c r="F928" s="3" t="s">
        <v>1012</v>
      </c>
      <c r="G928" s="3" t="s">
        <v>21</v>
      </c>
      <c r="H928" s="5" t="s">
        <v>1004</v>
      </c>
      <c r="I928" s="6" t="n">
        <v>22.35</v>
      </c>
    </row>
    <row r="929" customFormat="false" ht="15" hidden="false" customHeight="false" outlineLevel="0" collapsed="false">
      <c r="A929" s="3" t="n">
        <v>20100030595</v>
      </c>
      <c r="B929" s="3" t="n">
        <v>2021</v>
      </c>
      <c r="C929" s="4" t="s">
        <v>1306</v>
      </c>
      <c r="D929" s="3" t="n">
        <v>1</v>
      </c>
      <c r="E929" s="3" t="s">
        <v>563</v>
      </c>
      <c r="F929" s="3" t="s">
        <v>1013</v>
      </c>
      <c r="G929" s="3" t="s">
        <v>21</v>
      </c>
      <c r="H929" s="5" t="s">
        <v>1004</v>
      </c>
      <c r="I929" s="6" t="n">
        <v>22.35</v>
      </c>
    </row>
    <row r="930" customFormat="false" ht="15" hidden="false" customHeight="false" outlineLevel="0" collapsed="false">
      <c r="A930" s="3" t="n">
        <v>20100030595</v>
      </c>
      <c r="B930" s="3" t="n">
        <v>2021</v>
      </c>
      <c r="C930" s="4" t="s">
        <v>1306</v>
      </c>
      <c r="D930" s="3" t="n">
        <v>1</v>
      </c>
      <c r="E930" s="3" t="s">
        <v>1202</v>
      </c>
      <c r="F930" s="3" t="s">
        <v>1307</v>
      </c>
      <c r="G930" s="3" t="s">
        <v>21</v>
      </c>
      <c r="H930" s="5" t="s">
        <v>1004</v>
      </c>
      <c r="I930" s="6" t="n">
        <v>22.35</v>
      </c>
    </row>
    <row r="931" customFormat="false" ht="15" hidden="false" customHeight="false" outlineLevel="0" collapsed="false">
      <c r="A931" s="3" t="n">
        <v>20100030595</v>
      </c>
      <c r="B931" s="3" t="n">
        <v>2021</v>
      </c>
      <c r="C931" s="4" t="s">
        <v>1306</v>
      </c>
      <c r="D931" s="3" t="n">
        <v>1</v>
      </c>
      <c r="E931" s="3" t="s">
        <v>1015</v>
      </c>
      <c r="F931" s="3" t="s">
        <v>1016</v>
      </c>
      <c r="G931" s="3" t="s">
        <v>21</v>
      </c>
      <c r="H931" s="5" t="s">
        <v>1004</v>
      </c>
      <c r="I931" s="6" t="n">
        <v>22.35</v>
      </c>
    </row>
    <row r="932" customFormat="false" ht="15" hidden="false" customHeight="false" outlineLevel="0" collapsed="false">
      <c r="A932" s="3" t="n">
        <v>20100030595</v>
      </c>
      <c r="B932" s="3" t="n">
        <v>2021</v>
      </c>
      <c r="C932" s="4" t="s">
        <v>1306</v>
      </c>
      <c r="D932" s="3" t="n">
        <v>1</v>
      </c>
      <c r="E932" s="3" t="s">
        <v>1242</v>
      </c>
      <c r="F932" s="3" t="s">
        <v>1021</v>
      </c>
      <c r="G932" s="3" t="s">
        <v>21</v>
      </c>
      <c r="H932" s="5" t="s">
        <v>1004</v>
      </c>
      <c r="I932" s="6" t="n">
        <v>22.35</v>
      </c>
    </row>
    <row r="933" customFormat="false" ht="15" hidden="false" customHeight="false" outlineLevel="0" collapsed="false">
      <c r="A933" s="3" t="n">
        <v>20100030595</v>
      </c>
      <c r="B933" s="3" t="n">
        <v>2021</v>
      </c>
      <c r="C933" s="4" t="s">
        <v>1306</v>
      </c>
      <c r="D933" s="3" t="n">
        <v>1</v>
      </c>
      <c r="E933" s="3" t="s">
        <v>1243</v>
      </c>
      <c r="F933" s="3" t="s">
        <v>1177</v>
      </c>
      <c r="G933" s="3" t="s">
        <v>21</v>
      </c>
      <c r="H933" s="5" t="s">
        <v>1004</v>
      </c>
      <c r="I933" s="6" t="n">
        <v>22.35</v>
      </c>
    </row>
    <row r="934" customFormat="false" ht="15" hidden="false" customHeight="false" outlineLevel="0" collapsed="false">
      <c r="A934" s="3" t="n">
        <v>20100030595</v>
      </c>
      <c r="B934" s="3" t="n">
        <v>2021</v>
      </c>
      <c r="C934" s="4" t="s">
        <v>1306</v>
      </c>
      <c r="D934" s="3" t="n">
        <v>1</v>
      </c>
      <c r="E934" s="3" t="s">
        <v>1198</v>
      </c>
      <c r="F934" s="3" t="s">
        <v>1027</v>
      </c>
      <c r="G934" s="3" t="s">
        <v>21</v>
      </c>
      <c r="H934" s="5" t="s">
        <v>1004</v>
      </c>
      <c r="I934" s="6" t="n">
        <v>22.35</v>
      </c>
    </row>
    <row r="935" customFormat="false" ht="15" hidden="false" customHeight="false" outlineLevel="0" collapsed="false">
      <c r="A935" s="3" t="n">
        <v>20100030595</v>
      </c>
      <c r="B935" s="3" t="n">
        <v>2021</v>
      </c>
      <c r="C935" s="4" t="s">
        <v>1306</v>
      </c>
      <c r="D935" s="3" t="n">
        <v>1</v>
      </c>
      <c r="E935" s="3" t="s">
        <v>558</v>
      </c>
      <c r="F935" s="3" t="s">
        <v>1029</v>
      </c>
      <c r="G935" s="3" t="s">
        <v>21</v>
      </c>
      <c r="H935" s="5" t="s">
        <v>1004</v>
      </c>
      <c r="I935" s="6" t="n">
        <v>22.35</v>
      </c>
    </row>
    <row r="936" customFormat="false" ht="15" hidden="false" customHeight="false" outlineLevel="0" collapsed="false">
      <c r="A936" s="3" t="n">
        <v>20100030595</v>
      </c>
      <c r="B936" s="3" t="n">
        <v>2021</v>
      </c>
      <c r="C936" s="4" t="s">
        <v>1306</v>
      </c>
      <c r="D936" s="3" t="n">
        <v>1</v>
      </c>
      <c r="E936" s="3" t="s">
        <v>521</v>
      </c>
      <c r="F936" s="3" t="s">
        <v>1030</v>
      </c>
      <c r="G936" s="3" t="s">
        <v>21</v>
      </c>
      <c r="H936" s="5" t="s">
        <v>1004</v>
      </c>
      <c r="I936" s="6" t="n">
        <v>22.35</v>
      </c>
    </row>
    <row r="937" customFormat="false" ht="15" hidden="false" customHeight="false" outlineLevel="0" collapsed="false">
      <c r="A937" s="3" t="n">
        <v>20100030595</v>
      </c>
      <c r="B937" s="3" t="n">
        <v>2021</v>
      </c>
      <c r="C937" s="4" t="s">
        <v>1306</v>
      </c>
      <c r="D937" s="3" t="n">
        <v>1</v>
      </c>
      <c r="E937" s="3" t="s">
        <v>1212</v>
      </c>
      <c r="F937" s="3" t="s">
        <v>1031</v>
      </c>
      <c r="G937" s="3" t="s">
        <v>21</v>
      </c>
      <c r="H937" s="5" t="s">
        <v>1004</v>
      </c>
      <c r="I937" s="6" t="n">
        <v>22.35</v>
      </c>
    </row>
    <row r="938" customFormat="false" ht="15" hidden="false" customHeight="false" outlineLevel="0" collapsed="false">
      <c r="A938" s="3" t="n">
        <v>20100030595</v>
      </c>
      <c r="B938" s="3" t="n">
        <v>2021</v>
      </c>
      <c r="C938" s="4" t="s">
        <v>1306</v>
      </c>
      <c r="D938" s="3" t="n">
        <v>1</v>
      </c>
      <c r="E938" s="3" t="s">
        <v>1032</v>
      </c>
      <c r="F938" s="3" t="s">
        <v>1033</v>
      </c>
      <c r="G938" s="3" t="s">
        <v>21</v>
      </c>
      <c r="H938" s="5" t="s">
        <v>1004</v>
      </c>
      <c r="I938" s="6" t="n">
        <v>22.35</v>
      </c>
    </row>
    <row r="939" customFormat="false" ht="15" hidden="false" customHeight="false" outlineLevel="0" collapsed="false">
      <c r="A939" s="3" t="n">
        <v>20100030595</v>
      </c>
      <c r="B939" s="3" t="n">
        <v>2021</v>
      </c>
      <c r="C939" s="4" t="s">
        <v>1306</v>
      </c>
      <c r="D939" s="3" t="n">
        <v>1</v>
      </c>
      <c r="E939" s="3" t="s">
        <v>1244</v>
      </c>
      <c r="F939" s="3" t="s">
        <v>1035</v>
      </c>
      <c r="G939" s="3" t="s">
        <v>21</v>
      </c>
      <c r="H939" s="5" t="s">
        <v>1004</v>
      </c>
      <c r="I939" s="6" t="n">
        <v>22.35</v>
      </c>
    </row>
    <row r="940" customFormat="false" ht="15" hidden="false" customHeight="false" outlineLevel="0" collapsed="false">
      <c r="A940" s="3" t="n">
        <v>20100030595</v>
      </c>
      <c r="B940" s="3" t="n">
        <v>2021</v>
      </c>
      <c r="C940" s="4" t="s">
        <v>1306</v>
      </c>
      <c r="D940" s="3" t="n">
        <v>1</v>
      </c>
      <c r="E940" s="3" t="s">
        <v>1199</v>
      </c>
      <c r="F940" s="3" t="s">
        <v>1038</v>
      </c>
      <c r="G940" s="3" t="s">
        <v>21</v>
      </c>
      <c r="H940" s="5" t="s">
        <v>1004</v>
      </c>
      <c r="I940" s="6" t="n">
        <v>22.35</v>
      </c>
    </row>
    <row r="941" customFormat="false" ht="15" hidden="false" customHeight="false" outlineLevel="0" collapsed="false">
      <c r="A941" s="3" t="n">
        <v>20100030595</v>
      </c>
      <c r="B941" s="3" t="n">
        <v>2021</v>
      </c>
      <c r="C941" s="4" t="s">
        <v>1306</v>
      </c>
      <c r="D941" s="3" t="n">
        <v>1</v>
      </c>
      <c r="E941" s="3" t="s">
        <v>1245</v>
      </c>
      <c r="F941" s="3" t="s">
        <v>1302</v>
      </c>
      <c r="G941" s="3" t="s">
        <v>21</v>
      </c>
      <c r="H941" s="5" t="s">
        <v>1004</v>
      </c>
      <c r="I941" s="6" t="n">
        <v>22.35</v>
      </c>
    </row>
    <row r="942" customFormat="false" ht="15" hidden="false" customHeight="false" outlineLevel="0" collapsed="false">
      <c r="A942" s="3" t="n">
        <v>20100030595</v>
      </c>
      <c r="B942" s="3" t="n">
        <v>2021</v>
      </c>
      <c r="C942" s="4" t="s">
        <v>1306</v>
      </c>
      <c r="D942" s="3" t="n">
        <v>1</v>
      </c>
      <c r="E942" s="3" t="s">
        <v>1246</v>
      </c>
      <c r="F942" s="3" t="s">
        <v>589</v>
      </c>
      <c r="G942" s="3" t="s">
        <v>21</v>
      </c>
      <c r="H942" s="5" t="s">
        <v>1004</v>
      </c>
      <c r="I942" s="6" t="n">
        <v>22.35</v>
      </c>
    </row>
    <row r="943" customFormat="false" ht="15" hidden="false" customHeight="false" outlineLevel="0" collapsed="false">
      <c r="A943" s="3" t="n">
        <v>20100030595</v>
      </c>
      <c r="B943" s="3" t="n">
        <v>2021</v>
      </c>
      <c r="C943" s="4" t="s">
        <v>1306</v>
      </c>
      <c r="D943" s="3" t="n">
        <v>1</v>
      </c>
      <c r="E943" s="3" t="s">
        <v>1247</v>
      </c>
      <c r="F943" s="3" t="s">
        <v>1042</v>
      </c>
      <c r="G943" s="3" t="s">
        <v>21</v>
      </c>
      <c r="H943" s="5" t="s">
        <v>1004</v>
      </c>
      <c r="I943" s="6" t="n">
        <v>22.35</v>
      </c>
    </row>
    <row r="944" customFormat="false" ht="15" hidden="false" customHeight="false" outlineLevel="0" collapsed="false">
      <c r="A944" s="3" t="n">
        <v>20100030595</v>
      </c>
      <c r="B944" s="3" t="n">
        <v>2021</v>
      </c>
      <c r="C944" s="4" t="s">
        <v>1306</v>
      </c>
      <c r="D944" s="3" t="n">
        <v>1</v>
      </c>
      <c r="E944" s="3" t="s">
        <v>1248</v>
      </c>
      <c r="F944" s="3" t="s">
        <v>1045</v>
      </c>
      <c r="G944" s="3" t="s">
        <v>21</v>
      </c>
      <c r="H944" s="5" t="s">
        <v>1004</v>
      </c>
      <c r="I944" s="6" t="n">
        <v>22.35</v>
      </c>
    </row>
    <row r="945" customFormat="false" ht="15" hidden="false" customHeight="false" outlineLevel="0" collapsed="false">
      <c r="A945" s="3" t="n">
        <v>20100030595</v>
      </c>
      <c r="B945" s="3" t="n">
        <v>2021</v>
      </c>
      <c r="C945" s="4" t="s">
        <v>1306</v>
      </c>
      <c r="D945" s="3" t="n">
        <v>1</v>
      </c>
      <c r="E945" s="3" t="s">
        <v>673</v>
      </c>
      <c r="F945" s="3" t="s">
        <v>1048</v>
      </c>
      <c r="G945" s="3" t="s">
        <v>21</v>
      </c>
      <c r="H945" s="5" t="s">
        <v>1043</v>
      </c>
      <c r="I945" s="6" t="n">
        <v>19.4</v>
      </c>
    </row>
    <row r="946" customFormat="false" ht="15" hidden="false" customHeight="false" outlineLevel="0" collapsed="false">
      <c r="A946" s="3" t="n">
        <v>20100030595</v>
      </c>
      <c r="B946" s="3" t="n">
        <v>2021</v>
      </c>
      <c r="C946" s="4" t="s">
        <v>1306</v>
      </c>
      <c r="D946" s="3" t="n">
        <v>1</v>
      </c>
      <c r="E946" s="3" t="s">
        <v>673</v>
      </c>
      <c r="F946" s="3" t="s">
        <v>1071</v>
      </c>
      <c r="G946" s="3" t="s">
        <v>21</v>
      </c>
      <c r="H946" s="5" t="s">
        <v>1043</v>
      </c>
      <c r="I946" s="6" t="n">
        <v>19.4</v>
      </c>
    </row>
    <row r="947" customFormat="false" ht="15" hidden="false" customHeight="false" outlineLevel="0" collapsed="false">
      <c r="A947" s="3" t="n">
        <v>20100030595</v>
      </c>
      <c r="B947" s="3" t="n">
        <v>2021</v>
      </c>
      <c r="C947" s="4" t="s">
        <v>1306</v>
      </c>
      <c r="D947" s="3" t="n">
        <v>1</v>
      </c>
      <c r="E947" s="3" t="s">
        <v>673</v>
      </c>
      <c r="F947" s="3" t="s">
        <v>1072</v>
      </c>
      <c r="G947" s="3" t="s">
        <v>21</v>
      </c>
      <c r="H947" s="5" t="s">
        <v>1043</v>
      </c>
      <c r="I947" s="6" t="n">
        <v>19.4</v>
      </c>
    </row>
    <row r="948" customFormat="false" ht="15" hidden="false" customHeight="false" outlineLevel="0" collapsed="false">
      <c r="A948" s="3" t="n">
        <v>20100030595</v>
      </c>
      <c r="B948" s="3" t="n">
        <v>2021</v>
      </c>
      <c r="C948" s="4" t="s">
        <v>1306</v>
      </c>
      <c r="D948" s="3" t="n">
        <v>1</v>
      </c>
      <c r="E948" s="3" t="s">
        <v>673</v>
      </c>
      <c r="F948" s="3" t="s">
        <v>1049</v>
      </c>
      <c r="G948" s="3" t="s">
        <v>21</v>
      </c>
      <c r="H948" s="5" t="s">
        <v>1043</v>
      </c>
      <c r="I948" s="6" t="n">
        <v>19.4</v>
      </c>
    </row>
    <row r="949" customFormat="false" ht="15" hidden="false" customHeight="false" outlineLevel="0" collapsed="false">
      <c r="A949" s="3" t="n">
        <v>20100030595</v>
      </c>
      <c r="B949" s="3" t="n">
        <v>2021</v>
      </c>
      <c r="C949" s="4" t="s">
        <v>1306</v>
      </c>
      <c r="D949" s="3" t="n">
        <v>1</v>
      </c>
      <c r="E949" s="3" t="s">
        <v>673</v>
      </c>
      <c r="F949" s="3" t="s">
        <v>1051</v>
      </c>
      <c r="G949" s="3" t="s">
        <v>21</v>
      </c>
      <c r="H949" s="5" t="s">
        <v>1043</v>
      </c>
      <c r="I949" s="6" t="n">
        <v>19.4</v>
      </c>
    </row>
    <row r="950" customFormat="false" ht="15" hidden="false" customHeight="false" outlineLevel="0" collapsed="false">
      <c r="A950" s="3" t="n">
        <v>20100030595</v>
      </c>
      <c r="B950" s="3" t="n">
        <v>2021</v>
      </c>
      <c r="C950" s="4" t="s">
        <v>1306</v>
      </c>
      <c r="D950" s="3" t="n">
        <v>1</v>
      </c>
      <c r="E950" s="3" t="s">
        <v>604</v>
      </c>
      <c r="F950" s="3" t="s">
        <v>1054</v>
      </c>
      <c r="G950" s="3" t="s">
        <v>21</v>
      </c>
      <c r="H950" s="5" t="s">
        <v>1043</v>
      </c>
      <c r="I950" s="6" t="n">
        <v>19.4</v>
      </c>
    </row>
    <row r="951" customFormat="false" ht="15" hidden="false" customHeight="false" outlineLevel="0" collapsed="false">
      <c r="A951" s="3" t="n">
        <v>20100030595</v>
      </c>
      <c r="B951" s="3" t="n">
        <v>2021</v>
      </c>
      <c r="C951" s="4" t="s">
        <v>1306</v>
      </c>
      <c r="D951" s="3" t="n">
        <v>1</v>
      </c>
      <c r="E951" s="3" t="s">
        <v>898</v>
      </c>
      <c r="F951" s="3" t="s">
        <v>1053</v>
      </c>
      <c r="G951" s="3" t="s">
        <v>21</v>
      </c>
      <c r="H951" s="5" t="s">
        <v>1043</v>
      </c>
      <c r="I951" s="6" t="n">
        <v>19.4</v>
      </c>
    </row>
    <row r="952" customFormat="false" ht="15" hidden="false" customHeight="false" outlineLevel="0" collapsed="false">
      <c r="A952" s="3" t="n">
        <v>20100030595</v>
      </c>
      <c r="B952" s="3" t="n">
        <v>2021</v>
      </c>
      <c r="C952" s="4" t="s">
        <v>1306</v>
      </c>
      <c r="D952" s="3" t="n">
        <v>1</v>
      </c>
      <c r="E952" s="3" t="s">
        <v>673</v>
      </c>
      <c r="F952" s="3" t="s">
        <v>1073</v>
      </c>
      <c r="G952" s="3" t="s">
        <v>21</v>
      </c>
      <c r="H952" s="5" t="s">
        <v>1043</v>
      </c>
      <c r="I952" s="6" t="n">
        <v>19.4</v>
      </c>
    </row>
    <row r="953" customFormat="false" ht="15" hidden="false" customHeight="false" outlineLevel="0" collapsed="false">
      <c r="A953" s="3" t="n">
        <v>20100030595</v>
      </c>
      <c r="B953" s="3" t="n">
        <v>2021</v>
      </c>
      <c r="C953" s="4" t="s">
        <v>1306</v>
      </c>
      <c r="D953" s="3" t="n">
        <v>1</v>
      </c>
      <c r="E953" s="3" t="s">
        <v>604</v>
      </c>
      <c r="F953" s="3" t="s">
        <v>1055</v>
      </c>
      <c r="G953" s="3" t="s">
        <v>21</v>
      </c>
      <c r="H953" s="5" t="s">
        <v>1043</v>
      </c>
      <c r="I953" s="6" t="n">
        <v>19.4</v>
      </c>
    </row>
    <row r="954" customFormat="false" ht="15" hidden="false" customHeight="false" outlineLevel="0" collapsed="false">
      <c r="A954" s="3" t="n">
        <v>20100030595</v>
      </c>
      <c r="B954" s="3" t="n">
        <v>2021</v>
      </c>
      <c r="C954" s="4" t="s">
        <v>1306</v>
      </c>
      <c r="D954" s="3" t="n">
        <v>1</v>
      </c>
      <c r="E954" s="3" t="s">
        <v>673</v>
      </c>
      <c r="F954" s="3" t="s">
        <v>1074</v>
      </c>
      <c r="G954" s="3" t="s">
        <v>21</v>
      </c>
      <c r="H954" s="5" t="s">
        <v>1043</v>
      </c>
      <c r="I954" s="6" t="n">
        <v>19.4</v>
      </c>
    </row>
    <row r="955" customFormat="false" ht="15" hidden="false" customHeight="false" outlineLevel="0" collapsed="false">
      <c r="A955" s="3" t="n">
        <v>20100030595</v>
      </c>
      <c r="B955" s="3" t="n">
        <v>2021</v>
      </c>
      <c r="C955" s="4" t="s">
        <v>1306</v>
      </c>
      <c r="D955" s="3" t="n">
        <v>1</v>
      </c>
      <c r="E955" s="3" t="s">
        <v>521</v>
      </c>
      <c r="F955" s="3" t="s">
        <v>1046</v>
      </c>
      <c r="G955" s="3" t="s">
        <v>21</v>
      </c>
      <c r="H955" s="5" t="s">
        <v>1043</v>
      </c>
      <c r="I955" s="6" t="n">
        <v>19.4</v>
      </c>
    </row>
    <row r="956" customFormat="false" ht="15" hidden="false" customHeight="false" outlineLevel="0" collapsed="false">
      <c r="A956" s="3" t="n">
        <v>20100030595</v>
      </c>
      <c r="B956" s="3" t="n">
        <v>2021</v>
      </c>
      <c r="C956" s="4" t="s">
        <v>1306</v>
      </c>
      <c r="D956" s="3" t="n">
        <v>1</v>
      </c>
      <c r="E956" s="3" t="s">
        <v>604</v>
      </c>
      <c r="F956" s="3" t="s">
        <v>1056</v>
      </c>
      <c r="G956" s="3" t="s">
        <v>21</v>
      </c>
      <c r="H956" s="5" t="s">
        <v>1043</v>
      </c>
      <c r="I956" s="6" t="n">
        <v>19.4</v>
      </c>
    </row>
    <row r="957" customFormat="false" ht="15" hidden="false" customHeight="false" outlineLevel="0" collapsed="false">
      <c r="A957" s="3" t="n">
        <v>20100030595</v>
      </c>
      <c r="B957" s="3" t="n">
        <v>2021</v>
      </c>
      <c r="C957" s="4" t="s">
        <v>1306</v>
      </c>
      <c r="D957" s="3" t="n">
        <v>1</v>
      </c>
      <c r="E957" s="3" t="s">
        <v>1197</v>
      </c>
      <c r="F957" s="3" t="s">
        <v>1047</v>
      </c>
      <c r="G957" s="3" t="s">
        <v>21</v>
      </c>
      <c r="H957" s="5" t="s">
        <v>1043</v>
      </c>
      <c r="I957" s="6" t="n">
        <v>19.4</v>
      </c>
    </row>
    <row r="958" customFormat="false" ht="15" hidden="false" customHeight="false" outlineLevel="0" collapsed="false">
      <c r="A958" s="3" t="n">
        <v>20100030595</v>
      </c>
      <c r="B958" s="3" t="n">
        <v>2021</v>
      </c>
      <c r="C958" s="4" t="s">
        <v>1306</v>
      </c>
      <c r="D958" s="3" t="n">
        <v>1</v>
      </c>
      <c r="E958" s="3" t="s">
        <v>673</v>
      </c>
      <c r="F958" s="3" t="s">
        <v>1075</v>
      </c>
      <c r="G958" s="3" t="s">
        <v>21</v>
      </c>
      <c r="H958" s="5" t="s">
        <v>1043</v>
      </c>
      <c r="I958" s="6" t="n">
        <v>19.4</v>
      </c>
    </row>
    <row r="959" customFormat="false" ht="15" hidden="false" customHeight="false" outlineLevel="0" collapsed="false">
      <c r="A959" s="3" t="n">
        <v>20100030595</v>
      </c>
      <c r="B959" s="3" t="n">
        <v>2021</v>
      </c>
      <c r="C959" s="4" t="s">
        <v>1306</v>
      </c>
      <c r="D959" s="3" t="n">
        <v>1</v>
      </c>
      <c r="E959" s="3" t="s">
        <v>604</v>
      </c>
      <c r="F959" s="3" t="s">
        <v>1057</v>
      </c>
      <c r="G959" s="3" t="s">
        <v>21</v>
      </c>
      <c r="H959" s="5" t="s">
        <v>1043</v>
      </c>
      <c r="I959" s="6" t="n">
        <v>19.4</v>
      </c>
    </row>
    <row r="960" customFormat="false" ht="15" hidden="false" customHeight="false" outlineLevel="0" collapsed="false">
      <c r="A960" s="3" t="n">
        <v>20100030595</v>
      </c>
      <c r="B960" s="3" t="n">
        <v>2021</v>
      </c>
      <c r="C960" s="4" t="s">
        <v>1306</v>
      </c>
      <c r="D960" s="3" t="n">
        <v>1</v>
      </c>
      <c r="E960" s="3" t="s">
        <v>659</v>
      </c>
      <c r="F960" s="3" t="s">
        <v>1068</v>
      </c>
      <c r="G960" s="3" t="s">
        <v>21</v>
      </c>
      <c r="H960" s="5" t="s">
        <v>1043</v>
      </c>
      <c r="I960" s="6" t="n">
        <v>19.4</v>
      </c>
    </row>
    <row r="961" customFormat="false" ht="15" hidden="false" customHeight="false" outlineLevel="0" collapsed="false">
      <c r="A961" s="3" t="n">
        <v>20100030595</v>
      </c>
      <c r="B961" s="3" t="n">
        <v>2021</v>
      </c>
      <c r="C961" s="4" t="s">
        <v>1306</v>
      </c>
      <c r="D961" s="3" t="n">
        <v>1</v>
      </c>
      <c r="E961" s="3" t="s">
        <v>604</v>
      </c>
      <c r="F961" s="3" t="s">
        <v>1058</v>
      </c>
      <c r="G961" s="3" t="s">
        <v>21</v>
      </c>
      <c r="H961" s="5" t="s">
        <v>1043</v>
      </c>
      <c r="I961" s="6" t="n">
        <v>19.4</v>
      </c>
    </row>
    <row r="962" customFormat="false" ht="15" hidden="false" customHeight="false" outlineLevel="0" collapsed="false">
      <c r="A962" s="3" t="n">
        <v>20100030595</v>
      </c>
      <c r="B962" s="3" t="n">
        <v>2021</v>
      </c>
      <c r="C962" s="4" t="s">
        <v>1306</v>
      </c>
      <c r="D962" s="3" t="n">
        <v>1</v>
      </c>
      <c r="E962" s="3" t="s">
        <v>641</v>
      </c>
      <c r="F962" s="3" t="s">
        <v>1064</v>
      </c>
      <c r="G962" s="3" t="s">
        <v>21</v>
      </c>
      <c r="H962" s="5" t="s">
        <v>1043</v>
      </c>
      <c r="I962" s="6" t="n">
        <v>19.4</v>
      </c>
    </row>
    <row r="963" customFormat="false" ht="15" hidden="false" customHeight="false" outlineLevel="0" collapsed="false">
      <c r="A963" s="3" t="n">
        <v>20100030595</v>
      </c>
      <c r="B963" s="3" t="n">
        <v>2021</v>
      </c>
      <c r="C963" s="4" t="s">
        <v>1306</v>
      </c>
      <c r="D963" s="3" t="n">
        <v>1</v>
      </c>
      <c r="E963" s="3" t="s">
        <v>673</v>
      </c>
      <c r="F963" s="3" t="s">
        <v>1076</v>
      </c>
      <c r="G963" s="3" t="s">
        <v>21</v>
      </c>
      <c r="H963" s="5" t="s">
        <v>1043</v>
      </c>
      <c r="I963" s="6" t="n">
        <v>19.4</v>
      </c>
    </row>
    <row r="964" customFormat="false" ht="15" hidden="false" customHeight="false" outlineLevel="0" collapsed="false">
      <c r="A964" s="3" t="n">
        <v>20100030595</v>
      </c>
      <c r="B964" s="3" t="n">
        <v>2021</v>
      </c>
      <c r="C964" s="4" t="s">
        <v>1306</v>
      </c>
      <c r="D964" s="3" t="n">
        <v>1</v>
      </c>
      <c r="E964" s="3" t="s">
        <v>604</v>
      </c>
      <c r="F964" s="3" t="s">
        <v>1059</v>
      </c>
      <c r="G964" s="3" t="s">
        <v>21</v>
      </c>
      <c r="H964" s="5" t="s">
        <v>1043</v>
      </c>
      <c r="I964" s="6" t="n">
        <v>19.4</v>
      </c>
    </row>
    <row r="965" customFormat="false" ht="15" hidden="false" customHeight="false" outlineLevel="0" collapsed="false">
      <c r="A965" s="3" t="n">
        <v>20100030595</v>
      </c>
      <c r="B965" s="3" t="n">
        <v>2021</v>
      </c>
      <c r="C965" s="4" t="s">
        <v>1306</v>
      </c>
      <c r="D965" s="3" t="n">
        <v>1</v>
      </c>
      <c r="E965" s="3" t="s">
        <v>604</v>
      </c>
      <c r="F965" s="3" t="s">
        <v>1060</v>
      </c>
      <c r="G965" s="3" t="s">
        <v>21</v>
      </c>
      <c r="H965" s="5" t="s">
        <v>1043</v>
      </c>
      <c r="I965" s="6" t="n">
        <v>19.4</v>
      </c>
    </row>
    <row r="966" customFormat="false" ht="15" hidden="false" customHeight="false" outlineLevel="0" collapsed="false">
      <c r="A966" s="3" t="n">
        <v>20100030595</v>
      </c>
      <c r="B966" s="3" t="n">
        <v>2021</v>
      </c>
      <c r="C966" s="4" t="s">
        <v>1306</v>
      </c>
      <c r="D966" s="3" t="n">
        <v>1</v>
      </c>
      <c r="E966" s="3" t="s">
        <v>673</v>
      </c>
      <c r="F966" s="3" t="s">
        <v>1077</v>
      </c>
      <c r="G966" s="3" t="s">
        <v>21</v>
      </c>
      <c r="H966" s="5" t="s">
        <v>1043</v>
      </c>
      <c r="I966" s="6" t="n">
        <v>19.4</v>
      </c>
    </row>
    <row r="967" customFormat="false" ht="15" hidden="false" customHeight="false" outlineLevel="0" collapsed="false">
      <c r="A967" s="3" t="n">
        <v>20100030595</v>
      </c>
      <c r="B967" s="3" t="n">
        <v>2021</v>
      </c>
      <c r="C967" s="4" t="s">
        <v>1306</v>
      </c>
      <c r="D967" s="3" t="n">
        <v>1</v>
      </c>
      <c r="E967" s="3" t="s">
        <v>673</v>
      </c>
      <c r="F967" s="3" t="s">
        <v>1078</v>
      </c>
      <c r="G967" s="3" t="s">
        <v>21</v>
      </c>
      <c r="H967" s="5" t="s">
        <v>1043</v>
      </c>
      <c r="I967" s="6" t="n">
        <v>19.4</v>
      </c>
    </row>
    <row r="968" customFormat="false" ht="15" hidden="false" customHeight="false" outlineLevel="0" collapsed="false">
      <c r="A968" s="3" t="n">
        <v>20100030595</v>
      </c>
      <c r="B968" s="3" t="n">
        <v>2021</v>
      </c>
      <c r="C968" s="4" t="s">
        <v>1306</v>
      </c>
      <c r="D968" s="3" t="n">
        <v>1</v>
      </c>
      <c r="E968" s="3" t="s">
        <v>673</v>
      </c>
      <c r="F968" s="3" t="s">
        <v>1052</v>
      </c>
      <c r="G968" s="3" t="s">
        <v>21</v>
      </c>
      <c r="H968" s="5" t="s">
        <v>1043</v>
      </c>
      <c r="I968" s="6" t="n">
        <v>19.4</v>
      </c>
    </row>
    <row r="969" customFormat="false" ht="15" hidden="false" customHeight="false" outlineLevel="0" collapsed="false">
      <c r="A969" s="3" t="n">
        <v>20100030595</v>
      </c>
      <c r="B969" s="3" t="n">
        <v>2021</v>
      </c>
      <c r="C969" s="4" t="s">
        <v>1306</v>
      </c>
      <c r="D969" s="3" t="n">
        <v>1</v>
      </c>
      <c r="E969" s="3" t="s">
        <v>673</v>
      </c>
      <c r="F969" s="3" t="s">
        <v>1106</v>
      </c>
      <c r="G969" s="3" t="s">
        <v>21</v>
      </c>
      <c r="H969" s="5" t="s">
        <v>1043</v>
      </c>
      <c r="I969" s="6" t="n">
        <v>19.4</v>
      </c>
    </row>
    <row r="970" customFormat="false" ht="15" hidden="false" customHeight="false" outlineLevel="0" collapsed="false">
      <c r="A970" s="3" t="n">
        <v>20100030595</v>
      </c>
      <c r="B970" s="3" t="n">
        <v>2021</v>
      </c>
      <c r="C970" s="4" t="s">
        <v>1306</v>
      </c>
      <c r="D970" s="3" t="n">
        <v>1</v>
      </c>
      <c r="E970" s="3" t="s">
        <v>645</v>
      </c>
      <c r="F970" s="3" t="s">
        <v>1065</v>
      </c>
      <c r="G970" s="3" t="s">
        <v>21</v>
      </c>
      <c r="H970" s="5" t="s">
        <v>1043</v>
      </c>
      <c r="I970" s="6" t="n">
        <v>19.4</v>
      </c>
    </row>
    <row r="971" customFormat="false" ht="15" hidden="false" customHeight="false" outlineLevel="0" collapsed="false">
      <c r="A971" s="3" t="n">
        <v>20100030595</v>
      </c>
      <c r="B971" s="3" t="n">
        <v>2021</v>
      </c>
      <c r="C971" s="4" t="s">
        <v>1306</v>
      </c>
      <c r="D971" s="3" t="n">
        <v>1</v>
      </c>
      <c r="E971" s="3" t="s">
        <v>645</v>
      </c>
      <c r="F971" s="3" t="s">
        <v>1066</v>
      </c>
      <c r="G971" s="3" t="s">
        <v>21</v>
      </c>
      <c r="H971" s="5" t="s">
        <v>1043</v>
      </c>
      <c r="I971" s="6" t="n">
        <v>19.4</v>
      </c>
    </row>
    <row r="972" customFormat="false" ht="15" hidden="false" customHeight="false" outlineLevel="0" collapsed="false">
      <c r="A972" s="3" t="n">
        <v>20100030595</v>
      </c>
      <c r="B972" s="3" t="n">
        <v>2021</v>
      </c>
      <c r="C972" s="4" t="s">
        <v>1306</v>
      </c>
      <c r="D972" s="3" t="n">
        <v>1</v>
      </c>
      <c r="E972" s="3" t="s">
        <v>645</v>
      </c>
      <c r="F972" s="3" t="s">
        <v>1067</v>
      </c>
      <c r="G972" s="3" t="s">
        <v>21</v>
      </c>
      <c r="H972" s="5" t="s">
        <v>1043</v>
      </c>
      <c r="I972" s="6" t="n">
        <v>19.4</v>
      </c>
    </row>
    <row r="973" customFormat="false" ht="15" hidden="false" customHeight="false" outlineLevel="0" collapsed="false">
      <c r="A973" s="3" t="n">
        <v>20100030595</v>
      </c>
      <c r="B973" s="3" t="n">
        <v>2021</v>
      </c>
      <c r="C973" s="4" t="s">
        <v>1306</v>
      </c>
      <c r="D973" s="3" t="n">
        <v>1</v>
      </c>
      <c r="E973" s="3" t="s">
        <v>639</v>
      </c>
      <c r="F973" s="3" t="s">
        <v>1063</v>
      </c>
      <c r="G973" s="3" t="s">
        <v>21</v>
      </c>
      <c r="H973" s="5" t="s">
        <v>1043</v>
      </c>
      <c r="I973" s="6" t="n">
        <v>19.4</v>
      </c>
    </row>
    <row r="974" customFormat="false" ht="15" hidden="false" customHeight="false" outlineLevel="0" collapsed="false">
      <c r="A974" s="3" t="n">
        <v>20100030595</v>
      </c>
      <c r="B974" s="3" t="n">
        <v>2021</v>
      </c>
      <c r="C974" s="4" t="s">
        <v>1306</v>
      </c>
      <c r="D974" s="3" t="n">
        <v>1</v>
      </c>
      <c r="E974" s="3" t="s">
        <v>604</v>
      </c>
      <c r="F974" s="3" t="s">
        <v>1061</v>
      </c>
      <c r="G974" s="3" t="s">
        <v>21</v>
      </c>
      <c r="H974" s="5" t="s">
        <v>1043</v>
      </c>
      <c r="I974" s="6" t="n">
        <v>19.4</v>
      </c>
    </row>
    <row r="975" customFormat="false" ht="15" hidden="false" customHeight="false" outlineLevel="0" collapsed="false">
      <c r="A975" s="3" t="n">
        <v>20100030595</v>
      </c>
      <c r="B975" s="3" t="n">
        <v>2021</v>
      </c>
      <c r="C975" s="4" t="s">
        <v>1306</v>
      </c>
      <c r="D975" s="3" t="n">
        <v>1</v>
      </c>
      <c r="E975" s="3" t="s">
        <v>673</v>
      </c>
      <c r="F975" s="3" t="s">
        <v>1080</v>
      </c>
      <c r="G975" s="3" t="s">
        <v>21</v>
      </c>
      <c r="H975" s="5" t="s">
        <v>1043</v>
      </c>
      <c r="I975" s="6" t="n">
        <v>19.4</v>
      </c>
    </row>
    <row r="976" customFormat="false" ht="15" hidden="false" customHeight="false" outlineLevel="0" collapsed="false">
      <c r="A976" s="3" t="n">
        <v>20100030595</v>
      </c>
      <c r="B976" s="3" t="n">
        <v>2021</v>
      </c>
      <c r="C976" s="4" t="s">
        <v>1306</v>
      </c>
      <c r="D976" s="3" t="n">
        <v>1</v>
      </c>
      <c r="E976" s="3" t="s">
        <v>604</v>
      </c>
      <c r="F976" s="3" t="s">
        <v>1062</v>
      </c>
      <c r="G976" s="3" t="s">
        <v>21</v>
      </c>
      <c r="H976" s="5" t="s">
        <v>1043</v>
      </c>
      <c r="I976" s="6" t="n">
        <v>19.4</v>
      </c>
    </row>
    <row r="977" customFormat="false" ht="15" hidden="false" customHeight="false" outlineLevel="0" collapsed="false">
      <c r="A977" s="3" t="n">
        <v>20100030595</v>
      </c>
      <c r="B977" s="3" t="n">
        <v>2021</v>
      </c>
      <c r="C977" s="4" t="s">
        <v>1306</v>
      </c>
      <c r="D977" s="3" t="n">
        <v>1</v>
      </c>
      <c r="E977" s="3" t="s">
        <v>673</v>
      </c>
      <c r="F977" s="3" t="s">
        <v>1081</v>
      </c>
      <c r="G977" s="3" t="s">
        <v>21</v>
      </c>
      <c r="H977" s="5" t="s">
        <v>1043</v>
      </c>
      <c r="I977" s="6" t="n">
        <v>19.4</v>
      </c>
    </row>
    <row r="978" customFormat="false" ht="15" hidden="false" customHeight="false" outlineLevel="0" collapsed="false">
      <c r="A978" s="7" t="n">
        <v>20100030595</v>
      </c>
      <c r="B978" s="7" t="n">
        <v>2021</v>
      </c>
      <c r="C978" s="4" t="s">
        <v>1308</v>
      </c>
      <c r="D978" s="7" t="n">
        <v>2</v>
      </c>
      <c r="E978" s="7" t="s">
        <v>1309</v>
      </c>
      <c r="F978" s="7"/>
      <c r="G978" s="7" t="s">
        <v>21</v>
      </c>
      <c r="H978" s="7"/>
      <c r="I978" s="8" t="n">
        <v>33824.41</v>
      </c>
    </row>
    <row r="979" customFormat="false" ht="15" hidden="false" customHeight="false" outlineLevel="0" collapsed="false">
      <c r="A979" s="7" t="n">
        <v>20100030595</v>
      </c>
      <c r="B979" s="7" t="n">
        <v>2021</v>
      </c>
      <c r="C979" s="4" t="s">
        <v>1308</v>
      </c>
      <c r="D979" s="7" t="n">
        <v>2</v>
      </c>
      <c r="E979" s="7" t="s">
        <v>1310</v>
      </c>
      <c r="F979" s="7"/>
      <c r="G979" s="7" t="s">
        <v>21</v>
      </c>
      <c r="H979" s="7"/>
      <c r="I979" s="8" t="n">
        <v>364246.61</v>
      </c>
    </row>
    <row r="980" customFormat="false" ht="15" hidden="false" customHeight="false" outlineLevel="0" collapsed="false">
      <c r="A980" s="7" t="n">
        <v>20100030595</v>
      </c>
      <c r="B980" s="7" t="n">
        <v>2021</v>
      </c>
      <c r="C980" s="4" t="s">
        <v>1308</v>
      </c>
      <c r="D980" s="7" t="n">
        <v>3</v>
      </c>
      <c r="E980" s="7" t="s">
        <v>1084</v>
      </c>
      <c r="F980" s="7"/>
      <c r="G980" s="7" t="s">
        <v>21</v>
      </c>
      <c r="H980" s="7"/>
      <c r="I980" s="8" t="n">
        <v>16402.5</v>
      </c>
    </row>
    <row r="981" customFormat="false" ht="15" hidden="false" customHeight="false" outlineLevel="0" collapsed="false">
      <c r="A981" s="7" t="n">
        <v>20100030595</v>
      </c>
      <c r="B981" s="7" t="n">
        <v>2021</v>
      </c>
      <c r="C981" s="4" t="s">
        <v>1308</v>
      </c>
      <c r="D981" s="7" t="n">
        <v>3</v>
      </c>
      <c r="E981" s="7" t="s">
        <v>1085</v>
      </c>
      <c r="F981" s="7"/>
      <c r="G981" s="7" t="s">
        <v>21</v>
      </c>
      <c r="H981" s="7"/>
      <c r="I981" s="8" t="n">
        <v>16402.5</v>
      </c>
    </row>
    <row r="982" customFormat="false" ht="15" hidden="false" customHeight="false" outlineLevel="0" collapsed="false">
      <c r="A982" s="7" t="n">
        <v>20100030595</v>
      </c>
      <c r="B982" s="7" t="n">
        <v>2021</v>
      </c>
      <c r="C982" s="4" t="s">
        <v>1308</v>
      </c>
      <c r="D982" s="7" t="n">
        <v>3</v>
      </c>
      <c r="E982" s="7" t="s">
        <v>1086</v>
      </c>
      <c r="F982" s="7"/>
      <c r="G982" s="7" t="s">
        <v>21</v>
      </c>
      <c r="H982" s="7"/>
      <c r="I982" s="8" t="n">
        <v>16402.5</v>
      </c>
    </row>
    <row r="983" customFormat="false" ht="15" hidden="false" customHeight="false" outlineLevel="0" collapsed="false">
      <c r="A983" s="7" t="n">
        <v>20100030595</v>
      </c>
      <c r="B983" s="7" t="n">
        <v>2021</v>
      </c>
      <c r="C983" s="4" t="s">
        <v>1308</v>
      </c>
      <c r="D983" s="7" t="n">
        <v>3</v>
      </c>
      <c r="E983" s="7" t="s">
        <v>1087</v>
      </c>
      <c r="F983" s="7"/>
      <c r="G983" s="7" t="s">
        <v>21</v>
      </c>
      <c r="H983" s="7"/>
      <c r="I983" s="8" t="n">
        <v>8840</v>
      </c>
    </row>
    <row r="984" customFormat="false" ht="15" hidden="false" customHeight="false" outlineLevel="0" collapsed="false">
      <c r="A984" s="7" t="n">
        <v>20100030595</v>
      </c>
      <c r="B984" s="7" t="n">
        <v>2021</v>
      </c>
      <c r="C984" s="4" t="s">
        <v>1308</v>
      </c>
      <c r="D984" s="7" t="n">
        <v>3</v>
      </c>
      <c r="E984" s="7" t="s">
        <v>1088</v>
      </c>
      <c r="F984" s="7"/>
      <c r="G984" s="7" t="s">
        <v>21</v>
      </c>
      <c r="H984" s="7"/>
      <c r="I984" s="8" t="n">
        <v>8840</v>
      </c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</row>
  </sheetData>
  <mergeCells count="1">
    <mergeCell ref="A985:I9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11-10T15:34:14Z</dcterms:modified>
  <cp:revision>0</cp:revision>
  <dc:subject/>
  <dc:title/>
</cp:coreProperties>
</file>