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Enero!$A$1:$P$8</definedName>
    <definedName function="false" hidden="false" localSheetId="2" name="MEF_TA_VIATICOS" vbProcedure="false">Octubre!$A$1:$P$29</definedName>
    <definedName function="false" hidden="false" localSheetId="3" name="MEF_TA_VIATICOS" vbProcedure="false">Setiembre!$A$1:$P$41</definedName>
    <definedName function="false" hidden="false" localSheetId="4" name="MEF_TA_VIATICOS" vbProcedure="false">Agosto!$A$1:$P$32</definedName>
    <definedName function="false" hidden="false" localSheetId="5" name="MEF_TA_VIATICOS" vbProcedure="false">Julio!$A$1:$P$27</definedName>
    <definedName function="false" hidden="false" localSheetId="6" name="MEF_TA_VIATICOS" vbProcedure="false">Junio!$A$1:$P$24</definedName>
    <definedName function="false" hidden="false" localSheetId="7" name="MEF_TA_VIATICOS" vbProcedure="false">Mayo!$A$1:$P$10</definedName>
    <definedName function="false" hidden="false" localSheetId="8" name="MEF_TA_VIATICOS" vbProcedure="false">Abril!$A$1:$P$9</definedName>
    <definedName function="false" hidden="false" localSheetId="9" name="MEF_TA_VIATICOS" vbProcedure="false">Marzo!$A$1:$P$6</definedName>
    <definedName function="false" hidden="false" localSheetId="10" name="MEF_TA_VIATICOS" vbProcedure="false">Febrero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71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00</t>
  </si>
  <si>
    <t xml:space="preserve">1</t>
  </si>
  <si>
    <t xml:space="preserve">12</t>
  </si>
  <si>
    <t xml:space="preserve">Seguridad Fisica y Electronica</t>
  </si>
  <si>
    <t xml:space="preserve">Calixto Mendoza Keid Hoover</t>
  </si>
  <si>
    <t xml:space="preserve">Lima-Huancayo-Paucara-Lima</t>
  </si>
  <si>
    <t xml:space="preserve">Subgerencia Seguridad</t>
  </si>
  <si>
    <t xml:space="preserve">00000540-2021-BN/2061 Dia 01/12/2021</t>
  </si>
  <si>
    <t xml:space="preserve">Terrestre</t>
  </si>
  <si>
    <t xml:space="preserve">Servicios Generales</t>
  </si>
  <si>
    <t xml:space="preserve">Guillen Mateo Sergio Abel</t>
  </si>
  <si>
    <t xml:space="preserve">Lima-Tarapoto-Lima</t>
  </si>
  <si>
    <t xml:space="preserve">Gerencia de Administacion y Logistica</t>
  </si>
  <si>
    <t xml:space="preserve">00000457-2021-BN/2638 Dia 01/12/2021</t>
  </si>
  <si>
    <t xml:space="preserve">Aereo</t>
  </si>
  <si>
    <t xml:space="preserve">Infraestructura</t>
  </si>
  <si>
    <t xml:space="preserve">Chu Kuzan Jorge Manuel</t>
  </si>
  <si>
    <t xml:space="preserve">Lima-Piura-Lima</t>
  </si>
  <si>
    <t xml:space="preserve">Subgerencia Infraestructura</t>
  </si>
  <si>
    <t xml:space="preserve">00000365-2021-BN/2650 Dia 01/12/2021</t>
  </si>
  <si>
    <t xml:space="preserve">Atencion a Usuario</t>
  </si>
  <si>
    <t xml:space="preserve">Padilla Casaverde David Eddy</t>
  </si>
  <si>
    <t xml:space="preserve">Lima-Cañete-Lima</t>
  </si>
  <si>
    <t xml:space="preserve">Gerencia de Tecnologia de la Informacion</t>
  </si>
  <si>
    <t xml:space="preserve">00000287-2021-BN/2572 Dia 06/12/2021</t>
  </si>
  <si>
    <t xml:space="preserve">Archivo Central</t>
  </si>
  <si>
    <t xml:space="preserve">Pineda Ayala Jose Luis</t>
  </si>
  <si>
    <t xml:space="preserve">Lima-Pucallpa-Lima</t>
  </si>
  <si>
    <t xml:space="preserve">00000150-2021-BN/2203 Dia 09/12/2021</t>
  </si>
  <si>
    <t xml:space="preserve">Illescas Gonzales Antonio Tomas</t>
  </si>
  <si>
    <t xml:space="preserve">Lima-Trujillo-Lima</t>
  </si>
  <si>
    <t xml:space="preserve">00000386-2021-BN/2650 Dia 10/12/2021</t>
  </si>
  <si>
    <t xml:space="preserve">Escobedo Castillo Rafael</t>
  </si>
  <si>
    <t xml:space="preserve">00000466-2021-BN/2638 Dia 07/12/2021</t>
  </si>
  <si>
    <t xml:space="preserve">Chumpitaz Segama Leonardo Rigoberto</t>
  </si>
  <si>
    <t xml:space="preserve">00000545-2021-BN/2061 Dia 02/12/2021</t>
  </si>
  <si>
    <t xml:space="preserve">Lima-Cajamarca-Lima</t>
  </si>
  <si>
    <t xml:space="preserve">00000552-2021-BN/2061 Dia 07/12/2021</t>
  </si>
  <si>
    <t xml:space="preserve">Galo Efrain Canova Delgado</t>
  </si>
  <si>
    <t xml:space="preserve">00000543-2021-BN/2061 Dia 02/12/2021</t>
  </si>
  <si>
    <t xml:space="preserve">00000550-2021-BN/2061 Dia 07/12/2021</t>
  </si>
  <si>
    <t xml:space="preserve">Lima-Jauja-Huancayo-Lima</t>
  </si>
  <si>
    <t xml:space="preserve">00000408-2021-BN/2650 Dia 16/12/2021</t>
  </si>
  <si>
    <t xml:space="preserve">Andres Arnulfo Paiva Castro</t>
  </si>
  <si>
    <t xml:space="preserve">Lima-Canta-Lima</t>
  </si>
  <si>
    <t xml:space="preserve">00000294-2021-BN/2572 Dia 09/12/2021</t>
  </si>
  <si>
    <t xml:space="preserve">Guzman Marino Cabezas Alvarez</t>
  </si>
  <si>
    <t xml:space="preserve">Lima-Tacna-Moquegua-Lima</t>
  </si>
  <si>
    <t xml:space="preserve">00000565-2021-BN/2061 Dia 14/12/2021</t>
  </si>
  <si>
    <t xml:space="preserve">Munayco Brocca Rudy Humberto</t>
  </si>
  <si>
    <t xml:space="preserve">00000570-2021-BN/2061 Dia 16/12/2021</t>
  </si>
  <si>
    <t xml:space="preserve">00000561-2021-BN/2061 Dia 14/12/2021</t>
  </si>
  <si>
    <t xml:space="preserve">00000563-2021-BN/2061 Dia 14/12/2021</t>
  </si>
  <si>
    <t xml:space="preserve">Subgerencia de Seguridad</t>
  </si>
  <si>
    <t xml:space="preserve">Waldemar Renato Rossi Abanto</t>
  </si>
  <si>
    <t xml:space="preserve">Lima-Iquitos-Lima</t>
  </si>
  <si>
    <t xml:space="preserve">00000091-2021-BN/2060 Dia 17/12/2021</t>
  </si>
  <si>
    <t xml:space="preserve">00000577-2021-BN/2061 Dia 22/12/2021</t>
  </si>
  <si>
    <t xml:space="preserve">00000579-2021-BN/2061 Dia 22/12/2021</t>
  </si>
  <si>
    <t xml:space="preserve">11</t>
  </si>
  <si>
    <t xml:space="preserve">Lima-La Oroya-Lima</t>
  </si>
  <si>
    <t xml:space="preserve">00000470-2021-BN/2061 Dia 28/10/2021</t>
  </si>
  <si>
    <t xml:space="preserve">Sosa Rojas Elmer Nilton</t>
  </si>
  <si>
    <t xml:space="preserve">Lima-Cajarma-Lima</t>
  </si>
  <si>
    <t xml:space="preserve">00000490-2021-BN/2061 Dia 05/11/2021</t>
  </si>
  <si>
    <t xml:space="preserve">00000488-2021-BN/2661 Dia 05/11/2021</t>
  </si>
  <si>
    <t xml:space="preserve">Venancio Moloche Manuela del Carmen</t>
  </si>
  <si>
    <t xml:space="preserve">Lima-Arequipa-Lima</t>
  </si>
  <si>
    <t xml:space="preserve">00000274-2021-BN/2650 Dia 04/11/2021</t>
  </si>
  <si>
    <t xml:space="preserve">Lima-Tingo Maria-Lima</t>
  </si>
  <si>
    <t xml:space="preserve">00000495-2021-BN/2061 Dia 08/11/2021</t>
  </si>
  <si>
    <t xml:space="preserve">Benites Obando Luis Christian</t>
  </si>
  <si>
    <t xml:space="preserve">Lima-Tacna-Lima</t>
  </si>
  <si>
    <t xml:space="preserve">00000268-2021-BN/2650 Dia 04/11/2021</t>
  </si>
  <si>
    <t xml:space="preserve">00000272-2021-BN/2650 Dia 04/11/2021</t>
  </si>
  <si>
    <t xml:space="preserve">Inclusion Financiera</t>
  </si>
  <si>
    <t xml:space="preserve">Marchena Palacios Diana Mariela</t>
  </si>
  <si>
    <t xml:space="preserve">Subgerencia Inclusion Financiera</t>
  </si>
  <si>
    <t xml:space="preserve">00000066-2021-BN/8410 Dia 10/11/2021</t>
  </si>
  <si>
    <t xml:space="preserve">Red de Agencias</t>
  </si>
  <si>
    <t xml:space="preserve">Carpio Pizarro Keith Richard</t>
  </si>
  <si>
    <t xml:space="preserve">Gerencia de Red de Agencias</t>
  </si>
  <si>
    <t xml:space="preserve">00000638-2021-BN/9700 Dia 10/11/2021</t>
  </si>
  <si>
    <t xml:space="preserve">00000136-2021-BN/2203 Dia 09/11/2021</t>
  </si>
  <si>
    <t xml:space="preserve">00000505-2021-BN/2061 Dia 10/11/2021</t>
  </si>
  <si>
    <t xml:space="preserve">Rodriguez Quispe Yoon</t>
  </si>
  <si>
    <t xml:space="preserve">Lima-Juliaca-Cabanillas-Lampa-Llave-Yuguyo</t>
  </si>
  <si>
    <t xml:space="preserve">00000431-2021-BN/2638 Dia 12/11/2021</t>
  </si>
  <si>
    <t xml:space="preserve">Canova Delgado Galo Efrain</t>
  </si>
  <si>
    <t xml:space="preserve">00000507-2021-BN/2061 Dia 10/11/2021</t>
  </si>
  <si>
    <t xml:space="preserve">Lima-Puerto Maldonado-Iberia-Lima</t>
  </si>
  <si>
    <t xml:space="preserve">00000306-2021-BN/2650 Dia 12/11/2021</t>
  </si>
  <si>
    <t xml:space="preserve">00000511-2021-BN/2061 Dia 15/11/2021</t>
  </si>
  <si>
    <t xml:space="preserve">Arguedas Bentin Augusto Arturo</t>
  </si>
  <si>
    <t xml:space="preserve">00000312-2021-BN/2650 Dia 15/11/2021</t>
  </si>
  <si>
    <t xml:space="preserve">Lima-Cusco-Lima</t>
  </si>
  <si>
    <t xml:space="preserve">00000658-2021-BN/9700 Dia 16/11/2021</t>
  </si>
  <si>
    <t xml:space="preserve">Operaciones de la Infraestructura Tecnologica</t>
  </si>
  <si>
    <t xml:space="preserve">Ticona Huaman Miguel Alfredo</t>
  </si>
  <si>
    <t xml:space="preserve">Lima-Chiclayo-Lima</t>
  </si>
  <si>
    <t xml:space="preserve">00000030-2021-BN/2573 Dia 16/11/2021</t>
  </si>
  <si>
    <t xml:space="preserve">Victor Hector Aparicio Yrala</t>
  </si>
  <si>
    <t xml:space="preserve">00000028-2021-BN/2573 Dia 12/11/2021</t>
  </si>
  <si>
    <t xml:space="preserve">Planeamiento y Control de Gestion</t>
  </si>
  <si>
    <t xml:space="preserve">Pinedo Meza Oscar Raul</t>
  </si>
  <si>
    <t xml:space="preserve">Gerencia Planeamiento y Control de Gestion</t>
  </si>
  <si>
    <t xml:space="preserve">00000036-2021-BN/7700 Dia 16/11/2021</t>
  </si>
  <si>
    <t xml:space="preserve">Durand Pomar Paul Giovanni</t>
  </si>
  <si>
    <t xml:space="preserve">00000061-2021-BN/8410 Dia 08/11/2021</t>
  </si>
  <si>
    <t xml:space="preserve">Programacion y Distribucion de Fondos</t>
  </si>
  <si>
    <t xml:space="preserve">Montenegro Quintana Marcelino Gerardo</t>
  </si>
  <si>
    <t xml:space="preserve">Lima-Huancyo-Lima</t>
  </si>
  <si>
    <t xml:space="preserve">Subgerencia de Caja y Valores</t>
  </si>
  <si>
    <t xml:space="preserve">00000052-2021-BN/3130 Dia 10/11/2021</t>
  </si>
  <si>
    <t xml:space="preserve">00000522-2021-BN/2061 Dia 18/11/2021</t>
  </si>
  <si>
    <t xml:space="preserve">00000140-2021-BN/2203 Dia 15/11/2021</t>
  </si>
  <si>
    <t xml:space="preserve">Paiva Castro Andres Arnulfo</t>
  </si>
  <si>
    <t xml:space="preserve">00000260-2021-BN/2572 Dia 17/11/2021</t>
  </si>
  <si>
    <t xml:space="preserve">Echevarria Franco Roberto Carlos</t>
  </si>
  <si>
    <t xml:space="preserve">00000142-2021-BN/2203 Dia 16/11/2021</t>
  </si>
  <si>
    <t xml:space="preserve">Soporte de Infraestructura Tecnologica</t>
  </si>
  <si>
    <t xml:space="preserve">Romero Alvaro Erick Jim</t>
  </si>
  <si>
    <t xml:space="preserve">00000200-2021-BN/2574 Dia 15/11/2021</t>
  </si>
  <si>
    <t xml:space="preserve">00000518-2021-BN/2061 Dia 17/11/2021</t>
  </si>
  <si>
    <t xml:space="preserve">00000520-2021-BN/2061 Dia 17/11/2021</t>
  </si>
  <si>
    <t xml:space="preserve">Banca Personal</t>
  </si>
  <si>
    <t xml:space="preserve">Chauca Ayala Carlos Cesar</t>
  </si>
  <si>
    <t xml:space="preserve">Gerencia de Productos e Inclusion Financiera</t>
  </si>
  <si>
    <t xml:space="preserve">00000057-2021-BN/8400 Dia 12/11/2021</t>
  </si>
  <si>
    <t xml:space="preserve">00000333-2021-BN/2650 Dia 23/11/2021</t>
  </si>
  <si>
    <t xml:space="preserve">00000331-2021-BN/2650 Dia 23/11/2021</t>
  </si>
  <si>
    <t xml:space="preserve">Subgerencia Caja y Valores</t>
  </si>
  <si>
    <t xml:space="preserve">00000054-2021-BN/3130 Dia 17/11/2021</t>
  </si>
  <si>
    <t xml:space="preserve">Morote Arista Fernando</t>
  </si>
  <si>
    <t xml:space="preserve">00000208-2021-BN/2574 Dia 23/11/2021</t>
  </si>
  <si>
    <t xml:space="preserve">00000040-2021-BN/2573 Dia 24/11/2021</t>
  </si>
  <si>
    <t xml:space="preserve">Iriarte Vasquez Francisco Alfieri</t>
  </si>
  <si>
    <t xml:space="preserve">00000036-2021-BN/2573 Dia 24/11/2021</t>
  </si>
  <si>
    <t xml:space="preserve">Puemape Fernandez Juan Antonio</t>
  </si>
  <si>
    <t xml:space="preserve">00000038-2021-BN/2573 Dia 24/11/2021</t>
  </si>
  <si>
    <t xml:space="preserve">Lima-Ayacucho-Lima</t>
  </si>
  <si>
    <t xml:space="preserve">00000444-2021-BN/2638 Dia 22/11/2021</t>
  </si>
  <si>
    <t xml:space="preserve">Chavarria Tristan Hernan Alfonso</t>
  </si>
  <si>
    <t xml:space="preserve">00000211-2021-BN/2574 Dia 24/11/2021</t>
  </si>
  <si>
    <t xml:space="preserve">Lima-Jaen-Lima</t>
  </si>
  <si>
    <t xml:space="preserve">00000534-2021-BN/2061 Dia 26/11/2021</t>
  </si>
  <si>
    <t xml:space="preserve">Farfan Leyva Donato Aristides</t>
  </si>
  <si>
    <t xml:space="preserve">00000266-2021-BN/2572 Dia 23/11/2021</t>
  </si>
  <si>
    <t xml:space="preserve">00000527-2021-BN/2061 Dia 24/11/2021</t>
  </si>
  <si>
    <t xml:space="preserve">Lima-Huanuco-Lima</t>
  </si>
  <si>
    <t xml:space="preserve">00000352-2021-BN/2572 Dia 23/11/2021</t>
  </si>
  <si>
    <t xml:space="preserve">00000529-2021-BN/2061 Dia 24/11/2021</t>
  </si>
  <si>
    <t xml:space="preserve">Control Patrimonial</t>
  </si>
  <si>
    <t xml:space="preserve">Rivas Palomino Rigoberto Teodoro</t>
  </si>
  <si>
    <t xml:space="preserve">00000476-2021-BN/2639 Dia 30/11/2021</t>
  </si>
  <si>
    <t xml:space="preserve">Comunicaciones y Relaciones Institucionales</t>
  </si>
  <si>
    <t xml:space="preserve">Doig Mannucci Adriana</t>
  </si>
  <si>
    <t xml:space="preserve">Gerencia Comunicaciones y Relaciones Institucionales</t>
  </si>
  <si>
    <t xml:space="preserve">00000268-2021-BN/7600 Dia 22/11/2021</t>
  </si>
  <si>
    <t xml:space="preserve">10</t>
  </si>
  <si>
    <t xml:space="preserve">Administacion y Logistica</t>
  </si>
  <si>
    <t xml:space="preserve">Lima-Chimbote-Lima</t>
  </si>
  <si>
    <t xml:space="preserve">00000069-2021-BN/2060 Dia 04/10/2021</t>
  </si>
  <si>
    <t xml:space="preserve">Durand Alcocer Ronald Peter</t>
  </si>
  <si>
    <t xml:space="preserve">Lima-Junin-Lima</t>
  </si>
  <si>
    <t xml:space="preserve">00000422-2021-BN/2061 Dia 04/10/2021</t>
  </si>
  <si>
    <t xml:space="preserve">Vehiculo BN</t>
  </si>
  <si>
    <t xml:space="preserve">Seguridad</t>
  </si>
  <si>
    <t xml:space="preserve">Silva Santisteban Sanchez Rodolfo Enrique</t>
  </si>
  <si>
    <t xml:space="preserve">00000070-2021-BN/2060 Dia 04/10/2021</t>
  </si>
  <si>
    <t xml:space="preserve">00000431-2021-BN/2061 Dia 07/10/2021</t>
  </si>
  <si>
    <t xml:space="preserve">00000436-2021-BN/2061 Dia 07/10/2021</t>
  </si>
  <si>
    <t xml:space="preserve">Seccion Servicios Generales</t>
  </si>
  <si>
    <t xml:space="preserve">Bazan Cortez Eduardo Wilfredo</t>
  </si>
  <si>
    <t xml:space="preserve">00000367-2021-BN/2638 Dia 05/10/2021</t>
  </si>
  <si>
    <t xml:space="preserve">Moreno Toledo Julico Cesar</t>
  </si>
  <si>
    <t xml:space="preserve">Lima-Huaral-Lima</t>
  </si>
  <si>
    <t xml:space="preserve">00000373-2021-BN/2638 Dia 11/10/2021</t>
  </si>
  <si>
    <t xml:space="preserve">Eyzaguirre Bellmunt Jose Antonio</t>
  </si>
  <si>
    <t xml:space="preserve">00000213-2021-BN/2650 Dia 06/10/2021</t>
  </si>
  <si>
    <t xml:space="preserve">00000444-2021-BN/2061 Dia 12/10/2021</t>
  </si>
  <si>
    <t xml:space="preserve">00000434-2021-BN/2061 Dia 07/10/2021</t>
  </si>
  <si>
    <t xml:space="preserve">Lima-Juliaca-Puerto maldonado-Lima</t>
  </si>
  <si>
    <t xml:space="preserve">00000381-2021-BN/2638 Dia 13/10/2021</t>
  </si>
  <si>
    <t xml:space="preserve">Aéreo</t>
  </si>
  <si>
    <t xml:space="preserve">00000217-2021-BN/2650 Dia 12/10/2021</t>
  </si>
  <si>
    <t xml:space="preserve">Perez Alguedas Eric Gustavo</t>
  </si>
  <si>
    <t xml:space="preserve">Lima-Arequipa-Camana-Mollendo-Aplao-Lima</t>
  </si>
  <si>
    <t xml:space="preserve">00000374-2021-BN/2638 Dia 11/10/2021</t>
  </si>
  <si>
    <t xml:space="preserve">Lima-Caraz-Sihuas-Lima</t>
  </si>
  <si>
    <t xml:space="preserve">00000445-2021-BN/2061 Dia 15/10/2021</t>
  </si>
  <si>
    <t xml:space="preserve">00000441-2021-BN/2061 Dia 12/10/2021</t>
  </si>
  <si>
    <t xml:space="preserve">00000227-2021-BN/2050 Dia 14/10/2021</t>
  </si>
  <si>
    <t xml:space="preserve">00000447-2021-BN/2061 Dia 19/10/2021</t>
  </si>
  <si>
    <t xml:space="preserve">00000228-2021-BN/2050 Dia 14/10/2021</t>
  </si>
  <si>
    <t xml:space="preserve">Lima-Puerto Maldonado-Lima</t>
  </si>
  <si>
    <t xml:space="preserve">00000223-2021-BN/2050 Dia 19/10/2021</t>
  </si>
  <si>
    <t xml:space="preserve">00000450-2021-BN/2061 Dia 19/10/2021</t>
  </si>
  <si>
    <t xml:space="preserve">Lima-Barranca-Pueblo Supe-Lima</t>
  </si>
  <si>
    <t xml:space="preserve">00000455-2021-BN/2061 Dia 21/10/2021</t>
  </si>
  <si>
    <t xml:space="preserve">00000454-2021-BN/2061 Dia 20/10/2021</t>
  </si>
  <si>
    <t xml:space="preserve">Lima-Huacho-Lima</t>
  </si>
  <si>
    <t xml:space="preserve">00000133-2021-BN/2203 Dia 20/10/2021</t>
  </si>
  <si>
    <t xml:space="preserve">Lima-Chiclay-Huambos-Arequipa-Chiclayo-Lima</t>
  </si>
  <si>
    <t xml:space="preserve">00000238-2021-BN/2650 Dia 20/10/2021</t>
  </si>
  <si>
    <t xml:space="preserve">Lima-Tumbes-Lima</t>
  </si>
  <si>
    <t xml:space="preserve">00000461-2021-BN/2061 Dia 25/10/2021</t>
  </si>
  <si>
    <t xml:space="preserve">Organo de Control Institucional</t>
  </si>
  <si>
    <t xml:space="preserve">Pascual Canchari Maria Luisa</t>
  </si>
  <si>
    <t xml:space="preserve">Auditoria</t>
  </si>
  <si>
    <t xml:space="preserve">00000375-2021-BN/1300 Dia 26/10/2021</t>
  </si>
  <si>
    <t xml:space="preserve">00000467-2021-BN/2061 Dia 28/10/2021</t>
  </si>
  <si>
    <t xml:space="preserve">00000471-2021-BN/2061 Dia 28/10/2021</t>
  </si>
  <si>
    <t xml:space="preserve">09</t>
  </si>
  <si>
    <t xml:space="preserve">00000384-2021-BN/2061 Dia 10/09/2021</t>
  </si>
  <si>
    <t xml:space="preserve">00000378-2021-BN/2061 Dia 09/09/2021</t>
  </si>
  <si>
    <t xml:space="preserve">Verastegui Tineo Franklin Erasmo</t>
  </si>
  <si>
    <t xml:space="preserve">Lima-Barranca-Lima</t>
  </si>
  <si>
    <t xml:space="preserve">00000318-2021-BN/2638 Dia 06/09/2021</t>
  </si>
  <si>
    <t xml:space="preserve">Lima-Arequipa--Lima</t>
  </si>
  <si>
    <t xml:space="preserve">00000156-2021-BN/2650 Dia 07/09/2021</t>
  </si>
  <si>
    <t xml:space="preserve">Lima-Camana-Ocoña-Atico-Caraceli-Lima</t>
  </si>
  <si>
    <t xml:space="preserve">00000326-2021-BN/2638 Dia 10/09/2021</t>
  </si>
  <si>
    <t xml:space="preserve">00000381-2021-BN/2061 Dia 09/09/2021</t>
  </si>
  <si>
    <t xml:space="preserve">Lima-Sayan-Paramonga-Lima</t>
  </si>
  <si>
    <t xml:space="preserve">00000363-2021-BN/2061 Dia 31/08/2021</t>
  </si>
  <si>
    <t xml:space="preserve">Cruzado Pretell Efrain Cesar</t>
  </si>
  <si>
    <t xml:space="preserve">Organo de Auditoria Interna</t>
  </si>
  <si>
    <t xml:space="preserve">00000078-2021-BN/1400 Dia 01/09/2021</t>
  </si>
  <si>
    <t xml:space="preserve">00000145-2021-BN/2650 Dia 27/08/2021</t>
  </si>
  <si>
    <t xml:space="preserve">Calvo Ramos Alberto Daniel</t>
  </si>
  <si>
    <t xml:space="preserve">00000079-2021-BN/1400 Dia 01/09/2021</t>
  </si>
  <si>
    <t xml:space="preserve">Orbegozo Contreras Esmelin Erick</t>
  </si>
  <si>
    <t xml:space="preserve">00000080-2021-BN/1400 Dia 01/09/2021</t>
  </si>
  <si>
    <t xml:space="preserve">Prado Silva Juan Pablo</t>
  </si>
  <si>
    <t xml:space="preserve">00000081-2021-BN/1400 Dia 01/09/2021</t>
  </si>
  <si>
    <t xml:space="preserve">Aranda Trujillo Jorge Wilson</t>
  </si>
  <si>
    <t xml:space="preserve">00000082-2021-BN/1400 Dia 01/09/2021</t>
  </si>
  <si>
    <t xml:space="preserve">Tenorio Alarcon Rafael</t>
  </si>
  <si>
    <t xml:space="preserve">00000083-2021-BN/1400 Dia 01/09/2021</t>
  </si>
  <si>
    <t xml:space="preserve">Marticorena Vargas Juan Nestor</t>
  </si>
  <si>
    <t xml:space="preserve">00000312-2021-BN/2638 Dia 31/08/2021</t>
  </si>
  <si>
    <t xml:space="preserve">Moreno Toledo Julio Cesar</t>
  </si>
  <si>
    <t xml:space="preserve">00000317-2021-BN/2638 Dia 03/09/2021</t>
  </si>
  <si>
    <t xml:space="preserve">00000390-2021-BN/2061 Dia 13/09/2021</t>
  </si>
  <si>
    <t xml:space="preserve">Rigoberto Teodoro Rivas Palomino</t>
  </si>
  <si>
    <t xml:space="preserve">Lima-Ica-Lima</t>
  </si>
  <si>
    <t xml:space="preserve">00000360-2021-BN/2639 Dia 13/09/2021</t>
  </si>
  <si>
    <t xml:space="preserve">Gestion de la  Calidad</t>
  </si>
  <si>
    <t xml:space="preserve">Chuquista Bardales Harley</t>
  </si>
  <si>
    <t xml:space="preserve">Gerencia Planeamiento y control de Gestion</t>
  </si>
  <si>
    <t xml:space="preserve">00000194-2021-BN/2572 Dia 13/09/2021</t>
  </si>
  <si>
    <t xml:space="preserve">00000196-2021-BN/2572 Dia 14/09/2021</t>
  </si>
  <si>
    <t xml:space="preserve">00000388-2021-BN/2061 Dia 13/09/2021</t>
  </si>
  <si>
    <t xml:space="preserve">00000394-2021-BN/2061 Dia 16/09/2021</t>
  </si>
  <si>
    <t xml:space="preserve">00000162-2021-BN/2650 Dia 10/09/2021</t>
  </si>
  <si>
    <t xml:space="preserve">Lima-Talara-Lima</t>
  </si>
  <si>
    <t xml:space="preserve">00000110-2021-BN/2203 Dia 14/09/2021</t>
  </si>
  <si>
    <t xml:space="preserve">00000399-2021-BN/2061 Dia 20/09/2021</t>
  </si>
  <si>
    <t xml:space="preserve">00000421-2021-BN/9700 Dia 20/09/2021</t>
  </si>
  <si>
    <t xml:space="preserve">Lima-Cerro de Pasco-Lima</t>
  </si>
  <si>
    <t xml:space="preserve">00000339-2021-BN/2638 Dia 21/09/2021</t>
  </si>
  <si>
    <t xml:space="preserve">00000143-2021-BN/2650 Dia 09/09/2021</t>
  </si>
  <si>
    <t xml:space="preserve">Hernandez Martinez Nestor Gary</t>
  </si>
  <si>
    <t xml:space="preserve">00000338-2021-BN/1300 Dia 23/09/2021</t>
  </si>
  <si>
    <t xml:space="preserve">Javier Vargas Iris Raquel</t>
  </si>
  <si>
    <t xml:space="preserve">Cabanillas Alcantara Segundo Rodolfo</t>
  </si>
  <si>
    <t xml:space="preserve">Produccion</t>
  </si>
  <si>
    <t xml:space="preserve">Gerencia Tecnologias de Informacion</t>
  </si>
  <si>
    <t xml:space="preserve">00000010-2021-BN/2573 Dia 16/09/2021</t>
  </si>
  <si>
    <t xml:space="preserve">Herrera Rodriguez Victor Yolvi</t>
  </si>
  <si>
    <t xml:space="preserve">00000009-2021-BN/2573 Dia 16/09/2021</t>
  </si>
  <si>
    <t xml:space="preserve">00000405-2021-BN/2061 Dia 23/09/2021</t>
  </si>
  <si>
    <t xml:space="preserve">00000209-2021-BN/2572 Dia 22/09/2021</t>
  </si>
  <si>
    <t xml:space="preserve">00000412-2021-BN/2061 Dia 27/09/2021</t>
  </si>
  <si>
    <t xml:space="preserve">00000193-2021-BN/2650 Dia 27/09/2021</t>
  </si>
  <si>
    <t xml:space="preserve">00000329-2021-BN/2638 Dia 13/09/2021</t>
  </si>
  <si>
    <t xml:space="preserve">00000414-2021-BN/2061 Dia 28/09/2021</t>
  </si>
  <si>
    <t xml:space="preserve">00000120-2021-BN/2203 Dia 29/09/2021</t>
  </si>
  <si>
    <t xml:space="preserve">08</t>
  </si>
  <si>
    <t xml:space="preserve">00000113-2021-BN/2650 Dia 02/08/2021</t>
  </si>
  <si>
    <t xml:space="preserve">00000109-2021-BN/2650 Dia 02/08/2021</t>
  </si>
  <si>
    <t xml:space="preserve">Lima-Chilca-Cañete-Lunahuana-Lima</t>
  </si>
  <si>
    <t xml:space="preserve">00000269-2021-BN/2638 Dia 03/08/2021</t>
  </si>
  <si>
    <t xml:space="preserve">Gerencia Red de Agencias</t>
  </si>
  <si>
    <t xml:space="preserve">00000249-2021-BN/9700 Dia 02/08/2021</t>
  </si>
  <si>
    <t xml:space="preserve">00000316-2021-BN/2061 Dia 02/08/2021</t>
  </si>
  <si>
    <t xml:space="preserve">Lima-Coracora-Lima</t>
  </si>
  <si>
    <t xml:space="preserve">00000332-2021-BN/2061 Dia 05/08/2021</t>
  </si>
  <si>
    <t xml:space="preserve">00000326-2021-BN/2061 Dia 03/08/2021</t>
  </si>
  <si>
    <t xml:space="preserve">00000275-2021-BN/2638 Dia 06/08/2021</t>
  </si>
  <si>
    <t xml:space="preserve">Lima-Huaraz-Lima</t>
  </si>
  <si>
    <t xml:space="preserve">00000274-2021-BN/1300 Dia 06/08/2021</t>
  </si>
  <si>
    <t xml:space="preserve">Becerra Sanchez Marino</t>
  </si>
  <si>
    <t xml:space="preserve">Chumpitaz Lujan Javier</t>
  </si>
  <si>
    <t xml:space="preserve">Huancco Quispe Rolando</t>
  </si>
  <si>
    <t xml:space="preserve">00000115-2021-BN/2650 Dia 05/08/2021</t>
  </si>
  <si>
    <t xml:space="preserve">Lima-Huacho-Huaura-Lima</t>
  </si>
  <si>
    <t xml:space="preserve">00000335-2021-BN/2661 Dia 09/08/2021</t>
  </si>
  <si>
    <t xml:space="preserve">00000338-2021-BN/2061 Dia 11/08/2021</t>
  </si>
  <si>
    <t xml:space="preserve">00000270-2021-BN/2638 Dia 03/08/2021</t>
  </si>
  <si>
    <t xml:space="preserve">Hinostroza Callañaupa Pablo Alberto</t>
  </si>
  <si>
    <t xml:space="preserve">00000280-2021-BN/1300 Dia 12/08/2021</t>
  </si>
  <si>
    <t xml:space="preserve">Flores Miranda Piero Elis</t>
  </si>
  <si>
    <t xml:space="preserve">00000537-2021-BN/3340 Dia 11/08/2021</t>
  </si>
  <si>
    <t xml:space="preserve">Lima-Piura-Trujillo-Lima</t>
  </si>
  <si>
    <t xml:space="preserve">00000533-2021-BN/3340 Dia 11/08/2021</t>
  </si>
  <si>
    <t xml:space="preserve">Cabrera Guardia Nestor Jesus</t>
  </si>
  <si>
    <t xml:space="preserve">00000535-2021-BN/3340 Dia 11/08/2021</t>
  </si>
  <si>
    <t xml:space="preserve">00000288-2021-BN/2638 Dia 13/08/2021</t>
  </si>
  <si>
    <t xml:space="preserve">00000121-2021-BN/2650 Dia 12/08/2021</t>
  </si>
  <si>
    <t xml:space="preserve">00000342-2021-BN/2061 Dia 16/08/2021</t>
  </si>
  <si>
    <t xml:space="preserve">Lima-Chimbote-Huaura-Lima</t>
  </si>
  <si>
    <t xml:space="preserve">00000345-2021-BN/2061 Dia 16/08/2021</t>
  </si>
  <si>
    <t xml:space="preserve">Registro de Personal</t>
  </si>
  <si>
    <t xml:space="preserve">Farfan Leyva, Donato Aristides</t>
  </si>
  <si>
    <t xml:space="preserve">Gerencia de Planeamiento y Control de Gestion</t>
  </si>
  <si>
    <t xml:space="preserve">00000169-2021-BN/2572 Dia 13/08/2021</t>
  </si>
  <si>
    <t xml:space="preserve">Lima-Barranca-Huacho-Huaral-Lima</t>
  </si>
  <si>
    <t xml:space="preserve">00000304-2021-BN/2638 Dia 20/08/2021</t>
  </si>
  <si>
    <t xml:space="preserve">Cabezas Alvarez Guzman Marino</t>
  </si>
  <si>
    <t xml:space="preserve">00000354-2021-BN/2061 Dia 25/08/2021</t>
  </si>
  <si>
    <t xml:space="preserve">00000358-2021-BN/2061 Dia 26/08/2021</t>
  </si>
  <si>
    <t xml:space="preserve">Lima-Huaral-Paramonga-Lina</t>
  </si>
  <si>
    <t xml:space="preserve">00000353-2021-BN/2061 Dia 24/08/2021</t>
  </si>
  <si>
    <t xml:space="preserve">07</t>
  </si>
  <si>
    <t xml:space="preserve">Valles Flores Willy Martin</t>
  </si>
  <si>
    <t xml:space="preserve">00000276-2021-BN/2061 Dia 30/06/2021</t>
  </si>
  <si>
    <t xml:space="preserve">00000275-2021-BN/2061 Dia 30/06/2021</t>
  </si>
  <si>
    <t xml:space="preserve">00000271-2021-BN/2061 Dia 02/07/2021</t>
  </si>
  <si>
    <t xml:space="preserve">Lima-Huaral-Chancay-Lima</t>
  </si>
  <si>
    <t xml:space="preserve">00000213-2021-BN/2638 Dia 05/07/2021</t>
  </si>
  <si>
    <t xml:space="preserve">00000214-2021-BN/2638 Dia 05/07/2021</t>
  </si>
  <si>
    <t xml:space="preserve">Lima-Huacho-chimbote-Trujillo-Lima</t>
  </si>
  <si>
    <t xml:space="preserve">00000282-2021-BN/2061 Dia 05/07/2021</t>
  </si>
  <si>
    <t xml:space="preserve">00000280-2021-BN/2061 Dia 05/07/2021</t>
  </si>
  <si>
    <t xml:space="preserve">Roman Cordova Robert</t>
  </si>
  <si>
    <t xml:space="preserve">Lima-Chilca-Mala-Cañete-Lima</t>
  </si>
  <si>
    <t xml:space="preserve">00000204-2021-BN/2638 Dia 25/06/2021</t>
  </si>
  <si>
    <t xml:space="preserve">Lima-Lunahuana-Cañete-Lima</t>
  </si>
  <si>
    <t xml:space="preserve">00000205-2021-BN/2638 Dia 25/06/2021</t>
  </si>
  <si>
    <t xml:space="preserve">00000071-2021-BN/2650 Dia 05/07/2021</t>
  </si>
  <si>
    <t xml:space="preserve">00000069-2021-BN/2650 Dia 05/07/2021</t>
  </si>
  <si>
    <t xml:space="preserve">00000284-2021-BN/2061 Dia 06/07/2021</t>
  </si>
  <si>
    <t xml:space="preserve">00000244-2021-BN/2639 Dia 08/07/2021</t>
  </si>
  <si>
    <t xml:space="preserve">00000220-2021-BN/2638 Dia 08/07/2021</t>
  </si>
  <si>
    <t xml:space="preserve">Tecnologia de Informacion</t>
  </si>
  <si>
    <t xml:space="preserve">00000140-2021-BN/2572 Dia 08/07/2021</t>
  </si>
  <si>
    <t xml:space="preserve">00000223-2021-BN/1300 Dia 08/07/2021</t>
  </si>
  <si>
    <t xml:space="preserve">Lima-casma-viru-trujillo-Lima</t>
  </si>
  <si>
    <t xml:space="preserve">00000295-2021-BN/2061 Dia 16/07/2021</t>
  </si>
  <si>
    <t xml:space="preserve">00000294-2021-BN/2061 Dia 15/07/2021</t>
  </si>
  <si>
    <t xml:space="preserve">Lima-Cuzco-Lima</t>
  </si>
  <si>
    <t xml:space="preserve">00000302-2021-BN/2061 Dia 21/07/2021</t>
  </si>
  <si>
    <t xml:space="preserve">Gerencia General</t>
  </si>
  <si>
    <t xml:space="preserve">Stemberg Peruggia Luis Matias</t>
  </si>
  <si>
    <t xml:space="preserve">00000094-2021-BN/2000 Dia 26/07/2021</t>
  </si>
  <si>
    <t xml:space="preserve">00000237-2021-BN/2638 Dia 16/07/2021</t>
  </si>
  <si>
    <t xml:space="preserve">00000091-2021-BN/2650 Dia 16/07/2021</t>
  </si>
  <si>
    <t xml:space="preserve">00000307-2021-BN/2061 Dia 29/07/2021</t>
  </si>
  <si>
    <t xml:space="preserve">06</t>
  </si>
  <si>
    <t xml:space="preserve">Montero Pocorimay Raul Rene</t>
  </si>
  <si>
    <t xml:space="preserve">00000169-2021-BN/2638 Dia 31/05/2021</t>
  </si>
  <si>
    <t xml:space="preserve">00000172-2021-BN/2638 Dia 01/06/2021</t>
  </si>
  <si>
    <t xml:space="preserve">Lima-Paramonga-Lima</t>
  </si>
  <si>
    <t xml:space="preserve">00000221-2021-BN/2061 Dia 03/06/2021</t>
  </si>
  <si>
    <t xml:space="preserve">00000220-2021-BN/2061 Dia 03/06/2021</t>
  </si>
  <si>
    <t xml:space="preserve">00000225-2021-BN/2061 Dia 04/06/2021</t>
  </si>
  <si>
    <t xml:space="preserve">00000231-2021-BN/2061 Dia 07/06/2021, 00000243-2021-BN/2061 Dia 14/06/2021</t>
  </si>
  <si>
    <t xml:space="preserve">Lima-Huancayo-Lima</t>
  </si>
  <si>
    <t xml:space="preserve">00000183-2021-BN/2638 Dia 08/06/2021</t>
  </si>
  <si>
    <t xml:space="preserve">00000227-2021-BN/2061 Dia 04/06/2021</t>
  </si>
  <si>
    <t xml:space="preserve">00000033-2021-BN/2650 Dia 07/06/2021</t>
  </si>
  <si>
    <t xml:space="preserve">00000239-2021-BN/2061 Dia 10/06/2021</t>
  </si>
  <si>
    <t xml:space="preserve">00000245-2021-BN/2061 Dia 14/06/2021</t>
  </si>
  <si>
    <t xml:space="preserve">Mora Mechato Richard Gabriel</t>
  </si>
  <si>
    <t xml:space="preserve">Lima-Piura,Chiclayo,Trujillo-Lima</t>
  </si>
  <si>
    <t xml:space="preserve">00000200-2021-BN/2639 Dia 10/06/2021</t>
  </si>
  <si>
    <t xml:space="preserve">Lima-Huaura-Lima</t>
  </si>
  <si>
    <t xml:space="preserve">00000246-2021-BN/2061 Dia 15/06/2021</t>
  </si>
  <si>
    <t xml:space="preserve">00000247-2021-BN/2061 Dia 15/06/2021</t>
  </si>
  <si>
    <t xml:space="preserve">Lima-Provincia-Lima</t>
  </si>
  <si>
    <t xml:space="preserve">00000051-2021-BN/1400 Dia 15/06/2021</t>
  </si>
  <si>
    <t xml:space="preserve">00000049-2021-BN/1400 Dia 15/06/2021</t>
  </si>
  <si>
    <t xml:space="preserve">00000256-2021-BN/2061 Dia 19/06/2021</t>
  </si>
  <si>
    <t xml:space="preserve">00000252-2021-BN/2061 Dia 18/06/2021</t>
  </si>
  <si>
    <t xml:space="preserve">00000257-2021-BN/2061 Dia 22/06/2021</t>
  </si>
  <si>
    <t xml:space="preserve">00000202-2021-BN/2639 Dia 11/06/2021</t>
  </si>
  <si>
    <t xml:space="preserve">Lima-Lunahuana-Lima</t>
  </si>
  <si>
    <t xml:space="preserve">00000060-2021-BN/2650 Dia 25/06/2021</t>
  </si>
  <si>
    <t xml:space="preserve">00000267-2021-BN/2061 Dia 28/06/2021</t>
  </si>
  <si>
    <t xml:space="preserve">00000268-2021-BN/2061 Dia 28/06/2021</t>
  </si>
  <si>
    <t xml:space="preserve"> </t>
  </si>
  <si>
    <t xml:space="preserve">05</t>
  </si>
  <si>
    <t xml:space="preserve">Adminiastración</t>
  </si>
  <si>
    <t xml:space="preserve">Gerencia Central Administración</t>
  </si>
  <si>
    <t xml:space="preserve">00000132-2021-BN/2061 Día  19/05/2021</t>
  </si>
  <si>
    <t xml:space="preserve">Vehiculo del BN</t>
  </si>
  <si>
    <t xml:space="preserve">00000161-2021-BN/2061 Día  19/05/2021</t>
  </si>
  <si>
    <t xml:space="preserve">Ronald Peter Durand Alcover </t>
  </si>
  <si>
    <t xml:space="preserve">Lima-Trujillo -Lima</t>
  </si>
  <si>
    <t xml:space="preserve">00000177-2021-BN/2061 Día  27/04/2021</t>
  </si>
  <si>
    <t xml:space="preserve">Galo Efarin Canova Delgado</t>
  </si>
  <si>
    <t xml:space="preserve">Lima-Juja-Lima</t>
  </si>
  <si>
    <t xml:space="preserve">00000180-2021-BN/2061 Día  29/04/2021</t>
  </si>
  <si>
    <t xml:space="preserve">Calixto Mendoza Keid  Hoover </t>
  </si>
  <si>
    <t xml:space="preserve">Lima-Puerto Supe-Lima</t>
  </si>
  <si>
    <t xml:space="preserve">00000183-2021-BN/2061 Día  03/05/2021</t>
  </si>
  <si>
    <t xml:space="preserve">terrestre</t>
  </si>
  <si>
    <t xml:space="preserve">00000187-2021-BN/2061 Día  07/05/2021</t>
  </si>
  <si>
    <t xml:space="preserve">Lima-Huanuco-Lima </t>
  </si>
  <si>
    <t xml:space="preserve">00000201-2021-BN/2061 Día  24/05/2021</t>
  </si>
  <si>
    <t xml:space="preserve">Lima-Huaral-Huacho-Oyón</t>
  </si>
  <si>
    <t xml:space="preserve">00000202-2021-BN/2061 Día  20/05/2021</t>
  </si>
  <si>
    <t xml:space="preserve">Durand Alcocer Ronald Peter </t>
  </si>
  <si>
    <t xml:space="preserve">00000203-2021-BN/2061 Día  21/05/2021</t>
  </si>
  <si>
    <t xml:space="preserve">04</t>
  </si>
  <si>
    <t xml:space="preserve">Logistica</t>
  </si>
  <si>
    <t xml:space="preserve">Gerencia de Logística </t>
  </si>
  <si>
    <t xml:space="preserve">00000150-2021-BN/2061 Día  05/04/2021</t>
  </si>
  <si>
    <t xml:space="preserve">00000151-2021-BN/2061 Día  05/04/2021</t>
  </si>
  <si>
    <t xml:space="preserve">Gerencia de Auditoria </t>
  </si>
  <si>
    <t xml:space="preserve">00000118-2021-BN/1300 Día  08/04/2021</t>
  </si>
  <si>
    <t xml:space="preserve">Santillana Trujillo Alfonso Armando</t>
  </si>
  <si>
    <t xml:space="preserve">calixto mendoza keid Hover</t>
  </si>
  <si>
    <t xml:space="preserve">00000149-2021-BN/2061 Día  05/04/2021</t>
  </si>
  <si>
    <t xml:space="preserve">00000169-2021-BN/2061 Día  05/04/2021</t>
  </si>
  <si>
    <t xml:space="preserve">00000172-2021-BN/2061 Día  22/04/2021</t>
  </si>
  <si>
    <t xml:space="preserve">03</t>
  </si>
  <si>
    <t xml:space="preserve">Lima-Barranca-Pativilca-Lima</t>
  </si>
  <si>
    <t xml:space="preserve">000000108-2021-BN/2638 Día  01/03/2021</t>
  </si>
  <si>
    <t xml:space="preserve">Moreno Toledo Julio Cesar </t>
  </si>
  <si>
    <t xml:space="preserve">000000072-2021-BN/2638 Día  05/03/2021</t>
  </si>
  <si>
    <t xml:space="preserve">Lima-Huacho-Churin-Lima</t>
  </si>
  <si>
    <t xml:space="preserve">00000122-2021-BN/2061 Día  12/03/2021</t>
  </si>
  <si>
    <t xml:space="preserve">00000132-2021-BN/2061 Día  18/03/2021, MEMO N° 00131-2021-BN/2061</t>
  </si>
  <si>
    <t xml:space="preserve">000000094-2021-BN/2638 Día  22/03/2021, MEMO N° 00108-2021-BN/2638</t>
  </si>
  <si>
    <t xml:space="preserve">02</t>
  </si>
  <si>
    <t xml:space="preserve">MEM-00000051-2021-BN/2638 Día  18/02/2021</t>
  </si>
  <si>
    <t xml:space="preserve">CON EL VEHICULO DEL BANCO</t>
  </si>
  <si>
    <t xml:space="preserve">01</t>
  </si>
  <si>
    <t xml:space="preserve">Galo Efrain Cárnova Delgado</t>
  </si>
  <si>
    <t xml:space="preserve">Lima-Jauja-Lima</t>
  </si>
  <si>
    <t xml:space="preserve">MEM-00000003-2021-BN/2061 DÍA 05/01/2021</t>
  </si>
  <si>
    <t xml:space="preserve"> Lima-Piura Lima </t>
  </si>
  <si>
    <t xml:space="preserve">MEM-00000016 -2021-BN/2061 DÍA 11/01/2021</t>
  </si>
  <si>
    <t xml:space="preserve">2</t>
  </si>
  <si>
    <t xml:space="preserve">Lima -Chimbote-Conchucos</t>
  </si>
  <si>
    <t xml:space="preserve">MEM-00000009-2021-BN/2061  DÍA 07/01/2021</t>
  </si>
  <si>
    <t xml:space="preserve">Lima-Huaraz Lima</t>
  </si>
  <si>
    <t xml:space="preserve">MEM- 00000027-2021-BN/2061 DÍA 18/01/2021</t>
  </si>
  <si>
    <t xml:space="preserve">MEM- 00000013-2021-BN/2061 DÍA 08/01/2021</t>
  </si>
  <si>
    <t xml:space="preserve">Lima-Huaraz-Piscobamba-Lima</t>
  </si>
  <si>
    <t xml:space="preserve">MEM- 00000062-2021-BN/2061 DÍA 25/01/2021</t>
  </si>
  <si>
    <t xml:space="preserve">MEM- 00000064-2021-BN/2061 DÍA 25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S/.-280A]\ #,##0.00;[$S/.-280A]&quot; -&quot;#,##0.00"/>
    <numFmt numFmtId="168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6" min="16" style="0" width="34.56"/>
    <col collapsed="false" customWidth="true" hidden="false" outlineLevel="0" max="17" min="17" style="0" width="1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/>
    </row>
    <row r="2" customFormat="false" ht="15" hidden="false" customHeight="false" outlineLevel="0" collapsed="false">
      <c r="A2" s="5" t="s">
        <v>16</v>
      </c>
      <c r="B2" s="6" t="n">
        <v>20100030595</v>
      </c>
      <c r="C2" s="4" t="s">
        <v>17</v>
      </c>
      <c r="D2" s="4" t="n">
        <v>2</v>
      </c>
      <c r="E2" s="7" t="n">
        <v>2021</v>
      </c>
      <c r="F2" s="8" t="s">
        <v>18</v>
      </c>
      <c r="G2" s="9" t="s">
        <v>19</v>
      </c>
      <c r="H2" s="10" t="s">
        <v>20</v>
      </c>
      <c r="I2" s="11" t="n">
        <v>44536</v>
      </c>
      <c r="J2" s="11" t="n">
        <v>44538</v>
      </c>
      <c r="K2" s="12" t="s">
        <v>21</v>
      </c>
      <c r="L2" s="13" t="s">
        <v>22</v>
      </c>
      <c r="M2" s="14" t="n">
        <v>180</v>
      </c>
      <c r="N2" s="15" t="n">
        <v>750</v>
      </c>
      <c r="O2" s="15" t="n">
        <f aca="false">SUM(M2:N2)</f>
        <v>930</v>
      </c>
      <c r="P2" s="10" t="s">
        <v>23</v>
      </c>
      <c r="Q2" s="16" t="s">
        <v>24</v>
      </c>
    </row>
    <row r="3" customFormat="false" ht="15" hidden="false" customHeight="false" outlineLevel="0" collapsed="false">
      <c r="A3" s="8" t="s">
        <v>16</v>
      </c>
      <c r="B3" s="17" t="n">
        <v>20100030595</v>
      </c>
      <c r="C3" s="4" t="s">
        <v>17</v>
      </c>
      <c r="D3" s="4" t="n">
        <v>1</v>
      </c>
      <c r="E3" s="7" t="n">
        <v>2021</v>
      </c>
      <c r="F3" s="8" t="s">
        <v>18</v>
      </c>
      <c r="G3" s="9" t="s">
        <v>25</v>
      </c>
      <c r="H3" s="10" t="s">
        <v>26</v>
      </c>
      <c r="I3" s="11" t="n">
        <v>44533</v>
      </c>
      <c r="J3" s="11" t="n">
        <v>44535</v>
      </c>
      <c r="K3" s="18" t="s">
        <v>27</v>
      </c>
      <c r="L3" s="13" t="s">
        <v>28</v>
      </c>
      <c r="M3" s="14" t="n">
        <v>0</v>
      </c>
      <c r="N3" s="15" t="n">
        <v>930</v>
      </c>
      <c r="O3" s="15" t="n">
        <f aca="false">SUM(M3:N3)</f>
        <v>930</v>
      </c>
      <c r="P3" s="10" t="s">
        <v>29</v>
      </c>
      <c r="Q3" s="9" t="s">
        <v>30</v>
      </c>
    </row>
    <row r="4" customFormat="false" ht="15" hidden="false" customHeight="false" outlineLevel="0" collapsed="false">
      <c r="A4" s="8" t="s">
        <v>16</v>
      </c>
      <c r="B4" s="17" t="n">
        <v>20100030595</v>
      </c>
      <c r="C4" s="4" t="s">
        <v>17</v>
      </c>
      <c r="D4" s="4" t="n">
        <v>1</v>
      </c>
      <c r="E4" s="7" t="n">
        <v>2021</v>
      </c>
      <c r="F4" s="8" t="s">
        <v>18</v>
      </c>
      <c r="G4" s="9" t="s">
        <v>31</v>
      </c>
      <c r="H4" s="10" t="s">
        <v>32</v>
      </c>
      <c r="I4" s="11" t="n">
        <v>44536</v>
      </c>
      <c r="J4" s="11" t="n">
        <v>44537</v>
      </c>
      <c r="K4" s="18" t="s">
        <v>33</v>
      </c>
      <c r="L4" s="13" t="s">
        <v>34</v>
      </c>
      <c r="M4" s="14" t="n">
        <v>1056.69</v>
      </c>
      <c r="N4" s="15" t="n">
        <v>720</v>
      </c>
      <c r="O4" s="15" t="n">
        <f aca="false">SUM(M4:N4)</f>
        <v>1776.69</v>
      </c>
      <c r="P4" s="10" t="s">
        <v>35</v>
      </c>
      <c r="Q4" s="9" t="s">
        <v>30</v>
      </c>
    </row>
    <row r="5" customFormat="false" ht="15" hidden="false" customHeight="false" outlineLevel="0" collapsed="false">
      <c r="A5" s="8" t="s">
        <v>16</v>
      </c>
      <c r="B5" s="17" t="n">
        <v>20100030595</v>
      </c>
      <c r="C5" s="4" t="s">
        <v>17</v>
      </c>
      <c r="D5" s="4" t="n">
        <v>2</v>
      </c>
      <c r="E5" s="7" t="n">
        <v>2021</v>
      </c>
      <c r="F5" s="8" t="s">
        <v>18</v>
      </c>
      <c r="G5" s="17" t="s">
        <v>36</v>
      </c>
      <c r="H5" s="10" t="s">
        <v>37</v>
      </c>
      <c r="I5" s="11" t="n">
        <v>44539</v>
      </c>
      <c r="J5" s="11" t="n">
        <v>44540</v>
      </c>
      <c r="K5" s="19" t="s">
        <v>38</v>
      </c>
      <c r="L5" s="13" t="s">
        <v>39</v>
      </c>
      <c r="M5" s="14" t="n">
        <v>0</v>
      </c>
      <c r="N5" s="15" t="n">
        <v>540</v>
      </c>
      <c r="O5" s="15" t="n">
        <f aca="false">SUM(M5:N5)</f>
        <v>540</v>
      </c>
      <c r="P5" s="10" t="s">
        <v>40</v>
      </c>
      <c r="Q5" s="9" t="s">
        <v>24</v>
      </c>
    </row>
    <row r="6" customFormat="false" ht="15" hidden="false" customHeight="false" outlineLevel="0" collapsed="false">
      <c r="A6" s="8" t="s">
        <v>16</v>
      </c>
      <c r="B6" s="17" t="n">
        <v>20100030595</v>
      </c>
      <c r="C6" s="4" t="s">
        <v>17</v>
      </c>
      <c r="D6" s="4" t="n">
        <v>1</v>
      </c>
      <c r="E6" s="7" t="n">
        <v>2021</v>
      </c>
      <c r="F6" s="8" t="s">
        <v>18</v>
      </c>
      <c r="G6" s="9" t="s">
        <v>41</v>
      </c>
      <c r="H6" s="10" t="s">
        <v>42</v>
      </c>
      <c r="I6" s="11" t="n">
        <v>44545</v>
      </c>
      <c r="J6" s="11" t="n">
        <v>44547</v>
      </c>
      <c r="K6" s="19" t="s">
        <v>43</v>
      </c>
      <c r="L6" s="13" t="s">
        <v>28</v>
      </c>
      <c r="M6" s="14" t="n">
        <v>736.21</v>
      </c>
      <c r="N6" s="15" t="n">
        <v>750</v>
      </c>
      <c r="O6" s="15" t="n">
        <f aca="false">SUM(M6:N6)</f>
        <v>1486.21</v>
      </c>
      <c r="P6" s="10" t="s">
        <v>44</v>
      </c>
      <c r="Q6" s="9" t="s">
        <v>30</v>
      </c>
    </row>
    <row r="7" customFormat="false" ht="15" hidden="false" customHeight="false" outlineLevel="0" collapsed="false">
      <c r="A7" s="8" t="s">
        <v>16</v>
      </c>
      <c r="B7" s="17" t="n">
        <v>20100030595</v>
      </c>
      <c r="C7" s="4" t="s">
        <v>17</v>
      </c>
      <c r="D7" s="4" t="n">
        <v>1</v>
      </c>
      <c r="E7" s="7" t="n">
        <v>2021</v>
      </c>
      <c r="F7" s="8" t="s">
        <v>18</v>
      </c>
      <c r="G7" s="9" t="s">
        <v>31</v>
      </c>
      <c r="H7" s="10" t="s">
        <v>45</v>
      </c>
      <c r="I7" s="11" t="n">
        <v>44544</v>
      </c>
      <c r="J7" s="11" t="n">
        <v>44547</v>
      </c>
      <c r="K7" s="18" t="s">
        <v>46</v>
      </c>
      <c r="L7" s="13" t="s">
        <v>34</v>
      </c>
      <c r="M7" s="14" t="n">
        <v>688.87</v>
      </c>
      <c r="N7" s="15" t="n">
        <v>960</v>
      </c>
      <c r="O7" s="15" t="n">
        <f aca="false">SUM(M7:N7)</f>
        <v>1648.87</v>
      </c>
      <c r="P7" s="10" t="s">
        <v>47</v>
      </c>
      <c r="Q7" s="9" t="s">
        <v>30</v>
      </c>
    </row>
    <row r="8" customFormat="false" ht="15" hidden="false" customHeight="false" outlineLevel="0" collapsed="false">
      <c r="A8" s="8" t="s">
        <v>16</v>
      </c>
      <c r="B8" s="17" t="n">
        <v>20100030595</v>
      </c>
      <c r="C8" s="4" t="s">
        <v>17</v>
      </c>
      <c r="D8" s="4" t="n">
        <v>1</v>
      </c>
      <c r="E8" s="7" t="n">
        <v>2021</v>
      </c>
      <c r="F8" s="8" t="s">
        <v>18</v>
      </c>
      <c r="G8" s="9" t="s">
        <v>25</v>
      </c>
      <c r="H8" s="10" t="s">
        <v>48</v>
      </c>
      <c r="I8" s="11" t="n">
        <v>44545</v>
      </c>
      <c r="J8" s="11" t="n">
        <v>44548</v>
      </c>
      <c r="K8" s="18" t="s">
        <v>27</v>
      </c>
      <c r="L8" s="13" t="s">
        <v>28</v>
      </c>
      <c r="M8" s="14" t="n">
        <v>0</v>
      </c>
      <c r="N8" s="15" t="n">
        <v>960</v>
      </c>
      <c r="O8" s="15" t="n">
        <f aca="false">SUM(M8:N8)</f>
        <v>960</v>
      </c>
      <c r="P8" s="10" t="s">
        <v>49</v>
      </c>
      <c r="Q8" s="9" t="s">
        <v>30</v>
      </c>
    </row>
    <row r="9" customFormat="false" ht="15" hidden="false" customHeight="false" outlineLevel="0" collapsed="false">
      <c r="A9" s="8" t="s">
        <v>16</v>
      </c>
      <c r="B9" s="17" t="n">
        <v>20100030595</v>
      </c>
      <c r="C9" s="4" t="s">
        <v>17</v>
      </c>
      <c r="D9" s="4" t="n">
        <v>1</v>
      </c>
      <c r="E9" s="7" t="n">
        <v>2021</v>
      </c>
      <c r="F9" s="8" t="s">
        <v>18</v>
      </c>
      <c r="G9" s="9" t="s">
        <v>19</v>
      </c>
      <c r="H9" s="10" t="s">
        <v>50</v>
      </c>
      <c r="I9" s="11" t="n">
        <v>44536</v>
      </c>
      <c r="J9" s="11" t="n">
        <v>44541</v>
      </c>
      <c r="K9" s="18" t="s">
        <v>33</v>
      </c>
      <c r="L9" s="13" t="s">
        <v>22</v>
      </c>
      <c r="M9" s="14" t="n">
        <v>1215.49</v>
      </c>
      <c r="N9" s="15" t="n">
        <v>1296</v>
      </c>
      <c r="O9" s="15" t="n">
        <f aca="false">SUM(M9:N9)</f>
        <v>2511.49</v>
      </c>
      <c r="P9" s="10" t="s">
        <v>51</v>
      </c>
      <c r="Q9" s="9" t="s">
        <v>30</v>
      </c>
    </row>
    <row r="10" customFormat="false" ht="15" hidden="false" customHeight="false" outlineLevel="0" collapsed="false">
      <c r="A10" s="8" t="s">
        <v>16</v>
      </c>
      <c r="B10" s="17" t="n">
        <v>20100030595</v>
      </c>
      <c r="C10" s="4" t="s">
        <v>17</v>
      </c>
      <c r="D10" s="4" t="n">
        <v>1</v>
      </c>
      <c r="E10" s="7" t="n">
        <v>2021</v>
      </c>
      <c r="F10" s="8" t="s">
        <v>18</v>
      </c>
      <c r="G10" s="9" t="s">
        <v>19</v>
      </c>
      <c r="H10" s="10" t="s">
        <v>50</v>
      </c>
      <c r="I10" s="11" t="n">
        <v>44543</v>
      </c>
      <c r="J10" s="11" t="n">
        <v>44548</v>
      </c>
      <c r="K10" s="18" t="s">
        <v>52</v>
      </c>
      <c r="L10" s="13" t="s">
        <v>22</v>
      </c>
      <c r="M10" s="14" t="n">
        <v>961.65</v>
      </c>
      <c r="N10" s="15" t="n">
        <v>1296</v>
      </c>
      <c r="O10" s="15" t="n">
        <f aca="false">SUM(M10:N10)</f>
        <v>2257.65</v>
      </c>
      <c r="P10" s="10" t="s">
        <v>53</v>
      </c>
      <c r="Q10" s="9" t="s">
        <v>30</v>
      </c>
    </row>
    <row r="11" customFormat="false" ht="15" hidden="false" customHeight="false" outlineLevel="0" collapsed="false">
      <c r="A11" s="8" t="s">
        <v>16</v>
      </c>
      <c r="B11" s="17" t="n">
        <v>20100030595</v>
      </c>
      <c r="C11" s="4" t="s">
        <v>17</v>
      </c>
      <c r="D11" s="4" t="n">
        <v>1</v>
      </c>
      <c r="E11" s="7" t="n">
        <v>2021</v>
      </c>
      <c r="F11" s="8" t="s">
        <v>18</v>
      </c>
      <c r="G11" s="9" t="s">
        <v>19</v>
      </c>
      <c r="H11" s="10" t="s">
        <v>54</v>
      </c>
      <c r="I11" s="11" t="n">
        <v>44536</v>
      </c>
      <c r="J11" s="11" t="n">
        <v>44541</v>
      </c>
      <c r="K11" s="18" t="s">
        <v>52</v>
      </c>
      <c r="L11" s="13" t="s">
        <v>22</v>
      </c>
      <c r="M11" s="14" t="n">
        <v>1048.74</v>
      </c>
      <c r="N11" s="15" t="n">
        <v>1296</v>
      </c>
      <c r="O11" s="15" t="n">
        <f aca="false">SUM(M11:N11)</f>
        <v>2344.74</v>
      </c>
      <c r="P11" s="10" t="s">
        <v>55</v>
      </c>
      <c r="Q11" s="9" t="s">
        <v>30</v>
      </c>
    </row>
    <row r="12" customFormat="false" ht="15" hidden="false" customHeight="false" outlineLevel="0" collapsed="false">
      <c r="A12" s="8" t="s">
        <v>16</v>
      </c>
      <c r="B12" s="17" t="n">
        <v>20100030595</v>
      </c>
      <c r="C12" s="4" t="s">
        <v>17</v>
      </c>
      <c r="D12" s="4" t="n">
        <v>1</v>
      </c>
      <c r="E12" s="7" t="n">
        <v>2021</v>
      </c>
      <c r="F12" s="8" t="s">
        <v>18</v>
      </c>
      <c r="G12" s="9" t="s">
        <v>19</v>
      </c>
      <c r="H12" s="10" t="s">
        <v>54</v>
      </c>
      <c r="I12" s="11" t="n">
        <v>44529</v>
      </c>
      <c r="J12" s="11" t="n">
        <v>44534</v>
      </c>
      <c r="K12" s="18" t="s">
        <v>33</v>
      </c>
      <c r="L12" s="13" t="s">
        <v>22</v>
      </c>
      <c r="M12" s="14" t="n">
        <v>1094.79</v>
      </c>
      <c r="N12" s="15" t="n">
        <v>1296</v>
      </c>
      <c r="O12" s="15" t="n">
        <f aca="false">SUM(M12:N12)</f>
        <v>2390.79</v>
      </c>
      <c r="P12" s="10" t="s">
        <v>56</v>
      </c>
      <c r="Q12" s="9" t="s">
        <v>30</v>
      </c>
    </row>
    <row r="13" customFormat="false" ht="15" hidden="false" customHeight="false" outlineLevel="0" collapsed="false">
      <c r="A13" s="8" t="s">
        <v>16</v>
      </c>
      <c r="B13" s="17" t="n">
        <v>20100030595</v>
      </c>
      <c r="C13" s="4" t="s">
        <v>17</v>
      </c>
      <c r="D13" s="4" t="n">
        <v>1</v>
      </c>
      <c r="E13" s="7" t="n">
        <v>2021</v>
      </c>
      <c r="F13" s="8" t="s">
        <v>18</v>
      </c>
      <c r="G13" s="9" t="s">
        <v>31</v>
      </c>
      <c r="H13" s="10" t="s">
        <v>32</v>
      </c>
      <c r="I13" s="11" t="n">
        <v>44547</v>
      </c>
      <c r="J13" s="11" t="n">
        <v>44547</v>
      </c>
      <c r="K13" s="18" t="s">
        <v>57</v>
      </c>
      <c r="L13" s="13" t="s">
        <v>34</v>
      </c>
      <c r="M13" s="14" t="n">
        <v>1061.63</v>
      </c>
      <c r="N13" s="15" t="n">
        <v>275</v>
      </c>
      <c r="O13" s="15" t="n">
        <f aca="false">SUM(M13:N13)</f>
        <v>1336.63</v>
      </c>
      <c r="P13" s="10" t="s">
        <v>58</v>
      </c>
      <c r="Q13" s="9" t="s">
        <v>30</v>
      </c>
    </row>
    <row r="14" customFormat="false" ht="15" hidden="false" customHeight="false" outlineLevel="0" collapsed="false">
      <c r="A14" s="8" t="s">
        <v>16</v>
      </c>
      <c r="B14" s="17" t="n">
        <v>20100030595</v>
      </c>
      <c r="C14" s="4" t="s">
        <v>17</v>
      </c>
      <c r="D14" s="4" t="n">
        <v>2</v>
      </c>
      <c r="E14" s="7" t="n">
        <v>2021</v>
      </c>
      <c r="F14" s="8" t="s">
        <v>18</v>
      </c>
      <c r="G14" s="17" t="s">
        <v>36</v>
      </c>
      <c r="H14" s="10" t="s">
        <v>59</v>
      </c>
      <c r="I14" s="11" t="n">
        <v>44540</v>
      </c>
      <c r="J14" s="11" t="n">
        <v>44541</v>
      </c>
      <c r="K14" s="18" t="s">
        <v>60</v>
      </c>
      <c r="L14" s="13" t="s">
        <v>39</v>
      </c>
      <c r="M14" s="14" t="n">
        <v>100</v>
      </c>
      <c r="N14" s="15" t="n">
        <v>540</v>
      </c>
      <c r="O14" s="15" t="n">
        <f aca="false">SUM(M14:N14)</f>
        <v>640</v>
      </c>
      <c r="P14" s="10" t="s">
        <v>61</v>
      </c>
      <c r="Q14" s="9" t="s">
        <v>24</v>
      </c>
    </row>
    <row r="15" customFormat="false" ht="15" hidden="false" customHeight="false" outlineLevel="0" collapsed="false">
      <c r="A15" s="8" t="s">
        <v>16</v>
      </c>
      <c r="B15" s="17" t="n">
        <v>20100030595</v>
      </c>
      <c r="C15" s="4" t="s">
        <v>17</v>
      </c>
      <c r="D15" s="4" t="n">
        <v>2</v>
      </c>
      <c r="E15" s="7" t="n">
        <v>2021</v>
      </c>
      <c r="F15" s="8" t="s">
        <v>18</v>
      </c>
      <c r="G15" s="9" t="s">
        <v>19</v>
      </c>
      <c r="H15" s="10" t="s">
        <v>62</v>
      </c>
      <c r="I15" s="11" t="n">
        <v>44551</v>
      </c>
      <c r="J15" s="11" t="n">
        <v>44553</v>
      </c>
      <c r="K15" s="18" t="s">
        <v>63</v>
      </c>
      <c r="L15" s="13" t="s">
        <v>22</v>
      </c>
      <c r="M15" s="14" t="n">
        <f aca="false">1297.4+130</f>
        <v>1427.4</v>
      </c>
      <c r="N15" s="15" t="n">
        <v>750</v>
      </c>
      <c r="O15" s="15" t="n">
        <f aca="false">SUM(M15:N15)</f>
        <v>2177.4</v>
      </c>
      <c r="P15" s="10" t="s">
        <v>64</v>
      </c>
      <c r="Q15" s="9" t="s">
        <v>24</v>
      </c>
    </row>
    <row r="16" customFormat="false" ht="15" hidden="false" customHeight="false" outlineLevel="0" collapsed="false">
      <c r="A16" s="8" t="s">
        <v>16</v>
      </c>
      <c r="B16" s="17" t="n">
        <v>20100030595</v>
      </c>
      <c r="C16" s="4" t="s">
        <v>17</v>
      </c>
      <c r="D16" s="4" t="n">
        <v>1</v>
      </c>
      <c r="E16" s="7" t="n">
        <v>2021</v>
      </c>
      <c r="F16" s="8" t="s">
        <v>18</v>
      </c>
      <c r="G16" s="9" t="s">
        <v>19</v>
      </c>
      <c r="H16" s="10" t="s">
        <v>65</v>
      </c>
      <c r="I16" s="11" t="n">
        <v>44547</v>
      </c>
      <c r="J16" s="11" t="n">
        <v>44548</v>
      </c>
      <c r="K16" s="18" t="s">
        <v>57</v>
      </c>
      <c r="L16" s="13" t="s">
        <v>22</v>
      </c>
      <c r="M16" s="14" t="n">
        <v>928.15</v>
      </c>
      <c r="N16" s="15" t="n">
        <v>640</v>
      </c>
      <c r="O16" s="15" t="n">
        <f aca="false">SUM(M16:N16)</f>
        <v>1568.15</v>
      </c>
      <c r="P16" s="10" t="s">
        <v>66</v>
      </c>
      <c r="Q16" s="9" t="s">
        <v>30</v>
      </c>
    </row>
    <row r="17" customFormat="false" ht="15" hidden="false" customHeight="false" outlineLevel="0" collapsed="false">
      <c r="A17" s="8" t="s">
        <v>16</v>
      </c>
      <c r="B17" s="17" t="n">
        <v>20100030595</v>
      </c>
      <c r="C17" s="4" t="s">
        <v>17</v>
      </c>
      <c r="D17" s="4" t="n">
        <v>1</v>
      </c>
      <c r="E17" s="7" t="n">
        <v>2021</v>
      </c>
      <c r="F17" s="8" t="s">
        <v>18</v>
      </c>
      <c r="G17" s="9" t="s">
        <v>19</v>
      </c>
      <c r="H17" s="10" t="s">
        <v>54</v>
      </c>
      <c r="I17" s="11" t="n">
        <v>44550</v>
      </c>
      <c r="J17" s="11" t="n">
        <v>44554</v>
      </c>
      <c r="K17" s="18" t="s">
        <v>52</v>
      </c>
      <c r="L17" s="13" t="s">
        <v>22</v>
      </c>
      <c r="M17" s="14" t="n">
        <v>862.58</v>
      </c>
      <c r="N17" s="15" t="n">
        <v>1170</v>
      </c>
      <c r="O17" s="15" t="n">
        <f aca="false">SUM(M17:N17)</f>
        <v>2032.58</v>
      </c>
      <c r="P17" s="10" t="s">
        <v>67</v>
      </c>
      <c r="Q17" s="9" t="s">
        <v>30</v>
      </c>
    </row>
    <row r="18" customFormat="false" ht="15" hidden="false" customHeight="false" outlineLevel="0" collapsed="false">
      <c r="A18" s="8" t="s">
        <v>16</v>
      </c>
      <c r="B18" s="17" t="n">
        <v>20100030595</v>
      </c>
      <c r="C18" s="4" t="s">
        <v>17</v>
      </c>
      <c r="D18" s="4" t="n">
        <v>1</v>
      </c>
      <c r="E18" s="7" t="n">
        <v>2021</v>
      </c>
      <c r="F18" s="8" t="s">
        <v>18</v>
      </c>
      <c r="G18" s="9" t="s">
        <v>19</v>
      </c>
      <c r="H18" s="10" t="s">
        <v>50</v>
      </c>
      <c r="I18" s="11" t="n">
        <v>44550</v>
      </c>
      <c r="J18" s="11" t="n">
        <v>44554</v>
      </c>
      <c r="K18" s="18" t="s">
        <v>33</v>
      </c>
      <c r="L18" s="13" t="s">
        <v>22</v>
      </c>
      <c r="M18" s="14" t="n">
        <v>828.77</v>
      </c>
      <c r="N18" s="15" t="n">
        <v>750</v>
      </c>
      <c r="O18" s="15" t="n">
        <f aca="false">SUM(M18:N18)</f>
        <v>1578.77</v>
      </c>
      <c r="P18" s="10" t="s">
        <v>68</v>
      </c>
      <c r="Q18" s="9" t="s">
        <v>30</v>
      </c>
    </row>
    <row r="19" customFormat="false" ht="15" hidden="false" customHeight="false" outlineLevel="0" collapsed="false">
      <c r="A19" s="8" t="s">
        <v>16</v>
      </c>
      <c r="B19" s="17" t="n">
        <v>20100030595</v>
      </c>
      <c r="C19" s="4" t="s">
        <v>17</v>
      </c>
      <c r="D19" s="4" t="n">
        <v>1</v>
      </c>
      <c r="E19" s="7" t="n">
        <v>2021</v>
      </c>
      <c r="F19" s="8" t="s">
        <v>18</v>
      </c>
      <c r="G19" s="9" t="s">
        <v>69</v>
      </c>
      <c r="H19" s="10" t="s">
        <v>70</v>
      </c>
      <c r="I19" s="11" t="n">
        <v>44549</v>
      </c>
      <c r="J19" s="11" t="n">
        <v>44551</v>
      </c>
      <c r="K19" s="18" t="s">
        <v>71</v>
      </c>
      <c r="L19" s="13" t="s">
        <v>28</v>
      </c>
      <c r="M19" s="14" t="n">
        <v>1148.82</v>
      </c>
      <c r="N19" s="15" t="n">
        <v>750</v>
      </c>
      <c r="O19" s="15" t="n">
        <f aca="false">SUM(M19:N19)</f>
        <v>1898.82</v>
      </c>
      <c r="P19" s="10" t="s">
        <v>72</v>
      </c>
      <c r="Q19" s="9" t="s">
        <v>30</v>
      </c>
    </row>
    <row r="20" customFormat="false" ht="15" hidden="false" customHeight="false" outlineLevel="0" collapsed="false">
      <c r="A20" s="8" t="s">
        <v>16</v>
      </c>
      <c r="B20" s="17" t="n">
        <v>20100030595</v>
      </c>
      <c r="C20" s="4" t="s">
        <v>17</v>
      </c>
      <c r="D20" s="4" t="n">
        <v>1</v>
      </c>
      <c r="E20" s="7" t="n">
        <v>2021</v>
      </c>
      <c r="F20" s="8" t="s">
        <v>18</v>
      </c>
      <c r="G20" s="9" t="s">
        <v>19</v>
      </c>
      <c r="H20" s="10" t="s">
        <v>50</v>
      </c>
      <c r="I20" s="11" t="n">
        <v>44557</v>
      </c>
      <c r="J20" s="11" t="n">
        <v>44561</v>
      </c>
      <c r="K20" s="18" t="s">
        <v>52</v>
      </c>
      <c r="L20" s="13" t="s">
        <v>22</v>
      </c>
      <c r="M20" s="14" t="n">
        <v>979.41</v>
      </c>
      <c r="N20" s="15" t="n">
        <v>1170</v>
      </c>
      <c r="O20" s="15" t="n">
        <f aca="false">SUM(M20:N20)</f>
        <v>2149.41</v>
      </c>
      <c r="P20" s="10" t="s">
        <v>73</v>
      </c>
      <c r="Q20" s="9" t="s">
        <v>30</v>
      </c>
    </row>
    <row r="21" customFormat="false" ht="15" hidden="false" customHeight="false" outlineLevel="0" collapsed="false">
      <c r="A21" s="8" t="s">
        <v>16</v>
      </c>
      <c r="B21" s="17" t="n">
        <v>20100030595</v>
      </c>
      <c r="C21" s="4" t="s">
        <v>17</v>
      </c>
      <c r="D21" s="4" t="n">
        <v>1</v>
      </c>
      <c r="E21" s="7" t="n">
        <v>2021</v>
      </c>
      <c r="F21" s="8" t="s">
        <v>18</v>
      </c>
      <c r="G21" s="9" t="s">
        <v>19</v>
      </c>
      <c r="H21" s="10" t="s">
        <v>54</v>
      </c>
      <c r="I21" s="11" t="n">
        <v>44557</v>
      </c>
      <c r="J21" s="11" t="n">
        <v>44561</v>
      </c>
      <c r="K21" s="18" t="s">
        <v>33</v>
      </c>
      <c r="L21" s="13" t="s">
        <v>22</v>
      </c>
      <c r="M21" s="14" t="n">
        <v>1221.48</v>
      </c>
      <c r="N21" s="15" t="n">
        <v>1170</v>
      </c>
      <c r="O21" s="15" t="n">
        <f aca="false">SUM(M21:N21)</f>
        <v>2391.48</v>
      </c>
      <c r="P21" s="10" t="s">
        <v>74</v>
      </c>
      <c r="Q21" s="9" t="s">
        <v>30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</sheetData>
  <mergeCells count="1"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27.99"/>
    <col collapsed="false" customWidth="true" hidden="false" outlineLevel="0" max="9" min="9" style="42" width="20.41"/>
    <col collapsed="false" customWidth="true" hidden="false" outlineLevel="0" max="10" min="10" style="43" width="21.56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0" t="s">
        <v>408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444</v>
      </c>
      <c r="G2" s="48" t="s">
        <v>433</v>
      </c>
      <c r="H2" s="48" t="s">
        <v>62</v>
      </c>
      <c r="I2" s="50" t="n">
        <v>44259</v>
      </c>
      <c r="J2" s="51" t="n">
        <v>44260</v>
      </c>
      <c r="K2" s="9" t="s">
        <v>445</v>
      </c>
      <c r="L2" s="9" t="s">
        <v>434</v>
      </c>
      <c r="M2" s="15" t="n">
        <v>130</v>
      </c>
      <c r="N2" s="15" t="n">
        <v>410</v>
      </c>
      <c r="O2" s="15" t="n">
        <v>540</v>
      </c>
      <c r="P2" s="9" t="s">
        <v>446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2</v>
      </c>
      <c r="E3" s="48" t="n">
        <v>2021</v>
      </c>
      <c r="F3" s="47" t="s">
        <v>444</v>
      </c>
      <c r="G3" s="48" t="s">
        <v>433</v>
      </c>
      <c r="H3" s="48" t="s">
        <v>447</v>
      </c>
      <c r="I3" s="50" t="n">
        <v>44263</v>
      </c>
      <c r="J3" s="51" t="n">
        <v>44265</v>
      </c>
      <c r="K3" s="9" t="s">
        <v>385</v>
      </c>
      <c r="L3" s="9" t="s">
        <v>434</v>
      </c>
      <c r="M3" s="15" t="n">
        <v>70</v>
      </c>
      <c r="N3" s="15" t="n">
        <v>1040</v>
      </c>
      <c r="O3" s="15" t="n">
        <v>1110</v>
      </c>
      <c r="P3" s="9" t="s">
        <v>448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2</v>
      </c>
      <c r="E4" s="48" t="n">
        <v>2021</v>
      </c>
      <c r="F4" s="47" t="s">
        <v>444</v>
      </c>
      <c r="G4" s="48" t="s">
        <v>433</v>
      </c>
      <c r="H4" s="48" t="s">
        <v>62</v>
      </c>
      <c r="I4" s="50" t="n">
        <v>44267</v>
      </c>
      <c r="J4" s="51" t="n">
        <v>44268</v>
      </c>
      <c r="K4" s="9" t="s">
        <v>449</v>
      </c>
      <c r="L4" s="9" t="s">
        <v>434</v>
      </c>
      <c r="M4" s="15" t="n">
        <v>160</v>
      </c>
      <c r="N4" s="15" t="n">
        <v>540</v>
      </c>
      <c r="O4" s="15" t="n">
        <v>700</v>
      </c>
      <c r="P4" s="9" t="s">
        <v>450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444</v>
      </c>
      <c r="G5" s="48" t="s">
        <v>433</v>
      </c>
      <c r="H5" s="48" t="s">
        <v>421</v>
      </c>
      <c r="I5" s="50" t="n">
        <v>44277</v>
      </c>
      <c r="J5" s="51" t="n">
        <v>44282</v>
      </c>
      <c r="K5" s="9" t="s">
        <v>71</v>
      </c>
      <c r="L5" s="9" t="s">
        <v>434</v>
      </c>
      <c r="M5" s="15" t="n">
        <v>639.17</v>
      </c>
      <c r="N5" s="15" t="n">
        <v>2136</v>
      </c>
      <c r="O5" s="15" t="n">
        <v>2775.17</v>
      </c>
      <c r="P5" s="9" t="s">
        <v>451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4</v>
      </c>
      <c r="E6" s="48" t="n">
        <v>2021</v>
      </c>
      <c r="F6" s="47" t="s">
        <v>444</v>
      </c>
      <c r="G6" s="48" t="s">
        <v>433</v>
      </c>
      <c r="H6" s="48" t="s">
        <v>256</v>
      </c>
      <c r="I6" s="50" t="n">
        <v>44278</v>
      </c>
      <c r="J6" s="51" t="n">
        <v>44282</v>
      </c>
      <c r="K6" s="9" t="s">
        <v>221</v>
      </c>
      <c r="L6" s="9" t="s">
        <v>434</v>
      </c>
      <c r="M6" s="15" t="n">
        <v>569.41</v>
      </c>
      <c r="N6" s="15" t="n">
        <v>2800</v>
      </c>
      <c r="O6" s="15" t="n">
        <v>3369.41</v>
      </c>
      <c r="P6" s="9" t="s">
        <v>452</v>
      </c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</sheetData>
  <mergeCells count="1">
    <mergeCell ref="A7:P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0" t="s">
        <v>408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453</v>
      </c>
      <c r="G2" s="48" t="s">
        <v>433</v>
      </c>
      <c r="H2" s="48" t="s">
        <v>256</v>
      </c>
      <c r="I2" s="50" t="n">
        <v>44246</v>
      </c>
      <c r="J2" s="51" t="n">
        <v>44247</v>
      </c>
      <c r="K2" s="9" t="s">
        <v>177</v>
      </c>
      <c r="L2" s="9" t="s">
        <v>434</v>
      </c>
      <c r="M2" s="15" t="n">
        <v>0</v>
      </c>
      <c r="N2" s="15" t="n">
        <v>920</v>
      </c>
      <c r="O2" s="15" t="n">
        <v>920</v>
      </c>
      <c r="P2" s="9" t="s">
        <v>454</v>
      </c>
      <c r="Q2" s="52" t="s">
        <v>455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</sheetData>
  <mergeCells count="1">
    <mergeCell ref="A3:P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0" t="s">
        <v>408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1</v>
      </c>
      <c r="E2" s="48" t="n">
        <v>2021</v>
      </c>
      <c r="F2" s="47" t="s">
        <v>456</v>
      </c>
      <c r="G2" s="48" t="s">
        <v>433</v>
      </c>
      <c r="H2" s="48" t="s">
        <v>457</v>
      </c>
      <c r="I2" s="50" t="n">
        <v>44207</v>
      </c>
      <c r="J2" s="51" t="n">
        <v>44210</v>
      </c>
      <c r="K2" s="9" t="s">
        <v>458</v>
      </c>
      <c r="L2" s="9" t="s">
        <v>434</v>
      </c>
      <c r="M2" s="15" t="n">
        <v>647.7</v>
      </c>
      <c r="N2" s="15" t="n">
        <v>1020</v>
      </c>
      <c r="O2" s="15" t="n">
        <v>1667.7</v>
      </c>
      <c r="P2" s="9" t="s">
        <v>459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1</v>
      </c>
      <c r="E3" s="48" t="n">
        <v>2021</v>
      </c>
      <c r="F3" s="47" t="s">
        <v>456</v>
      </c>
      <c r="G3" s="48" t="s">
        <v>433</v>
      </c>
      <c r="H3" s="48" t="s">
        <v>20</v>
      </c>
      <c r="I3" s="50" t="n">
        <v>44208</v>
      </c>
      <c r="J3" s="51" t="n">
        <v>44212</v>
      </c>
      <c r="K3" s="9" t="s">
        <v>460</v>
      </c>
      <c r="L3" s="9" t="s">
        <v>434</v>
      </c>
      <c r="M3" s="15" t="n">
        <v>0</v>
      </c>
      <c r="N3" s="15" t="n">
        <v>1410</v>
      </c>
      <c r="O3" s="15" t="n">
        <v>1410</v>
      </c>
      <c r="P3" s="9" t="s">
        <v>461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s">
        <v>462</v>
      </c>
      <c r="E4" s="48" t="n">
        <v>2021</v>
      </c>
      <c r="F4" s="47" t="s">
        <v>456</v>
      </c>
      <c r="G4" s="48" t="s">
        <v>433</v>
      </c>
      <c r="H4" s="48" t="s">
        <v>62</v>
      </c>
      <c r="I4" s="50" t="n">
        <v>44209</v>
      </c>
      <c r="J4" s="51" t="n">
        <v>44211</v>
      </c>
      <c r="K4" s="9" t="s">
        <v>463</v>
      </c>
      <c r="L4" s="9" t="s">
        <v>434</v>
      </c>
      <c r="M4" s="15" t="n">
        <v>0</v>
      </c>
      <c r="N4" s="15" t="n">
        <v>750</v>
      </c>
      <c r="O4" s="15" t="n">
        <v>750</v>
      </c>
      <c r="P4" s="9" t="s">
        <v>464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s">
        <v>462</v>
      </c>
      <c r="E5" s="48" t="n">
        <v>2021</v>
      </c>
      <c r="F5" s="47" t="s">
        <v>456</v>
      </c>
      <c r="G5" s="48" t="s">
        <v>433</v>
      </c>
      <c r="H5" s="48" t="s">
        <v>421</v>
      </c>
      <c r="I5" s="50" t="n">
        <v>44216</v>
      </c>
      <c r="J5" s="51" t="n">
        <v>44219</v>
      </c>
      <c r="K5" s="9" t="s">
        <v>465</v>
      </c>
      <c r="L5" s="9" t="s">
        <v>434</v>
      </c>
      <c r="M5" s="15" t="n">
        <v>160</v>
      </c>
      <c r="N5" s="15" t="n">
        <v>960</v>
      </c>
      <c r="O5" s="15" t="n">
        <v>1120</v>
      </c>
      <c r="P5" s="9" t="s">
        <v>466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1</v>
      </c>
      <c r="E6" s="48" t="n">
        <v>2021</v>
      </c>
      <c r="F6" s="47" t="s">
        <v>456</v>
      </c>
      <c r="G6" s="48" t="s">
        <v>433</v>
      </c>
      <c r="H6" s="48" t="s">
        <v>62</v>
      </c>
      <c r="I6" s="50" t="n">
        <v>44216</v>
      </c>
      <c r="J6" s="51" t="n">
        <v>44218</v>
      </c>
      <c r="K6" s="9" t="s">
        <v>33</v>
      </c>
      <c r="L6" s="9" t="s">
        <v>434</v>
      </c>
      <c r="M6" s="15" t="n">
        <v>514.41</v>
      </c>
      <c r="N6" s="15" t="n">
        <v>750</v>
      </c>
      <c r="O6" s="15" t="n">
        <v>1264.41</v>
      </c>
      <c r="P6" s="9" t="s">
        <v>467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s">
        <v>462</v>
      </c>
      <c r="E7" s="48" t="n">
        <v>2021</v>
      </c>
      <c r="F7" s="47" t="s">
        <v>456</v>
      </c>
      <c r="G7" s="48" t="s">
        <v>433</v>
      </c>
      <c r="H7" s="48" t="s">
        <v>62</v>
      </c>
      <c r="I7" s="50" t="n">
        <v>44223</v>
      </c>
      <c r="J7" s="51" t="n">
        <v>44225</v>
      </c>
      <c r="K7" s="9" t="s">
        <v>468</v>
      </c>
      <c r="L7" s="9" t="s">
        <v>434</v>
      </c>
      <c r="M7" s="15" t="n">
        <v>180</v>
      </c>
      <c r="N7" s="15" t="n">
        <v>750</v>
      </c>
      <c r="O7" s="15" t="n">
        <v>930</v>
      </c>
      <c r="P7" s="9" t="s">
        <v>469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1</v>
      </c>
      <c r="E8" s="48" t="n">
        <v>2021</v>
      </c>
      <c r="F8" s="47" t="s">
        <v>456</v>
      </c>
      <c r="G8" s="48" t="s">
        <v>433</v>
      </c>
      <c r="H8" s="48" t="s">
        <v>421</v>
      </c>
      <c r="I8" s="50" t="n">
        <v>44223</v>
      </c>
      <c r="J8" s="51" t="n">
        <v>44225</v>
      </c>
      <c r="K8" s="9" t="s">
        <v>27</v>
      </c>
      <c r="L8" s="9" t="s">
        <v>434</v>
      </c>
      <c r="M8" s="15" t="n">
        <v>739.36</v>
      </c>
      <c r="N8" s="15" t="n">
        <v>850</v>
      </c>
      <c r="O8" s="15" t="n">
        <v>1589.36</v>
      </c>
      <c r="P8" s="9" t="s">
        <v>470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</sheetData>
  <mergeCells count="1">
    <mergeCell ref="A9:P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3" colorId="64" zoomScale="39" zoomScaleNormal="39" zoomScalePageLayoutView="100" workbookViewId="0">
      <selection pane="topLeft" activeCell="P40" activeCellId="0" sqref="P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6" min="16" style="0" width="3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1"/>
    </row>
    <row r="2" customFormat="false" ht="15" hidden="false" customHeight="false" outlineLevel="0" collapsed="false">
      <c r="A2" s="5" t="s">
        <v>16</v>
      </c>
      <c r="B2" s="6" t="n">
        <v>20100030595</v>
      </c>
      <c r="C2" s="22" t="s">
        <v>17</v>
      </c>
      <c r="D2" s="22" t="n">
        <v>2</v>
      </c>
      <c r="E2" s="23" t="n">
        <v>2021</v>
      </c>
      <c r="F2" s="24" t="s">
        <v>75</v>
      </c>
      <c r="G2" s="25" t="s">
        <v>19</v>
      </c>
      <c r="H2" s="26" t="s">
        <v>20</v>
      </c>
      <c r="I2" s="27" t="n">
        <v>44503</v>
      </c>
      <c r="J2" s="27" t="n">
        <v>44506</v>
      </c>
      <c r="K2" s="28" t="s">
        <v>76</v>
      </c>
      <c r="L2" s="26" t="s">
        <v>22</v>
      </c>
      <c r="M2" s="14" t="n">
        <v>240</v>
      </c>
      <c r="N2" s="14" t="n">
        <v>960</v>
      </c>
      <c r="O2" s="14" t="n">
        <v>1200</v>
      </c>
      <c r="P2" s="26" t="s">
        <v>77</v>
      </c>
      <c r="Q2" s="29" t="s">
        <v>24</v>
      </c>
    </row>
    <row r="3" customFormat="false" ht="15" hidden="false" customHeight="false" outlineLevel="0" collapsed="false">
      <c r="A3" s="5" t="s">
        <v>16</v>
      </c>
      <c r="B3" s="6" t="n">
        <v>20100030595</v>
      </c>
      <c r="C3" s="22" t="s">
        <v>17</v>
      </c>
      <c r="D3" s="22" t="n">
        <v>1</v>
      </c>
      <c r="E3" s="23" t="n">
        <v>2021</v>
      </c>
      <c r="F3" s="24" t="s">
        <v>75</v>
      </c>
      <c r="G3" s="25" t="s">
        <v>19</v>
      </c>
      <c r="H3" s="26" t="s">
        <v>78</v>
      </c>
      <c r="I3" s="27" t="n">
        <v>44508</v>
      </c>
      <c r="J3" s="27" t="n">
        <v>44513</v>
      </c>
      <c r="K3" s="28" t="s">
        <v>79</v>
      </c>
      <c r="L3" s="26" t="s">
        <v>22</v>
      </c>
      <c r="M3" s="30" t="n">
        <v>919.29</v>
      </c>
      <c r="N3" s="14" t="n">
        <v>1296</v>
      </c>
      <c r="O3" s="14" t="n">
        <v>2215.29</v>
      </c>
      <c r="P3" s="26" t="s">
        <v>80</v>
      </c>
      <c r="Q3" s="29" t="s">
        <v>30</v>
      </c>
    </row>
    <row r="4" customFormat="false" ht="15" hidden="false" customHeight="false" outlineLevel="0" collapsed="false">
      <c r="A4" s="5" t="s">
        <v>16</v>
      </c>
      <c r="B4" s="6" t="n">
        <v>20100030595</v>
      </c>
      <c r="C4" s="22" t="s">
        <v>17</v>
      </c>
      <c r="D4" s="22" t="n">
        <v>1</v>
      </c>
      <c r="E4" s="23" t="n">
        <v>2021</v>
      </c>
      <c r="F4" s="24" t="s">
        <v>75</v>
      </c>
      <c r="G4" s="25" t="s">
        <v>19</v>
      </c>
      <c r="H4" s="26" t="s">
        <v>50</v>
      </c>
      <c r="I4" s="27" t="n">
        <v>44508</v>
      </c>
      <c r="J4" s="27" t="n">
        <v>44513</v>
      </c>
      <c r="K4" s="28" t="s">
        <v>33</v>
      </c>
      <c r="L4" s="26" t="s">
        <v>22</v>
      </c>
      <c r="M4" s="14" t="n">
        <v>1040.89</v>
      </c>
      <c r="N4" s="14" t="n">
        <v>1296</v>
      </c>
      <c r="O4" s="14" t="n">
        <v>2336.89</v>
      </c>
      <c r="P4" s="26" t="s">
        <v>81</v>
      </c>
      <c r="Q4" s="29" t="s">
        <v>30</v>
      </c>
    </row>
    <row r="5" customFormat="false" ht="15" hidden="false" customHeight="false" outlineLevel="0" collapsed="false">
      <c r="A5" s="5" t="s">
        <v>16</v>
      </c>
      <c r="B5" s="6" t="n">
        <v>20100030595</v>
      </c>
      <c r="C5" s="22" t="s">
        <v>17</v>
      </c>
      <c r="D5" s="22" t="n">
        <v>1</v>
      </c>
      <c r="E5" s="23" t="n">
        <v>2021</v>
      </c>
      <c r="F5" s="24" t="s">
        <v>75</v>
      </c>
      <c r="G5" s="25" t="s">
        <v>31</v>
      </c>
      <c r="H5" s="26" t="s">
        <v>82</v>
      </c>
      <c r="I5" s="27" t="n">
        <v>44510</v>
      </c>
      <c r="J5" s="27" t="n">
        <v>44511</v>
      </c>
      <c r="K5" s="28" t="s">
        <v>83</v>
      </c>
      <c r="L5" s="26" t="s">
        <v>34</v>
      </c>
      <c r="M5" s="14" t="n">
        <v>1106.82</v>
      </c>
      <c r="N5" s="14" t="n">
        <v>740</v>
      </c>
      <c r="O5" s="14" t="n">
        <v>1846.82</v>
      </c>
      <c r="P5" s="26" t="s">
        <v>84</v>
      </c>
      <c r="Q5" s="29" t="s">
        <v>30</v>
      </c>
    </row>
    <row r="6" customFormat="false" ht="15" hidden="false" customHeight="false" outlineLevel="0" collapsed="false">
      <c r="A6" s="5" t="s">
        <v>16</v>
      </c>
      <c r="B6" s="6" t="n">
        <v>20100030595</v>
      </c>
      <c r="C6" s="22" t="s">
        <v>17</v>
      </c>
      <c r="D6" s="22" t="n">
        <v>2</v>
      </c>
      <c r="E6" s="23" t="n">
        <v>2021</v>
      </c>
      <c r="F6" s="24" t="s">
        <v>75</v>
      </c>
      <c r="G6" s="25" t="s">
        <v>19</v>
      </c>
      <c r="H6" s="26" t="s">
        <v>65</v>
      </c>
      <c r="I6" s="27" t="n">
        <v>44510</v>
      </c>
      <c r="J6" s="27" t="n">
        <v>44512</v>
      </c>
      <c r="K6" s="28" t="s">
        <v>85</v>
      </c>
      <c r="L6" s="26" t="s">
        <v>22</v>
      </c>
      <c r="M6" s="14" t="n">
        <v>250</v>
      </c>
      <c r="N6" s="14" t="n">
        <v>750</v>
      </c>
      <c r="O6" s="14" t="n">
        <v>1000</v>
      </c>
      <c r="P6" s="26" t="s">
        <v>86</v>
      </c>
      <c r="Q6" s="29" t="s">
        <v>24</v>
      </c>
    </row>
    <row r="7" customFormat="false" ht="15" hidden="false" customHeight="false" outlineLevel="0" collapsed="false">
      <c r="A7" s="5" t="s">
        <v>16</v>
      </c>
      <c r="B7" s="6" t="n">
        <v>20100030595</v>
      </c>
      <c r="C7" s="22" t="s">
        <v>17</v>
      </c>
      <c r="D7" s="22" t="n">
        <v>1</v>
      </c>
      <c r="E7" s="23" t="n">
        <v>2021</v>
      </c>
      <c r="F7" s="24" t="s">
        <v>75</v>
      </c>
      <c r="G7" s="25" t="s">
        <v>31</v>
      </c>
      <c r="H7" s="26" t="s">
        <v>87</v>
      </c>
      <c r="I7" s="27" t="n">
        <v>44510</v>
      </c>
      <c r="J7" s="27" t="n">
        <v>44511</v>
      </c>
      <c r="K7" s="28" t="s">
        <v>88</v>
      </c>
      <c r="L7" s="26" t="s">
        <v>34</v>
      </c>
      <c r="M7" s="14" t="n">
        <v>762.91</v>
      </c>
      <c r="N7" s="14" t="n">
        <v>640</v>
      </c>
      <c r="O7" s="14" t="n">
        <v>1402.91</v>
      </c>
      <c r="P7" s="26" t="s">
        <v>89</v>
      </c>
      <c r="Q7" s="29" t="s">
        <v>30</v>
      </c>
    </row>
    <row r="8" customFormat="false" ht="15" hidden="false" customHeight="false" outlineLevel="0" collapsed="false">
      <c r="A8" s="5" t="s">
        <v>16</v>
      </c>
      <c r="B8" s="6" t="n">
        <v>20100030595</v>
      </c>
      <c r="C8" s="22" t="s">
        <v>17</v>
      </c>
      <c r="D8" s="22" t="n">
        <v>1</v>
      </c>
      <c r="E8" s="23" t="n">
        <v>2021</v>
      </c>
      <c r="F8" s="24" t="s">
        <v>75</v>
      </c>
      <c r="G8" s="25" t="s">
        <v>31</v>
      </c>
      <c r="H8" s="26" t="s">
        <v>45</v>
      </c>
      <c r="I8" s="27" t="n">
        <v>44510</v>
      </c>
      <c r="J8" s="27" t="n">
        <v>44511</v>
      </c>
      <c r="K8" s="28" t="s">
        <v>83</v>
      </c>
      <c r="L8" s="26" t="s">
        <v>34</v>
      </c>
      <c r="M8" s="14" t="n">
        <v>1098.69</v>
      </c>
      <c r="N8" s="14" t="n">
        <v>640</v>
      </c>
      <c r="O8" s="14" t="n">
        <v>1738.69</v>
      </c>
      <c r="P8" s="26" t="s">
        <v>90</v>
      </c>
      <c r="Q8" s="29" t="s">
        <v>30</v>
      </c>
    </row>
    <row r="9" customFormat="false" ht="15" hidden="false" customHeight="false" outlineLevel="0" collapsed="false">
      <c r="A9" s="5" t="s">
        <v>16</v>
      </c>
      <c r="B9" s="6" t="n">
        <v>20100030595</v>
      </c>
      <c r="C9" s="22" t="s">
        <v>17</v>
      </c>
      <c r="D9" s="22" t="n">
        <v>1</v>
      </c>
      <c r="E9" s="23" t="n">
        <v>2021</v>
      </c>
      <c r="F9" s="24" t="s">
        <v>75</v>
      </c>
      <c r="G9" s="25" t="s">
        <v>91</v>
      </c>
      <c r="H9" s="26" t="s">
        <v>92</v>
      </c>
      <c r="I9" s="27" t="n">
        <v>44511</v>
      </c>
      <c r="J9" s="27" t="n">
        <v>44512</v>
      </c>
      <c r="K9" s="28" t="s">
        <v>79</v>
      </c>
      <c r="L9" s="26" t="s">
        <v>93</v>
      </c>
      <c r="M9" s="14" t="n">
        <v>0</v>
      </c>
      <c r="N9" s="14" t="n">
        <v>640</v>
      </c>
      <c r="O9" s="14" t="n">
        <v>640</v>
      </c>
      <c r="P9" s="26" t="s">
        <v>94</v>
      </c>
      <c r="Q9" s="29" t="s">
        <v>30</v>
      </c>
    </row>
    <row r="10" customFormat="false" ht="15" hidden="false" customHeight="false" outlineLevel="0" collapsed="false">
      <c r="A10" s="5" t="s">
        <v>16</v>
      </c>
      <c r="B10" s="6" t="n">
        <v>20100030595</v>
      </c>
      <c r="C10" s="22" t="s">
        <v>17</v>
      </c>
      <c r="D10" s="22" t="n">
        <v>1</v>
      </c>
      <c r="E10" s="23" t="n">
        <v>2021</v>
      </c>
      <c r="F10" s="24" t="s">
        <v>75</v>
      </c>
      <c r="G10" s="25" t="s">
        <v>95</v>
      </c>
      <c r="H10" s="26" t="s">
        <v>96</v>
      </c>
      <c r="I10" s="27" t="n">
        <v>44511</v>
      </c>
      <c r="J10" s="27" t="n">
        <v>44512</v>
      </c>
      <c r="K10" s="28" t="s">
        <v>83</v>
      </c>
      <c r="L10" s="26" t="s">
        <v>97</v>
      </c>
      <c r="M10" s="14" t="n">
        <v>1005.89</v>
      </c>
      <c r="N10" s="14" t="n">
        <v>760</v>
      </c>
      <c r="O10" s="14" t="n">
        <v>1765.89</v>
      </c>
      <c r="P10" s="26" t="s">
        <v>98</v>
      </c>
      <c r="Q10" s="29" t="s">
        <v>30</v>
      </c>
    </row>
    <row r="11" customFormat="false" ht="15" hidden="false" customHeight="false" outlineLevel="0" collapsed="false">
      <c r="A11" s="5" t="s">
        <v>16</v>
      </c>
      <c r="B11" s="6" t="n">
        <v>20100030595</v>
      </c>
      <c r="C11" s="22" t="s">
        <v>17</v>
      </c>
      <c r="D11" s="22" t="n">
        <v>1</v>
      </c>
      <c r="E11" s="23" t="n">
        <v>2021</v>
      </c>
      <c r="F11" s="24" t="s">
        <v>75</v>
      </c>
      <c r="G11" s="25" t="s">
        <v>41</v>
      </c>
      <c r="H11" s="26" t="s">
        <v>42</v>
      </c>
      <c r="I11" s="27" t="n">
        <v>44515</v>
      </c>
      <c r="J11" s="27" t="n">
        <v>44517</v>
      </c>
      <c r="K11" s="28" t="s">
        <v>43</v>
      </c>
      <c r="L11" s="26" t="s">
        <v>28</v>
      </c>
      <c r="M11" s="14" t="n">
        <v>592.76</v>
      </c>
      <c r="N11" s="14" t="n">
        <v>750</v>
      </c>
      <c r="O11" s="14" t="n">
        <v>1342.76</v>
      </c>
      <c r="P11" s="26" t="s">
        <v>99</v>
      </c>
      <c r="Q11" s="29" t="s">
        <v>30</v>
      </c>
    </row>
    <row r="12" customFormat="false" ht="15" hidden="false" customHeight="false" outlineLevel="0" collapsed="false">
      <c r="A12" s="5" t="s">
        <v>16</v>
      </c>
      <c r="B12" s="6" t="n">
        <v>20100030595</v>
      </c>
      <c r="C12" s="22" t="s">
        <v>17</v>
      </c>
      <c r="D12" s="22" t="n">
        <v>1</v>
      </c>
      <c r="E12" s="23" t="n">
        <v>2021</v>
      </c>
      <c r="F12" s="24" t="s">
        <v>75</v>
      </c>
      <c r="G12" s="25" t="s">
        <v>19</v>
      </c>
      <c r="H12" s="26" t="s">
        <v>50</v>
      </c>
      <c r="I12" s="27" t="n">
        <v>44515</v>
      </c>
      <c r="J12" s="27" t="n">
        <v>44520</v>
      </c>
      <c r="K12" s="28" t="s">
        <v>79</v>
      </c>
      <c r="L12" s="26" t="s">
        <v>22</v>
      </c>
      <c r="M12" s="14" t="n">
        <v>735.89</v>
      </c>
      <c r="N12" s="14" t="n">
        <v>1296</v>
      </c>
      <c r="O12" s="14" t="n">
        <v>2031.89</v>
      </c>
      <c r="P12" s="26" t="s">
        <v>100</v>
      </c>
      <c r="Q12" s="29" t="s">
        <v>30</v>
      </c>
    </row>
    <row r="13" customFormat="false" ht="15" hidden="false" customHeight="false" outlineLevel="0" collapsed="false">
      <c r="A13" s="5" t="s">
        <v>16</v>
      </c>
      <c r="B13" s="6" t="n">
        <v>20100030595</v>
      </c>
      <c r="C13" s="22" t="s">
        <v>17</v>
      </c>
      <c r="D13" s="22" t="n">
        <v>1</v>
      </c>
      <c r="E13" s="23" t="n">
        <v>2021</v>
      </c>
      <c r="F13" s="24" t="s">
        <v>75</v>
      </c>
      <c r="G13" s="25" t="s">
        <v>25</v>
      </c>
      <c r="H13" s="26" t="s">
        <v>101</v>
      </c>
      <c r="I13" s="27" t="n">
        <v>44516</v>
      </c>
      <c r="J13" s="27" t="n">
        <v>44520</v>
      </c>
      <c r="K13" s="28" t="s">
        <v>102</v>
      </c>
      <c r="L13" s="26" t="s">
        <v>28</v>
      </c>
      <c r="M13" s="14" t="n">
        <v>1311.03</v>
      </c>
      <c r="N13" s="14" t="n">
        <v>1170</v>
      </c>
      <c r="O13" s="14" t="n">
        <v>2481.03</v>
      </c>
      <c r="P13" s="26" t="s">
        <v>103</v>
      </c>
      <c r="Q13" s="29" t="s">
        <v>30</v>
      </c>
    </row>
    <row r="14" customFormat="false" ht="15" hidden="false" customHeight="false" outlineLevel="0" collapsed="false">
      <c r="A14" s="5" t="s">
        <v>16</v>
      </c>
      <c r="B14" s="6" t="n">
        <v>20100030595</v>
      </c>
      <c r="C14" s="22" t="s">
        <v>17</v>
      </c>
      <c r="D14" s="22" t="n">
        <v>1</v>
      </c>
      <c r="E14" s="23" t="n">
        <v>2021</v>
      </c>
      <c r="F14" s="24" t="s">
        <v>75</v>
      </c>
      <c r="G14" s="25" t="s">
        <v>19</v>
      </c>
      <c r="H14" s="26" t="s">
        <v>104</v>
      </c>
      <c r="I14" s="27" t="n">
        <v>44516</v>
      </c>
      <c r="J14" s="27" t="n">
        <v>44520</v>
      </c>
      <c r="K14" s="28" t="s">
        <v>33</v>
      </c>
      <c r="L14" s="26" t="s">
        <v>22</v>
      </c>
      <c r="M14" s="14" t="n">
        <v>1055.88</v>
      </c>
      <c r="N14" s="14" t="n">
        <v>1170</v>
      </c>
      <c r="O14" s="14" t="n">
        <v>2225.88</v>
      </c>
      <c r="P14" s="26" t="s">
        <v>105</v>
      </c>
      <c r="Q14" s="29" t="s">
        <v>30</v>
      </c>
    </row>
    <row r="15" customFormat="false" ht="15" hidden="false" customHeight="false" outlineLevel="0" collapsed="false">
      <c r="A15" s="5" t="s">
        <v>16</v>
      </c>
      <c r="B15" s="6" t="n">
        <v>20100030595</v>
      </c>
      <c r="C15" s="22" t="s">
        <v>17</v>
      </c>
      <c r="D15" s="22" t="n">
        <v>1</v>
      </c>
      <c r="E15" s="23" t="n">
        <v>2021</v>
      </c>
      <c r="F15" s="24" t="s">
        <v>75</v>
      </c>
      <c r="G15" s="26" t="s">
        <v>31</v>
      </c>
      <c r="H15" s="26" t="s">
        <v>32</v>
      </c>
      <c r="I15" s="27" t="n">
        <v>44517</v>
      </c>
      <c r="J15" s="27" t="n">
        <v>44519</v>
      </c>
      <c r="K15" s="28" t="s">
        <v>106</v>
      </c>
      <c r="L15" s="26" t="s">
        <v>34</v>
      </c>
      <c r="M15" s="14" t="n">
        <v>1216.8</v>
      </c>
      <c r="N15" s="14" t="n">
        <v>750</v>
      </c>
      <c r="O15" s="14" t="n">
        <v>1966.8</v>
      </c>
      <c r="P15" s="26" t="s">
        <v>107</v>
      </c>
      <c r="Q15" s="29" t="s">
        <v>30</v>
      </c>
    </row>
    <row r="16" customFormat="false" ht="15" hidden="false" customHeight="false" outlineLevel="0" collapsed="false">
      <c r="A16" s="5" t="s">
        <v>16</v>
      </c>
      <c r="B16" s="6" t="n">
        <v>20100030595</v>
      </c>
      <c r="C16" s="22" t="s">
        <v>17</v>
      </c>
      <c r="D16" s="22" t="n">
        <v>1</v>
      </c>
      <c r="E16" s="23" t="n">
        <v>2021</v>
      </c>
      <c r="F16" s="24" t="s">
        <v>75</v>
      </c>
      <c r="G16" s="25" t="s">
        <v>19</v>
      </c>
      <c r="H16" s="26" t="s">
        <v>65</v>
      </c>
      <c r="I16" s="27" t="n">
        <v>44517</v>
      </c>
      <c r="J16" s="27" t="n">
        <v>44518</v>
      </c>
      <c r="K16" s="28" t="s">
        <v>46</v>
      </c>
      <c r="L16" s="26" t="s">
        <v>22</v>
      </c>
      <c r="M16" s="14" t="n">
        <v>1095.85</v>
      </c>
      <c r="N16" s="14" t="n">
        <v>600</v>
      </c>
      <c r="O16" s="14" t="n">
        <v>1695.85</v>
      </c>
      <c r="P16" s="26" t="s">
        <v>108</v>
      </c>
      <c r="Q16" s="29" t="s">
        <v>30</v>
      </c>
    </row>
    <row r="17" customFormat="false" ht="15" hidden="false" customHeight="false" outlineLevel="0" collapsed="false">
      <c r="A17" s="5" t="s">
        <v>16</v>
      </c>
      <c r="B17" s="6" t="n">
        <v>20100030595</v>
      </c>
      <c r="C17" s="22" t="s">
        <v>17</v>
      </c>
      <c r="D17" s="22" t="n">
        <v>1</v>
      </c>
      <c r="E17" s="23" t="n">
        <v>2021</v>
      </c>
      <c r="F17" s="24" t="s">
        <v>75</v>
      </c>
      <c r="G17" s="25" t="s">
        <v>31</v>
      </c>
      <c r="H17" s="26" t="s">
        <v>109</v>
      </c>
      <c r="I17" s="27" t="n">
        <v>44517</v>
      </c>
      <c r="J17" s="27" t="n">
        <v>44519</v>
      </c>
      <c r="K17" s="28" t="s">
        <v>106</v>
      </c>
      <c r="L17" s="26" t="s">
        <v>34</v>
      </c>
      <c r="M17" s="14" t="n">
        <v>1143.14</v>
      </c>
      <c r="N17" s="14" t="n">
        <v>830</v>
      </c>
      <c r="O17" s="14" t="n">
        <v>1973.14</v>
      </c>
      <c r="P17" s="26" t="s">
        <v>110</v>
      </c>
      <c r="Q17" s="29" t="s">
        <v>30</v>
      </c>
    </row>
    <row r="18" customFormat="false" ht="15" hidden="false" customHeight="false" outlineLevel="0" collapsed="false">
      <c r="A18" s="5" t="s">
        <v>16</v>
      </c>
      <c r="B18" s="6" t="n">
        <v>20100030595</v>
      </c>
      <c r="C18" s="22" t="s">
        <v>17</v>
      </c>
      <c r="D18" s="22" t="n">
        <v>1</v>
      </c>
      <c r="E18" s="23" t="n">
        <v>2021</v>
      </c>
      <c r="F18" s="24" t="s">
        <v>75</v>
      </c>
      <c r="G18" s="25" t="s">
        <v>95</v>
      </c>
      <c r="H18" s="26" t="s">
        <v>96</v>
      </c>
      <c r="I18" s="27" t="n">
        <v>44517</v>
      </c>
      <c r="J18" s="27" t="n">
        <v>44519</v>
      </c>
      <c r="K18" s="28" t="s">
        <v>111</v>
      </c>
      <c r="L18" s="26" t="s">
        <v>97</v>
      </c>
      <c r="M18" s="14" t="n">
        <v>1348.31</v>
      </c>
      <c r="N18" s="14" t="n">
        <v>1080</v>
      </c>
      <c r="O18" s="14" t="n">
        <v>2428.31</v>
      </c>
      <c r="P18" s="26" t="s">
        <v>112</v>
      </c>
      <c r="Q18" s="29" t="s">
        <v>30</v>
      </c>
    </row>
    <row r="19" customFormat="false" ht="15" hidden="false" customHeight="false" outlineLevel="0" collapsed="false">
      <c r="A19" s="5" t="s">
        <v>16</v>
      </c>
      <c r="B19" s="6" t="n">
        <v>20100030595</v>
      </c>
      <c r="C19" s="22" t="s">
        <v>17</v>
      </c>
      <c r="D19" s="22" t="n">
        <v>1</v>
      </c>
      <c r="E19" s="23" t="n">
        <v>2021</v>
      </c>
      <c r="F19" s="24" t="s">
        <v>75</v>
      </c>
      <c r="G19" s="25" t="s">
        <v>113</v>
      </c>
      <c r="H19" s="26" t="s">
        <v>114</v>
      </c>
      <c r="I19" s="27" t="n">
        <v>44517</v>
      </c>
      <c r="J19" s="27" t="n">
        <v>44519</v>
      </c>
      <c r="K19" s="28" t="s">
        <v>115</v>
      </c>
      <c r="L19" s="26" t="s">
        <v>39</v>
      </c>
      <c r="M19" s="14" t="n">
        <v>1128.21</v>
      </c>
      <c r="N19" s="14" t="n">
        <v>750</v>
      </c>
      <c r="O19" s="14" t="n">
        <v>1878.21</v>
      </c>
      <c r="P19" s="26" t="s">
        <v>116</v>
      </c>
      <c r="Q19" s="29" t="s">
        <v>30</v>
      </c>
    </row>
    <row r="20" customFormat="false" ht="15" hidden="false" customHeight="false" outlineLevel="0" collapsed="false">
      <c r="A20" s="5" t="s">
        <v>16</v>
      </c>
      <c r="B20" s="6" t="n">
        <v>20100030595</v>
      </c>
      <c r="C20" s="22" t="s">
        <v>17</v>
      </c>
      <c r="D20" s="22" t="n">
        <v>1</v>
      </c>
      <c r="E20" s="23" t="n">
        <v>2021</v>
      </c>
      <c r="F20" s="24" t="s">
        <v>75</v>
      </c>
      <c r="G20" s="26" t="s">
        <v>113</v>
      </c>
      <c r="H20" s="26" t="s">
        <v>117</v>
      </c>
      <c r="I20" s="27" t="n">
        <v>44517</v>
      </c>
      <c r="J20" s="27" t="n">
        <v>44519</v>
      </c>
      <c r="K20" s="28" t="s">
        <v>115</v>
      </c>
      <c r="L20" s="26" t="s">
        <v>39</v>
      </c>
      <c r="M20" s="14" t="n">
        <v>1166</v>
      </c>
      <c r="N20" s="14" t="n">
        <v>750</v>
      </c>
      <c r="O20" s="14" t="n">
        <v>1916</v>
      </c>
      <c r="P20" s="26" t="s">
        <v>118</v>
      </c>
      <c r="Q20" s="29" t="s">
        <v>30</v>
      </c>
    </row>
    <row r="21" customFormat="false" ht="15" hidden="false" customHeight="false" outlineLevel="0" collapsed="false">
      <c r="A21" s="5" t="s">
        <v>16</v>
      </c>
      <c r="B21" s="6" t="n">
        <v>20100030595</v>
      </c>
      <c r="C21" s="22" t="s">
        <v>17</v>
      </c>
      <c r="D21" s="22" t="n">
        <v>1</v>
      </c>
      <c r="E21" s="23" t="n">
        <v>2021</v>
      </c>
      <c r="F21" s="24" t="s">
        <v>75</v>
      </c>
      <c r="G21" s="26" t="s">
        <v>119</v>
      </c>
      <c r="H21" s="26" t="s">
        <v>120</v>
      </c>
      <c r="I21" s="27" t="n">
        <v>44517</v>
      </c>
      <c r="J21" s="27" t="n">
        <v>44519</v>
      </c>
      <c r="K21" s="28" t="s">
        <v>111</v>
      </c>
      <c r="L21" s="26" t="s">
        <v>121</v>
      </c>
      <c r="M21" s="30" t="n">
        <v>1249.09</v>
      </c>
      <c r="N21" s="14" t="n">
        <v>960</v>
      </c>
      <c r="O21" s="14" t="n">
        <v>2209.09</v>
      </c>
      <c r="P21" s="26" t="s">
        <v>122</v>
      </c>
      <c r="Q21" s="29" t="s">
        <v>30</v>
      </c>
    </row>
    <row r="22" customFormat="false" ht="15" hidden="false" customHeight="false" outlineLevel="0" collapsed="false">
      <c r="A22" s="5" t="s">
        <v>16</v>
      </c>
      <c r="B22" s="6" t="n">
        <v>20100030595</v>
      </c>
      <c r="C22" s="22" t="s">
        <v>17</v>
      </c>
      <c r="D22" s="22" t="n">
        <v>1</v>
      </c>
      <c r="E22" s="23" t="n">
        <v>2021</v>
      </c>
      <c r="F22" s="24" t="s">
        <v>75</v>
      </c>
      <c r="G22" s="26" t="s">
        <v>91</v>
      </c>
      <c r="H22" s="26" t="s">
        <v>123</v>
      </c>
      <c r="I22" s="27" t="n">
        <v>44518</v>
      </c>
      <c r="J22" s="27" t="n">
        <v>44519</v>
      </c>
      <c r="K22" s="28" t="s">
        <v>115</v>
      </c>
      <c r="L22" s="26" t="s">
        <v>93</v>
      </c>
      <c r="M22" s="14" t="n">
        <v>1115.13</v>
      </c>
      <c r="N22" s="14" t="n">
        <v>620</v>
      </c>
      <c r="O22" s="14" t="n">
        <v>1735.13</v>
      </c>
      <c r="P22" s="26" t="s">
        <v>124</v>
      </c>
      <c r="Q22" s="29" t="s">
        <v>30</v>
      </c>
    </row>
    <row r="23" customFormat="false" ht="15" hidden="false" customHeight="false" outlineLevel="0" collapsed="false">
      <c r="A23" s="5" t="s">
        <v>16</v>
      </c>
      <c r="B23" s="6" t="n">
        <v>20100030595</v>
      </c>
      <c r="C23" s="22" t="s">
        <v>17</v>
      </c>
      <c r="D23" s="22" t="n">
        <v>2</v>
      </c>
      <c r="E23" s="23" t="n">
        <v>2021</v>
      </c>
      <c r="F23" s="24" t="s">
        <v>75</v>
      </c>
      <c r="G23" s="26" t="s">
        <v>125</v>
      </c>
      <c r="H23" s="26" t="s">
        <v>126</v>
      </c>
      <c r="I23" s="27" t="n">
        <v>44518</v>
      </c>
      <c r="J23" s="27" t="n">
        <v>44519</v>
      </c>
      <c r="K23" s="28" t="s">
        <v>127</v>
      </c>
      <c r="L23" s="26" t="s">
        <v>128</v>
      </c>
      <c r="M23" s="14" t="n">
        <v>180</v>
      </c>
      <c r="N23" s="14" t="n">
        <v>540</v>
      </c>
      <c r="O23" s="14" t="n">
        <v>720</v>
      </c>
      <c r="P23" s="26" t="s">
        <v>129</v>
      </c>
      <c r="Q23" s="29" t="s">
        <v>24</v>
      </c>
    </row>
    <row r="24" customFormat="false" ht="15" hidden="false" customHeight="false" outlineLevel="0" collapsed="false">
      <c r="A24" s="5" t="s">
        <v>16</v>
      </c>
      <c r="B24" s="6" t="n">
        <v>20100030595</v>
      </c>
      <c r="C24" s="22" t="s">
        <v>17</v>
      </c>
      <c r="D24" s="22" t="n">
        <v>1</v>
      </c>
      <c r="E24" s="23" t="n">
        <v>2021</v>
      </c>
      <c r="F24" s="24" t="s">
        <v>75</v>
      </c>
      <c r="G24" s="26" t="s">
        <v>19</v>
      </c>
      <c r="H24" s="26" t="s">
        <v>20</v>
      </c>
      <c r="I24" s="27" t="n">
        <v>44522</v>
      </c>
      <c r="J24" s="27" t="n">
        <v>44523</v>
      </c>
      <c r="K24" s="28" t="s">
        <v>115</v>
      </c>
      <c r="L24" s="26" t="s">
        <v>22</v>
      </c>
      <c r="M24" s="14" t="n">
        <v>1481.21</v>
      </c>
      <c r="N24" s="14" t="n">
        <v>540</v>
      </c>
      <c r="O24" s="14" t="n">
        <v>2021.21</v>
      </c>
      <c r="P24" s="26" t="s">
        <v>130</v>
      </c>
      <c r="Q24" s="29" t="s">
        <v>30</v>
      </c>
    </row>
    <row r="25" customFormat="false" ht="15" hidden="false" customHeight="false" outlineLevel="0" collapsed="false">
      <c r="A25" s="5" t="s">
        <v>16</v>
      </c>
      <c r="B25" s="6" t="n">
        <v>20100030595</v>
      </c>
      <c r="C25" s="22" t="s">
        <v>17</v>
      </c>
      <c r="D25" s="22" t="n">
        <v>1</v>
      </c>
      <c r="E25" s="23" t="n">
        <v>2021</v>
      </c>
      <c r="F25" s="24" t="s">
        <v>75</v>
      </c>
      <c r="G25" s="26" t="s">
        <v>41</v>
      </c>
      <c r="H25" s="26" t="s">
        <v>42</v>
      </c>
      <c r="I25" s="27" t="n">
        <v>44522</v>
      </c>
      <c r="J25" s="27" t="n">
        <v>44526</v>
      </c>
      <c r="K25" s="28" t="s">
        <v>83</v>
      </c>
      <c r="L25" s="26" t="s">
        <v>28</v>
      </c>
      <c r="M25" s="14" t="n">
        <v>1219.92</v>
      </c>
      <c r="N25" s="14" t="n">
        <v>1330</v>
      </c>
      <c r="O25" s="14" t="n">
        <v>2549.92</v>
      </c>
      <c r="P25" s="26" t="s">
        <v>131</v>
      </c>
      <c r="Q25" s="29" t="s">
        <v>30</v>
      </c>
    </row>
    <row r="26" customFormat="false" ht="15" hidden="false" customHeight="false" outlineLevel="0" collapsed="false">
      <c r="A26" s="5" t="s">
        <v>16</v>
      </c>
      <c r="B26" s="6" t="n">
        <v>20100030595</v>
      </c>
      <c r="C26" s="22" t="s">
        <v>17</v>
      </c>
      <c r="D26" s="22" t="n">
        <v>1</v>
      </c>
      <c r="E26" s="23" t="n">
        <v>2021</v>
      </c>
      <c r="F26" s="24" t="s">
        <v>75</v>
      </c>
      <c r="G26" s="26" t="s">
        <v>36</v>
      </c>
      <c r="H26" s="26" t="s">
        <v>132</v>
      </c>
      <c r="I26" s="27" t="n">
        <v>44522</v>
      </c>
      <c r="J26" s="27" t="n">
        <v>44526</v>
      </c>
      <c r="K26" s="28" t="s">
        <v>71</v>
      </c>
      <c r="L26" s="26" t="s">
        <v>39</v>
      </c>
      <c r="M26" s="14" t="n">
        <v>877.95</v>
      </c>
      <c r="N26" s="14" t="n">
        <v>1370</v>
      </c>
      <c r="O26" s="14" t="n">
        <v>2247.95</v>
      </c>
      <c r="P26" s="26" t="s">
        <v>133</v>
      </c>
      <c r="Q26" s="29" t="s">
        <v>30</v>
      </c>
    </row>
    <row r="27" customFormat="false" ht="45" hidden="false" customHeight="false" outlineLevel="0" collapsed="false">
      <c r="A27" s="5" t="s">
        <v>16</v>
      </c>
      <c r="B27" s="6" t="n">
        <v>20100030595</v>
      </c>
      <c r="C27" s="22" t="s">
        <v>17</v>
      </c>
      <c r="D27" s="22" t="n">
        <v>1</v>
      </c>
      <c r="E27" s="23" t="n">
        <v>2021</v>
      </c>
      <c r="F27" s="24" t="s">
        <v>75</v>
      </c>
      <c r="G27" s="26" t="s">
        <v>41</v>
      </c>
      <c r="H27" s="26" t="s">
        <v>134</v>
      </c>
      <c r="I27" s="27" t="n">
        <v>44522</v>
      </c>
      <c r="J27" s="27" t="n">
        <v>44526</v>
      </c>
      <c r="K27" s="31" t="s">
        <v>83</v>
      </c>
      <c r="L27" s="26" t="s">
        <v>28</v>
      </c>
      <c r="M27" s="14" t="n">
        <v>1205.67</v>
      </c>
      <c r="N27" s="14" t="n">
        <v>1290</v>
      </c>
      <c r="O27" s="14" t="n">
        <v>2495.67</v>
      </c>
      <c r="P27" s="26" t="s">
        <v>135</v>
      </c>
      <c r="Q27" s="32" t="s">
        <v>30</v>
      </c>
    </row>
    <row r="28" customFormat="false" ht="45" hidden="false" customHeight="false" outlineLevel="0" collapsed="false">
      <c r="A28" s="5" t="s">
        <v>16</v>
      </c>
      <c r="B28" s="6" t="n">
        <v>20100030595</v>
      </c>
      <c r="C28" s="22" t="s">
        <v>17</v>
      </c>
      <c r="D28" s="22" t="n">
        <v>1</v>
      </c>
      <c r="E28" s="23" t="n">
        <v>2021</v>
      </c>
      <c r="F28" s="24" t="s">
        <v>75</v>
      </c>
      <c r="G28" s="25" t="s">
        <v>136</v>
      </c>
      <c r="H28" s="26" t="s">
        <v>137</v>
      </c>
      <c r="I28" s="27" t="n">
        <v>44522</v>
      </c>
      <c r="J28" s="27" t="n">
        <v>44526</v>
      </c>
      <c r="K28" s="31" t="s">
        <v>71</v>
      </c>
      <c r="L28" s="26" t="s">
        <v>39</v>
      </c>
      <c r="M28" s="14" t="n">
        <v>769.78</v>
      </c>
      <c r="N28" s="14" t="n">
        <v>1250</v>
      </c>
      <c r="O28" s="14" t="n">
        <v>2019.78</v>
      </c>
      <c r="P28" s="26" t="s">
        <v>138</v>
      </c>
      <c r="Q28" s="32" t="s">
        <v>30</v>
      </c>
    </row>
    <row r="29" customFormat="false" ht="30" hidden="false" customHeight="false" outlineLevel="0" collapsed="false">
      <c r="A29" s="5" t="s">
        <v>16</v>
      </c>
      <c r="B29" s="6" t="n">
        <v>20100030595</v>
      </c>
      <c r="C29" s="22" t="s">
        <v>17</v>
      </c>
      <c r="D29" s="22" t="n">
        <v>1</v>
      </c>
      <c r="E29" s="23" t="n">
        <v>2021</v>
      </c>
      <c r="F29" s="24" t="s">
        <v>75</v>
      </c>
      <c r="G29" s="25" t="s">
        <v>19</v>
      </c>
      <c r="H29" s="26" t="s">
        <v>50</v>
      </c>
      <c r="I29" s="27" t="n">
        <v>44522</v>
      </c>
      <c r="J29" s="27" t="n">
        <v>44527</v>
      </c>
      <c r="K29" s="31" t="s">
        <v>33</v>
      </c>
      <c r="L29" s="26" t="s">
        <v>22</v>
      </c>
      <c r="M29" s="14" t="n">
        <v>1252.25</v>
      </c>
      <c r="N29" s="14" t="n">
        <v>1296</v>
      </c>
      <c r="O29" s="14" t="n">
        <v>2548.25</v>
      </c>
      <c r="P29" s="26" t="s">
        <v>139</v>
      </c>
      <c r="Q29" s="32" t="s">
        <v>30</v>
      </c>
    </row>
    <row r="30" customFormat="false" ht="45" hidden="false" customHeight="false" outlineLevel="0" collapsed="false">
      <c r="A30" s="5" t="s">
        <v>16</v>
      </c>
      <c r="B30" s="6" t="n">
        <v>20100030595</v>
      </c>
      <c r="C30" s="22" t="s">
        <v>17</v>
      </c>
      <c r="D30" s="22" t="n">
        <v>1</v>
      </c>
      <c r="E30" s="23" t="n">
        <v>2021</v>
      </c>
      <c r="F30" s="24" t="s">
        <v>75</v>
      </c>
      <c r="G30" s="25" t="s">
        <v>19</v>
      </c>
      <c r="H30" s="25" t="s">
        <v>104</v>
      </c>
      <c r="I30" s="27" t="n">
        <v>44522</v>
      </c>
      <c r="J30" s="27" t="n">
        <v>44527</v>
      </c>
      <c r="K30" s="31" t="s">
        <v>79</v>
      </c>
      <c r="L30" s="26" t="s">
        <v>22</v>
      </c>
      <c r="M30" s="14" t="n">
        <v>1052.8</v>
      </c>
      <c r="N30" s="14" t="n">
        <v>1296</v>
      </c>
      <c r="O30" s="14" t="n">
        <v>2348.8</v>
      </c>
      <c r="P30" s="26" t="s">
        <v>140</v>
      </c>
      <c r="Q30" s="32" t="s">
        <v>30</v>
      </c>
    </row>
    <row r="31" customFormat="false" ht="45" hidden="false" customHeight="false" outlineLevel="0" collapsed="false">
      <c r="A31" s="5" t="s">
        <v>16</v>
      </c>
      <c r="B31" s="6" t="n">
        <v>20100030595</v>
      </c>
      <c r="C31" s="22" t="s">
        <v>17</v>
      </c>
      <c r="D31" s="22" t="n">
        <v>1</v>
      </c>
      <c r="E31" s="23" t="n">
        <v>2021</v>
      </c>
      <c r="F31" s="24" t="s">
        <v>75</v>
      </c>
      <c r="G31" s="25" t="s">
        <v>141</v>
      </c>
      <c r="H31" s="25" t="s">
        <v>142</v>
      </c>
      <c r="I31" s="27" t="n">
        <v>44523</v>
      </c>
      <c r="J31" s="27" t="n">
        <v>44525</v>
      </c>
      <c r="K31" s="31" t="s">
        <v>83</v>
      </c>
      <c r="L31" s="26" t="s">
        <v>143</v>
      </c>
      <c r="M31" s="14" t="n">
        <v>775.59</v>
      </c>
      <c r="N31" s="14" t="n">
        <v>900</v>
      </c>
      <c r="O31" s="14" t="n">
        <v>1675.59</v>
      </c>
      <c r="P31" s="26" t="s">
        <v>144</v>
      </c>
      <c r="Q31" s="32" t="s">
        <v>30</v>
      </c>
    </row>
    <row r="32" customFormat="false" ht="30" hidden="false" customHeight="false" outlineLevel="0" collapsed="false">
      <c r="A32" s="5" t="s">
        <v>16</v>
      </c>
      <c r="B32" s="6" t="n">
        <v>20100030595</v>
      </c>
      <c r="C32" s="22" t="s">
        <v>17</v>
      </c>
      <c r="D32" s="22" t="n">
        <v>1</v>
      </c>
      <c r="E32" s="23" t="n">
        <v>2021</v>
      </c>
      <c r="F32" s="24" t="s">
        <v>75</v>
      </c>
      <c r="G32" s="25" t="s">
        <v>31</v>
      </c>
      <c r="H32" s="26" t="s">
        <v>82</v>
      </c>
      <c r="I32" s="27" t="n">
        <v>44524</v>
      </c>
      <c r="J32" s="27" t="n">
        <v>44525</v>
      </c>
      <c r="K32" s="31" t="s">
        <v>85</v>
      </c>
      <c r="L32" s="26" t="s">
        <v>34</v>
      </c>
      <c r="M32" s="14" t="n">
        <v>818.65</v>
      </c>
      <c r="N32" s="14" t="n">
        <v>720</v>
      </c>
      <c r="O32" s="14" t="n">
        <v>1538.65</v>
      </c>
      <c r="P32" s="26" t="s">
        <v>145</v>
      </c>
      <c r="Q32" s="32" t="s">
        <v>30</v>
      </c>
    </row>
    <row r="33" customFormat="false" ht="30" hidden="false" customHeight="false" outlineLevel="0" collapsed="false">
      <c r="A33" s="5" t="s">
        <v>16</v>
      </c>
      <c r="B33" s="6" t="n">
        <v>20100030595</v>
      </c>
      <c r="C33" s="22" t="s">
        <v>17</v>
      </c>
      <c r="D33" s="22" t="n">
        <v>1</v>
      </c>
      <c r="E33" s="23" t="n">
        <v>2021</v>
      </c>
      <c r="F33" s="24" t="s">
        <v>75</v>
      </c>
      <c r="G33" s="25" t="s">
        <v>31</v>
      </c>
      <c r="H33" s="26" t="s">
        <v>45</v>
      </c>
      <c r="I33" s="27" t="n">
        <v>44524</v>
      </c>
      <c r="J33" s="27" t="n">
        <v>44525</v>
      </c>
      <c r="K33" s="31" t="s">
        <v>85</v>
      </c>
      <c r="L33" s="26" t="s">
        <v>34</v>
      </c>
      <c r="M33" s="14" t="n">
        <v>818.65</v>
      </c>
      <c r="N33" s="14" t="n">
        <v>620</v>
      </c>
      <c r="O33" s="14" t="n">
        <v>1438.65</v>
      </c>
      <c r="P33" s="26" t="s">
        <v>146</v>
      </c>
      <c r="Q33" s="32" t="s">
        <v>30</v>
      </c>
    </row>
    <row r="34" customFormat="false" ht="45" hidden="false" customHeight="false" outlineLevel="0" collapsed="false">
      <c r="A34" s="5" t="s">
        <v>16</v>
      </c>
      <c r="B34" s="6" t="n">
        <v>20100030595</v>
      </c>
      <c r="C34" s="22" t="s">
        <v>17</v>
      </c>
      <c r="D34" s="22" t="n">
        <v>1</v>
      </c>
      <c r="E34" s="23" t="n">
        <v>2021</v>
      </c>
      <c r="F34" s="24" t="s">
        <v>75</v>
      </c>
      <c r="G34" s="25" t="s">
        <v>125</v>
      </c>
      <c r="H34" s="25" t="s">
        <v>126</v>
      </c>
      <c r="I34" s="27" t="n">
        <v>44525</v>
      </c>
      <c r="J34" s="27" t="n">
        <v>44526</v>
      </c>
      <c r="K34" s="31" t="s">
        <v>27</v>
      </c>
      <c r="L34" s="26" t="s">
        <v>147</v>
      </c>
      <c r="M34" s="14" t="n">
        <v>1310.26</v>
      </c>
      <c r="N34" s="14" t="n">
        <v>540</v>
      </c>
      <c r="O34" s="14" t="n">
        <v>1850.26</v>
      </c>
      <c r="P34" s="26" t="s">
        <v>148</v>
      </c>
      <c r="Q34" s="32" t="s">
        <v>30</v>
      </c>
    </row>
    <row r="35" customFormat="false" ht="45" hidden="false" customHeight="false" outlineLevel="0" collapsed="false">
      <c r="A35" s="5" t="s">
        <v>16</v>
      </c>
      <c r="B35" s="6" t="n">
        <v>20100030595</v>
      </c>
      <c r="C35" s="22" t="s">
        <v>17</v>
      </c>
      <c r="D35" s="22" t="n">
        <v>1</v>
      </c>
      <c r="E35" s="23" t="n">
        <v>2021</v>
      </c>
      <c r="F35" s="24" t="s">
        <v>75</v>
      </c>
      <c r="G35" s="26" t="s">
        <v>136</v>
      </c>
      <c r="H35" s="25" t="s">
        <v>149</v>
      </c>
      <c r="I35" s="27" t="n">
        <v>44525</v>
      </c>
      <c r="J35" s="27" t="n">
        <v>44528</v>
      </c>
      <c r="K35" s="31" t="s">
        <v>115</v>
      </c>
      <c r="L35" s="26" t="s">
        <v>39</v>
      </c>
      <c r="M35" s="14" t="n">
        <v>1102.52</v>
      </c>
      <c r="N35" s="14" t="n">
        <v>960</v>
      </c>
      <c r="O35" s="14" t="n">
        <v>2062.52</v>
      </c>
      <c r="P35" s="26" t="s">
        <v>150</v>
      </c>
      <c r="Q35" s="32" t="s">
        <v>30</v>
      </c>
    </row>
    <row r="36" customFormat="false" ht="45" hidden="false" customHeight="false" outlineLevel="0" collapsed="false">
      <c r="A36" s="5" t="s">
        <v>16</v>
      </c>
      <c r="B36" s="6" t="n">
        <v>20100030595</v>
      </c>
      <c r="C36" s="22" t="s">
        <v>17</v>
      </c>
      <c r="D36" s="22" t="n">
        <v>1</v>
      </c>
      <c r="E36" s="23" t="n">
        <v>2021</v>
      </c>
      <c r="F36" s="24" t="s">
        <v>75</v>
      </c>
      <c r="G36" s="25" t="s">
        <v>113</v>
      </c>
      <c r="H36" s="25" t="s">
        <v>117</v>
      </c>
      <c r="I36" s="27" t="n">
        <v>44525</v>
      </c>
      <c r="J36" s="27" t="n">
        <v>44528</v>
      </c>
      <c r="K36" s="31" t="s">
        <v>115</v>
      </c>
      <c r="L36" s="26" t="s">
        <v>39</v>
      </c>
      <c r="M36" s="14" t="n">
        <v>1102.52</v>
      </c>
      <c r="N36" s="14" t="n">
        <v>960</v>
      </c>
      <c r="O36" s="14" t="n">
        <v>2062.52</v>
      </c>
      <c r="P36" s="26" t="s">
        <v>151</v>
      </c>
      <c r="Q36" s="32" t="s">
        <v>30</v>
      </c>
    </row>
    <row r="37" customFormat="false" ht="45" hidden="false" customHeight="false" outlineLevel="0" collapsed="false">
      <c r="A37" s="5" t="s">
        <v>16</v>
      </c>
      <c r="B37" s="6" t="n">
        <v>20100030595</v>
      </c>
      <c r="C37" s="22" t="s">
        <v>17</v>
      </c>
      <c r="D37" s="22" t="n">
        <v>1</v>
      </c>
      <c r="E37" s="23" t="n">
        <v>2021</v>
      </c>
      <c r="F37" s="24" t="s">
        <v>75</v>
      </c>
      <c r="G37" s="25" t="s">
        <v>113</v>
      </c>
      <c r="H37" s="25" t="s">
        <v>152</v>
      </c>
      <c r="I37" s="27" t="n">
        <v>44525</v>
      </c>
      <c r="J37" s="27" t="n">
        <v>44528</v>
      </c>
      <c r="K37" s="31" t="s">
        <v>115</v>
      </c>
      <c r="L37" s="26" t="s">
        <v>39</v>
      </c>
      <c r="M37" s="14" t="n">
        <v>983.6</v>
      </c>
      <c r="N37" s="14" t="n">
        <v>750</v>
      </c>
      <c r="O37" s="14" t="n">
        <v>1733.6</v>
      </c>
      <c r="P37" s="26" t="s">
        <v>153</v>
      </c>
      <c r="Q37" s="32" t="s">
        <v>30</v>
      </c>
    </row>
    <row r="38" customFormat="false" ht="45" hidden="false" customHeight="false" outlineLevel="0" collapsed="false">
      <c r="A38" s="5" t="s">
        <v>16</v>
      </c>
      <c r="B38" s="6" t="n">
        <v>20100030595</v>
      </c>
      <c r="C38" s="22" t="s">
        <v>17</v>
      </c>
      <c r="D38" s="22" t="n">
        <v>1</v>
      </c>
      <c r="E38" s="23" t="n">
        <v>2021</v>
      </c>
      <c r="F38" s="24" t="s">
        <v>75</v>
      </c>
      <c r="G38" s="25" t="s">
        <v>113</v>
      </c>
      <c r="H38" s="25" t="s">
        <v>154</v>
      </c>
      <c r="I38" s="27" t="n">
        <v>44525</v>
      </c>
      <c r="J38" s="27" t="n">
        <v>44528</v>
      </c>
      <c r="K38" s="31" t="s">
        <v>115</v>
      </c>
      <c r="L38" s="26" t="s">
        <v>39</v>
      </c>
      <c r="M38" s="14" t="n">
        <v>1102.52</v>
      </c>
      <c r="N38" s="14" t="n">
        <v>960</v>
      </c>
      <c r="O38" s="14" t="n">
        <v>2062.52</v>
      </c>
      <c r="P38" s="26" t="s">
        <v>155</v>
      </c>
      <c r="Q38" s="32" t="s">
        <v>30</v>
      </c>
    </row>
    <row r="39" customFormat="false" ht="45" hidden="false" customHeight="false" outlineLevel="0" collapsed="false">
      <c r="A39" s="5" t="s">
        <v>16</v>
      </c>
      <c r="B39" s="6" t="n">
        <v>20100030595</v>
      </c>
      <c r="C39" s="22" t="s">
        <v>17</v>
      </c>
      <c r="D39" s="22" t="n">
        <v>1</v>
      </c>
      <c r="E39" s="23" t="n">
        <v>2021</v>
      </c>
      <c r="F39" s="24" t="s">
        <v>75</v>
      </c>
      <c r="G39" s="26" t="s">
        <v>25</v>
      </c>
      <c r="H39" s="25" t="s">
        <v>48</v>
      </c>
      <c r="I39" s="27" t="n">
        <v>44525</v>
      </c>
      <c r="J39" s="27" t="n">
        <v>44530</v>
      </c>
      <c r="K39" s="31" t="s">
        <v>156</v>
      </c>
      <c r="L39" s="26" t="s">
        <v>28</v>
      </c>
      <c r="M39" s="14" t="n">
        <v>692.16</v>
      </c>
      <c r="N39" s="14" t="n">
        <v>1436</v>
      </c>
      <c r="O39" s="14" t="n">
        <v>2128.16</v>
      </c>
      <c r="P39" s="26" t="s">
        <v>157</v>
      </c>
      <c r="Q39" s="32" t="s">
        <v>30</v>
      </c>
    </row>
    <row r="40" customFormat="false" ht="45" hidden="false" customHeight="false" outlineLevel="0" collapsed="false">
      <c r="A40" s="5" t="s">
        <v>16</v>
      </c>
      <c r="B40" s="6" t="n">
        <v>20100030595</v>
      </c>
      <c r="C40" s="22" t="s">
        <v>17</v>
      </c>
      <c r="D40" s="22" t="n">
        <v>1</v>
      </c>
      <c r="E40" s="23" t="n">
        <v>2021</v>
      </c>
      <c r="F40" s="24" t="s">
        <v>75</v>
      </c>
      <c r="G40" s="26" t="s">
        <v>136</v>
      </c>
      <c r="H40" s="25" t="s">
        <v>158</v>
      </c>
      <c r="I40" s="27" t="n">
        <v>44526</v>
      </c>
      <c r="J40" s="27" t="n">
        <v>44528</v>
      </c>
      <c r="K40" s="31" t="s">
        <v>115</v>
      </c>
      <c r="L40" s="26" t="s">
        <v>39</v>
      </c>
      <c r="M40" s="14" t="n">
        <v>1178.62</v>
      </c>
      <c r="N40" s="14" t="n">
        <v>750</v>
      </c>
      <c r="O40" s="14" t="n">
        <v>1928.62</v>
      </c>
      <c r="P40" s="26" t="s">
        <v>159</v>
      </c>
      <c r="Q40" s="32" t="s">
        <v>30</v>
      </c>
    </row>
    <row r="41" customFormat="false" ht="30" hidden="false" customHeight="false" outlineLevel="0" collapsed="false">
      <c r="A41" s="5" t="s">
        <v>16</v>
      </c>
      <c r="B41" s="6" t="n">
        <v>20100030595</v>
      </c>
      <c r="C41" s="22" t="s">
        <v>17</v>
      </c>
      <c r="D41" s="22" t="n">
        <v>1</v>
      </c>
      <c r="E41" s="23" t="n">
        <v>2021</v>
      </c>
      <c r="F41" s="24" t="s">
        <v>75</v>
      </c>
      <c r="G41" s="26" t="s">
        <v>19</v>
      </c>
      <c r="H41" s="25" t="s">
        <v>20</v>
      </c>
      <c r="I41" s="27" t="n">
        <v>44529</v>
      </c>
      <c r="J41" s="27" t="n">
        <v>44534</v>
      </c>
      <c r="K41" s="31" t="s">
        <v>160</v>
      </c>
      <c r="L41" s="26" t="s">
        <v>22</v>
      </c>
      <c r="M41" s="14" t="n">
        <v>766.62</v>
      </c>
      <c r="N41" s="14" t="n">
        <v>1696</v>
      </c>
      <c r="O41" s="14" t="n">
        <v>2462.62</v>
      </c>
      <c r="P41" s="26" t="s">
        <v>161</v>
      </c>
      <c r="Q41" s="32" t="s">
        <v>30</v>
      </c>
    </row>
    <row r="42" customFormat="false" ht="30" hidden="false" customHeight="false" outlineLevel="0" collapsed="false">
      <c r="A42" s="5" t="s">
        <v>16</v>
      </c>
      <c r="B42" s="6" t="n">
        <v>20100030595</v>
      </c>
      <c r="C42" s="22" t="s">
        <v>17</v>
      </c>
      <c r="D42" s="22" t="n">
        <v>1</v>
      </c>
      <c r="E42" s="23" t="n">
        <v>2021</v>
      </c>
      <c r="F42" s="24" t="s">
        <v>75</v>
      </c>
      <c r="G42" s="26" t="s">
        <v>36</v>
      </c>
      <c r="H42" s="25" t="s">
        <v>162</v>
      </c>
      <c r="I42" s="27" t="n">
        <v>44529</v>
      </c>
      <c r="J42" s="27" t="n">
        <v>44533</v>
      </c>
      <c r="K42" s="31" t="s">
        <v>85</v>
      </c>
      <c r="L42" s="26" t="s">
        <v>39</v>
      </c>
      <c r="M42" s="14" t="n">
        <v>425.47</v>
      </c>
      <c r="N42" s="14" t="n">
        <v>1280</v>
      </c>
      <c r="O42" s="14" t="n">
        <v>1705.47</v>
      </c>
      <c r="P42" s="26" t="s">
        <v>163</v>
      </c>
      <c r="Q42" s="32" t="s">
        <v>30</v>
      </c>
    </row>
    <row r="43" customFormat="false" ht="45" hidden="false" customHeight="false" outlineLevel="0" collapsed="false">
      <c r="A43" s="5" t="s">
        <v>16</v>
      </c>
      <c r="B43" s="6" t="n">
        <v>20100030595</v>
      </c>
      <c r="C43" s="22" t="s">
        <v>17</v>
      </c>
      <c r="D43" s="22" t="n">
        <v>1</v>
      </c>
      <c r="E43" s="23" t="n">
        <v>2021</v>
      </c>
      <c r="F43" s="24" t="s">
        <v>75</v>
      </c>
      <c r="G43" s="26" t="s">
        <v>19</v>
      </c>
      <c r="H43" s="26" t="s">
        <v>50</v>
      </c>
      <c r="I43" s="27" t="n">
        <v>44529</v>
      </c>
      <c r="J43" s="27" t="n">
        <v>44534</v>
      </c>
      <c r="K43" s="31" t="s">
        <v>79</v>
      </c>
      <c r="L43" s="26" t="s">
        <v>22</v>
      </c>
      <c r="M43" s="14" t="n">
        <v>762.66</v>
      </c>
      <c r="N43" s="14" t="n">
        <v>1296</v>
      </c>
      <c r="O43" s="14" t="n">
        <v>2058.66</v>
      </c>
      <c r="P43" s="26" t="s">
        <v>164</v>
      </c>
      <c r="Q43" s="32" t="s">
        <v>30</v>
      </c>
    </row>
    <row r="44" customFormat="false" ht="45" hidden="false" customHeight="false" outlineLevel="0" collapsed="false">
      <c r="A44" s="5" t="s">
        <v>16</v>
      </c>
      <c r="B44" s="6" t="n">
        <v>20100030595</v>
      </c>
      <c r="C44" s="22" t="s">
        <v>17</v>
      </c>
      <c r="D44" s="22" t="n">
        <v>2</v>
      </c>
      <c r="E44" s="23" t="n">
        <v>2021</v>
      </c>
      <c r="F44" s="24" t="s">
        <v>75</v>
      </c>
      <c r="G44" s="25" t="s">
        <v>19</v>
      </c>
      <c r="H44" s="25" t="s">
        <v>62</v>
      </c>
      <c r="I44" s="27" t="n">
        <v>44529</v>
      </c>
      <c r="J44" s="27" t="n">
        <v>44533</v>
      </c>
      <c r="K44" s="31" t="s">
        <v>165</v>
      </c>
      <c r="L44" s="26" t="s">
        <v>22</v>
      </c>
      <c r="M44" s="14" t="n">
        <v>220</v>
      </c>
      <c r="N44" s="14" t="n">
        <v>1170</v>
      </c>
      <c r="O44" s="14" t="n">
        <v>1390</v>
      </c>
      <c r="P44" s="26" t="s">
        <v>166</v>
      </c>
      <c r="Q44" s="32" t="s">
        <v>24</v>
      </c>
    </row>
    <row r="45" customFormat="false" ht="30" hidden="false" customHeight="false" outlineLevel="0" collapsed="false">
      <c r="A45" s="5" t="s">
        <v>16</v>
      </c>
      <c r="B45" s="6" t="n">
        <v>20100030595</v>
      </c>
      <c r="C45" s="22" t="s">
        <v>17</v>
      </c>
      <c r="D45" s="22" t="n">
        <v>1</v>
      </c>
      <c r="E45" s="23" t="n">
        <v>2021</v>
      </c>
      <c r="F45" s="24" t="s">
        <v>75</v>
      </c>
      <c r="G45" s="25" t="s">
        <v>19</v>
      </c>
      <c r="H45" s="25" t="s">
        <v>104</v>
      </c>
      <c r="I45" s="27" t="n">
        <v>44529</v>
      </c>
      <c r="J45" s="27" t="n">
        <v>44534</v>
      </c>
      <c r="K45" s="31" t="s">
        <v>33</v>
      </c>
      <c r="L45" s="25" t="s">
        <v>22</v>
      </c>
      <c r="M45" s="14" t="n">
        <v>1094.79</v>
      </c>
      <c r="N45" s="14" t="n">
        <v>1296</v>
      </c>
      <c r="O45" s="14" t="n">
        <v>2390.79</v>
      </c>
      <c r="P45" s="26" t="s">
        <v>167</v>
      </c>
      <c r="Q45" s="32" t="s">
        <v>30</v>
      </c>
    </row>
    <row r="46" customFormat="false" ht="30" hidden="false" customHeight="false" outlineLevel="0" collapsed="false">
      <c r="A46" s="5" t="s">
        <v>16</v>
      </c>
      <c r="B46" s="6" t="n">
        <v>20100030595</v>
      </c>
      <c r="C46" s="22" t="s">
        <v>17</v>
      </c>
      <c r="D46" s="22" t="n">
        <v>1</v>
      </c>
      <c r="E46" s="23" t="n">
        <v>2021</v>
      </c>
      <c r="F46" s="24" t="s">
        <v>75</v>
      </c>
      <c r="G46" s="25" t="s">
        <v>168</v>
      </c>
      <c r="H46" s="25" t="s">
        <v>169</v>
      </c>
      <c r="I46" s="27" t="n">
        <v>44533</v>
      </c>
      <c r="J46" s="27" t="n">
        <v>44533</v>
      </c>
      <c r="K46" s="31" t="s">
        <v>111</v>
      </c>
      <c r="L46" s="26" t="s">
        <v>28</v>
      </c>
      <c r="M46" s="14" t="n">
        <v>833.52</v>
      </c>
      <c r="N46" s="14" t="n">
        <v>225</v>
      </c>
      <c r="O46" s="14" t="n">
        <v>1058.52</v>
      </c>
      <c r="P46" s="26" t="s">
        <v>170</v>
      </c>
      <c r="Q46" s="32" t="s">
        <v>30</v>
      </c>
    </row>
    <row r="47" customFormat="false" ht="30" hidden="false" customHeight="false" outlineLevel="0" collapsed="false">
      <c r="A47" s="33" t="s">
        <v>16</v>
      </c>
      <c r="B47" s="34" t="n">
        <v>20100030595</v>
      </c>
      <c r="C47" s="35" t="s">
        <v>17</v>
      </c>
      <c r="D47" s="35" t="n">
        <v>1</v>
      </c>
      <c r="E47" s="36" t="n">
        <v>2021</v>
      </c>
      <c r="F47" s="37" t="s">
        <v>75</v>
      </c>
      <c r="G47" s="38" t="s">
        <v>171</v>
      </c>
      <c r="H47" s="38" t="s">
        <v>172</v>
      </c>
      <c r="I47" s="27" t="n">
        <v>44537</v>
      </c>
      <c r="J47" s="27" t="n">
        <v>44539</v>
      </c>
      <c r="K47" s="39" t="s">
        <v>111</v>
      </c>
      <c r="L47" s="38" t="s">
        <v>173</v>
      </c>
      <c r="M47" s="30" t="n">
        <v>538.2</v>
      </c>
      <c r="N47" s="14" t="n">
        <v>750</v>
      </c>
      <c r="O47" s="14" t="n">
        <v>1288.2</v>
      </c>
      <c r="P47" s="40" t="s">
        <v>174</v>
      </c>
      <c r="Q47" s="32" t="s">
        <v>30</v>
      </c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41"/>
    </row>
  </sheetData>
  <mergeCells count="1">
    <mergeCell ref="A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19.99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35.85"/>
    <col collapsed="false" customWidth="true" hidden="false" outlineLevel="0" max="17" min="17" style="0" width="11.85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175</v>
      </c>
      <c r="G2" s="48" t="s">
        <v>176</v>
      </c>
      <c r="H2" s="48" t="s">
        <v>78</v>
      </c>
      <c r="I2" s="50" t="n">
        <v>44474</v>
      </c>
      <c r="J2" s="51" t="n">
        <v>44478</v>
      </c>
      <c r="K2" s="9" t="s">
        <v>177</v>
      </c>
      <c r="L2" s="9" t="s">
        <v>28</v>
      </c>
      <c r="M2" s="15" t="n">
        <v>100</v>
      </c>
      <c r="N2" s="15" t="n">
        <v>1170</v>
      </c>
      <c r="O2" s="15" t="n">
        <v>1270</v>
      </c>
      <c r="P2" s="9" t="s">
        <v>178</v>
      </c>
      <c r="Q2" s="52" t="s">
        <v>24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2</v>
      </c>
      <c r="E3" s="48" t="n">
        <v>2021</v>
      </c>
      <c r="F3" s="47" t="s">
        <v>175</v>
      </c>
      <c r="G3" s="48" t="s">
        <v>176</v>
      </c>
      <c r="H3" s="48" t="s">
        <v>179</v>
      </c>
      <c r="I3" s="50" t="n">
        <v>44474</v>
      </c>
      <c r="J3" s="51" t="n">
        <v>44475</v>
      </c>
      <c r="K3" s="9" t="s">
        <v>180</v>
      </c>
      <c r="L3" s="9" t="s">
        <v>28</v>
      </c>
      <c r="M3" s="15" t="n">
        <v>0</v>
      </c>
      <c r="N3" s="15" t="n">
        <v>420</v>
      </c>
      <c r="O3" s="15" t="n">
        <v>420</v>
      </c>
      <c r="P3" s="9" t="s">
        <v>181</v>
      </c>
      <c r="Q3" s="52" t="s">
        <v>182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2</v>
      </c>
      <c r="E4" s="48" t="n">
        <v>2021</v>
      </c>
      <c r="F4" s="47" t="s">
        <v>175</v>
      </c>
      <c r="G4" s="48" t="s">
        <v>183</v>
      </c>
      <c r="H4" s="48" t="s">
        <v>184</v>
      </c>
      <c r="I4" s="50" t="n">
        <v>44474</v>
      </c>
      <c r="J4" s="51" t="n">
        <v>44475</v>
      </c>
      <c r="K4" s="48" t="s">
        <v>180</v>
      </c>
      <c r="L4" s="9" t="s">
        <v>28</v>
      </c>
      <c r="M4" s="15" t="n">
        <v>0</v>
      </c>
      <c r="N4" s="15" t="n">
        <v>520</v>
      </c>
      <c r="O4" s="15" t="n">
        <v>520</v>
      </c>
      <c r="P4" s="9" t="s">
        <v>185</v>
      </c>
      <c r="Q4" s="52" t="s">
        <v>182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175</v>
      </c>
      <c r="G5" s="48" t="s">
        <v>183</v>
      </c>
      <c r="H5" s="48" t="s">
        <v>50</v>
      </c>
      <c r="I5" s="50" t="n">
        <v>44480</v>
      </c>
      <c r="J5" s="51" t="n">
        <v>44485</v>
      </c>
      <c r="K5" s="48" t="s">
        <v>33</v>
      </c>
      <c r="L5" s="9" t="s">
        <v>28</v>
      </c>
      <c r="M5" s="15" t="n">
        <v>1573.82918</v>
      </c>
      <c r="N5" s="15" t="n">
        <v>1296</v>
      </c>
      <c r="O5" s="15" t="n">
        <v>2869.82918</v>
      </c>
      <c r="P5" s="9" t="s">
        <v>186</v>
      </c>
      <c r="Q5" s="52" t="s">
        <v>30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1</v>
      </c>
      <c r="E6" s="48" t="n">
        <v>2021</v>
      </c>
      <c r="F6" s="47" t="s">
        <v>175</v>
      </c>
      <c r="G6" s="48" t="s">
        <v>176</v>
      </c>
      <c r="H6" s="48" t="s">
        <v>104</v>
      </c>
      <c r="I6" s="50" t="n">
        <v>44481</v>
      </c>
      <c r="J6" s="51" t="n">
        <v>44485</v>
      </c>
      <c r="K6" s="48" t="s">
        <v>52</v>
      </c>
      <c r="L6" s="9" t="s">
        <v>28</v>
      </c>
      <c r="M6" s="15" t="n">
        <v>1521.0648</v>
      </c>
      <c r="N6" s="15" t="n">
        <v>1170</v>
      </c>
      <c r="O6" s="15" t="n">
        <v>2691.0648</v>
      </c>
      <c r="P6" s="9" t="s">
        <v>187</v>
      </c>
      <c r="Q6" s="52" t="s">
        <v>30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2</v>
      </c>
      <c r="E7" s="48" t="n">
        <v>2021</v>
      </c>
      <c r="F7" s="47" t="s">
        <v>175</v>
      </c>
      <c r="G7" s="48" t="s">
        <v>188</v>
      </c>
      <c r="H7" s="48" t="s">
        <v>189</v>
      </c>
      <c r="I7" s="50" t="n">
        <v>44474</v>
      </c>
      <c r="J7" s="51" t="n">
        <v>44475</v>
      </c>
      <c r="K7" s="9" t="s">
        <v>180</v>
      </c>
      <c r="L7" s="9" t="s">
        <v>28</v>
      </c>
      <c r="M7" s="15" t="n">
        <v>0</v>
      </c>
      <c r="N7" s="15" t="n">
        <v>920</v>
      </c>
      <c r="O7" s="15" t="n">
        <v>920</v>
      </c>
      <c r="P7" s="9" t="s">
        <v>190</v>
      </c>
      <c r="Q7" s="52" t="s">
        <v>182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2</v>
      </c>
      <c r="E8" s="48" t="n">
        <v>2021</v>
      </c>
      <c r="F8" s="47" t="s">
        <v>175</v>
      </c>
      <c r="G8" s="48" t="s">
        <v>176</v>
      </c>
      <c r="H8" s="48" t="s">
        <v>191</v>
      </c>
      <c r="I8" s="50" t="n">
        <v>44482</v>
      </c>
      <c r="J8" s="51" t="n">
        <v>44482</v>
      </c>
      <c r="K8" s="9" t="s">
        <v>192</v>
      </c>
      <c r="L8" s="9" t="s">
        <v>28</v>
      </c>
      <c r="M8" s="15" t="n">
        <v>0</v>
      </c>
      <c r="N8" s="15" t="n">
        <v>355</v>
      </c>
      <c r="O8" s="15" t="n">
        <v>355</v>
      </c>
      <c r="P8" s="9" t="s">
        <v>193</v>
      </c>
      <c r="Q8" s="52" t="s">
        <v>182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2</v>
      </c>
      <c r="E9" s="48" t="n">
        <v>2021</v>
      </c>
      <c r="F9" s="47" t="s">
        <v>175</v>
      </c>
      <c r="G9" s="48" t="s">
        <v>31</v>
      </c>
      <c r="H9" s="48" t="s">
        <v>194</v>
      </c>
      <c r="I9" s="50" t="n">
        <v>44482</v>
      </c>
      <c r="J9" s="51" t="n">
        <v>44482</v>
      </c>
      <c r="K9" s="9" t="s">
        <v>192</v>
      </c>
      <c r="L9" s="9" t="s">
        <v>28</v>
      </c>
      <c r="M9" s="15" t="n">
        <v>0</v>
      </c>
      <c r="N9" s="15" t="n">
        <v>105</v>
      </c>
      <c r="O9" s="15" t="n">
        <v>105</v>
      </c>
      <c r="P9" s="9" t="s">
        <v>195</v>
      </c>
      <c r="Q9" s="52" t="s">
        <v>182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1</v>
      </c>
      <c r="E10" s="48" t="n">
        <v>2021</v>
      </c>
      <c r="F10" s="47" t="s">
        <v>175</v>
      </c>
      <c r="G10" s="48" t="s">
        <v>183</v>
      </c>
      <c r="H10" s="48" t="s">
        <v>50</v>
      </c>
      <c r="I10" s="50" t="n">
        <v>44487</v>
      </c>
      <c r="J10" s="51" t="n">
        <v>44492</v>
      </c>
      <c r="K10" s="9" t="s">
        <v>52</v>
      </c>
      <c r="L10" s="9" t="s">
        <v>28</v>
      </c>
      <c r="M10" s="15" t="n">
        <v>726.9633</v>
      </c>
      <c r="N10" s="15" t="n">
        <v>1296</v>
      </c>
      <c r="O10" s="15" t="n">
        <v>2022.9633</v>
      </c>
      <c r="P10" s="9" t="s">
        <v>196</v>
      </c>
      <c r="Q10" s="52" t="s">
        <v>30</v>
      </c>
    </row>
    <row r="11" s="52" customFormat="true" ht="15" hidden="false" customHeight="false" outlineLevel="0" collapsed="false">
      <c r="A11" s="47" t="s">
        <v>16</v>
      </c>
      <c r="B11" s="48" t="n">
        <v>20100030595</v>
      </c>
      <c r="C11" s="48" t="s">
        <v>17</v>
      </c>
      <c r="D11" s="49" t="n">
        <v>1</v>
      </c>
      <c r="E11" s="48" t="n">
        <v>2021</v>
      </c>
      <c r="F11" s="47" t="s">
        <v>175</v>
      </c>
      <c r="G11" s="48" t="s">
        <v>176</v>
      </c>
      <c r="H11" s="48" t="s">
        <v>20</v>
      </c>
      <c r="I11" s="50" t="n">
        <v>44481</v>
      </c>
      <c r="J11" s="51" t="n">
        <v>44484</v>
      </c>
      <c r="K11" s="9" t="s">
        <v>115</v>
      </c>
      <c r="L11" s="9" t="s">
        <v>28</v>
      </c>
      <c r="M11" s="15" t="n">
        <v>1496.28997</v>
      </c>
      <c r="N11" s="15" t="n">
        <v>1160</v>
      </c>
      <c r="O11" s="15" t="n">
        <v>2656.28997</v>
      </c>
      <c r="P11" s="9" t="s">
        <v>197</v>
      </c>
      <c r="Q11" s="52" t="s">
        <v>30</v>
      </c>
    </row>
    <row r="12" s="52" customFormat="true" ht="15" hidden="false" customHeight="false" outlineLevel="0" collapsed="false">
      <c r="A12" s="47" t="s">
        <v>16</v>
      </c>
      <c r="B12" s="48" t="n">
        <v>20100030595</v>
      </c>
      <c r="C12" s="48" t="s">
        <v>17</v>
      </c>
      <c r="D12" s="49" t="n">
        <v>2</v>
      </c>
      <c r="E12" s="48" t="n">
        <v>2021</v>
      </c>
      <c r="F12" s="47" t="s">
        <v>175</v>
      </c>
      <c r="G12" s="48" t="s">
        <v>188</v>
      </c>
      <c r="H12" s="48" t="s">
        <v>26</v>
      </c>
      <c r="I12" s="50" t="n">
        <v>44484</v>
      </c>
      <c r="J12" s="51" t="n">
        <v>44488</v>
      </c>
      <c r="K12" s="48" t="s">
        <v>198</v>
      </c>
      <c r="L12" s="9" t="s">
        <v>28</v>
      </c>
      <c r="M12" s="15" t="n">
        <v>1860.3315</v>
      </c>
      <c r="N12" s="15" t="n">
        <v>1170</v>
      </c>
      <c r="O12" s="15" t="n">
        <v>3030.3315</v>
      </c>
      <c r="P12" s="9" t="s">
        <v>199</v>
      </c>
      <c r="Q12" s="52" t="s">
        <v>200</v>
      </c>
    </row>
    <row r="13" s="52" customFormat="true" ht="15" hidden="false" customHeight="false" outlineLevel="0" collapsed="false">
      <c r="A13" s="47" t="s">
        <v>16</v>
      </c>
      <c r="B13" s="48" t="n">
        <v>20100030595</v>
      </c>
      <c r="C13" s="48" t="s">
        <v>17</v>
      </c>
      <c r="D13" s="49" t="n">
        <v>1</v>
      </c>
      <c r="E13" s="48" t="n">
        <v>2021</v>
      </c>
      <c r="F13" s="47" t="s">
        <v>175</v>
      </c>
      <c r="G13" s="48" t="s">
        <v>176</v>
      </c>
      <c r="H13" s="48" t="s">
        <v>32</v>
      </c>
      <c r="I13" s="50" t="n">
        <v>44487</v>
      </c>
      <c r="J13" s="51" t="n">
        <v>44487</v>
      </c>
      <c r="K13" s="48" t="s">
        <v>156</v>
      </c>
      <c r="L13" s="9" t="s">
        <v>28</v>
      </c>
      <c r="M13" s="15" t="n">
        <v>1025.183</v>
      </c>
      <c r="N13" s="15" t="n">
        <v>225</v>
      </c>
      <c r="O13" s="15" t="n">
        <v>1250.183</v>
      </c>
      <c r="P13" s="9" t="s">
        <v>201</v>
      </c>
      <c r="Q13" s="52" t="s">
        <v>30</v>
      </c>
    </row>
    <row r="14" s="52" customFormat="true" ht="15" hidden="false" customHeight="false" outlineLevel="0" collapsed="false">
      <c r="A14" s="47" t="s">
        <v>16</v>
      </c>
      <c r="B14" s="48" t="n">
        <v>20100030595</v>
      </c>
      <c r="C14" s="48" t="s">
        <v>17</v>
      </c>
      <c r="D14" s="49" t="n">
        <v>1</v>
      </c>
      <c r="E14" s="48" t="n">
        <v>2021</v>
      </c>
      <c r="F14" s="47" t="s">
        <v>175</v>
      </c>
      <c r="G14" s="48" t="s">
        <v>188</v>
      </c>
      <c r="H14" s="48" t="s">
        <v>202</v>
      </c>
      <c r="I14" s="50" t="n">
        <v>44488</v>
      </c>
      <c r="J14" s="51" t="n">
        <v>44492</v>
      </c>
      <c r="K14" s="48" t="s">
        <v>203</v>
      </c>
      <c r="L14" s="9" t="s">
        <v>28</v>
      </c>
      <c r="M14" s="15" t="n">
        <v>697.90878</v>
      </c>
      <c r="N14" s="15" t="n">
        <v>1350</v>
      </c>
      <c r="O14" s="15" t="n">
        <v>2047.90878</v>
      </c>
      <c r="P14" s="9" t="s">
        <v>204</v>
      </c>
      <c r="Q14" s="52" t="s">
        <v>30</v>
      </c>
    </row>
    <row r="15" s="52" customFormat="true" ht="15" hidden="false" customHeight="false" outlineLevel="0" collapsed="false">
      <c r="A15" s="47" t="s">
        <v>16</v>
      </c>
      <c r="B15" s="48" t="n">
        <v>20100030595</v>
      </c>
      <c r="C15" s="48" t="s">
        <v>17</v>
      </c>
      <c r="D15" s="49" t="n">
        <v>2</v>
      </c>
      <c r="E15" s="48" t="n">
        <v>2021</v>
      </c>
      <c r="F15" s="47" t="s">
        <v>175</v>
      </c>
      <c r="G15" s="48" t="s">
        <v>176</v>
      </c>
      <c r="H15" s="48" t="s">
        <v>62</v>
      </c>
      <c r="I15" s="50" t="n">
        <v>44487</v>
      </c>
      <c r="J15" s="51" t="n">
        <v>44489</v>
      </c>
      <c r="K15" s="9" t="s">
        <v>205</v>
      </c>
      <c r="L15" s="9" t="s">
        <v>28</v>
      </c>
      <c r="M15" s="15" t="n">
        <v>200</v>
      </c>
      <c r="N15" s="15" t="n">
        <v>750</v>
      </c>
      <c r="O15" s="15" t="n">
        <v>950</v>
      </c>
      <c r="P15" s="9" t="s">
        <v>206</v>
      </c>
      <c r="Q15" s="52" t="s">
        <v>24</v>
      </c>
    </row>
    <row r="16" s="52" customFormat="true" ht="15" hidden="false" customHeight="false" outlineLevel="0" collapsed="false">
      <c r="A16" s="47" t="s">
        <v>16</v>
      </c>
      <c r="B16" s="48" t="n">
        <v>20100030595</v>
      </c>
      <c r="C16" s="48" t="s">
        <v>17</v>
      </c>
      <c r="D16" s="49" t="n">
        <v>1</v>
      </c>
      <c r="E16" s="48" t="n">
        <v>2021</v>
      </c>
      <c r="F16" s="47" t="s">
        <v>175</v>
      </c>
      <c r="G16" s="48" t="s">
        <v>176</v>
      </c>
      <c r="H16" s="48" t="s">
        <v>78</v>
      </c>
      <c r="I16" s="50" t="n">
        <v>44487</v>
      </c>
      <c r="J16" s="51" t="n">
        <v>44492</v>
      </c>
      <c r="K16" s="9" t="s">
        <v>33</v>
      </c>
      <c r="L16" s="9" t="s">
        <v>28</v>
      </c>
      <c r="M16" s="15" t="n">
        <v>1452.56592</v>
      </c>
      <c r="N16" s="15" t="n">
        <v>1296</v>
      </c>
      <c r="O16" s="15" t="n">
        <v>2748.56592</v>
      </c>
      <c r="P16" s="9" t="s">
        <v>207</v>
      </c>
      <c r="Q16" s="52" t="s">
        <v>30</v>
      </c>
    </row>
    <row r="17" s="52" customFormat="true" ht="15" hidden="false" customHeight="false" outlineLevel="0" collapsed="false">
      <c r="A17" s="47" t="s">
        <v>16</v>
      </c>
      <c r="B17" s="48" t="n">
        <v>20100030595</v>
      </c>
      <c r="C17" s="48" t="s">
        <v>17</v>
      </c>
      <c r="D17" s="49" t="n">
        <v>1</v>
      </c>
      <c r="E17" s="48" t="n">
        <v>2021</v>
      </c>
      <c r="F17" s="47" t="s">
        <v>175</v>
      </c>
      <c r="G17" s="48" t="s">
        <v>176</v>
      </c>
      <c r="H17" s="48" t="s">
        <v>87</v>
      </c>
      <c r="I17" s="50" t="n">
        <v>44490</v>
      </c>
      <c r="J17" s="51" t="n">
        <v>44491</v>
      </c>
      <c r="K17" s="9" t="s">
        <v>165</v>
      </c>
      <c r="L17" s="9" t="s">
        <v>28</v>
      </c>
      <c r="M17" s="15" t="n">
        <v>439.47</v>
      </c>
      <c r="N17" s="15" t="n">
        <v>540</v>
      </c>
      <c r="O17" s="15" t="n">
        <v>979.47</v>
      </c>
      <c r="P17" s="9" t="s">
        <v>208</v>
      </c>
      <c r="Q17" s="52" t="s">
        <v>30</v>
      </c>
    </row>
    <row r="18" s="52" customFormat="true" ht="15" hidden="false" customHeight="false" outlineLevel="0" collapsed="false">
      <c r="A18" s="47" t="s">
        <v>16</v>
      </c>
      <c r="B18" s="48" t="n">
        <v>20100030595</v>
      </c>
      <c r="C18" s="48" t="s">
        <v>17</v>
      </c>
      <c r="D18" s="49" t="n">
        <v>1</v>
      </c>
      <c r="E18" s="48" t="n">
        <v>2021</v>
      </c>
      <c r="F18" s="47" t="s">
        <v>175</v>
      </c>
      <c r="G18" s="48" t="s">
        <v>176</v>
      </c>
      <c r="H18" s="48" t="s">
        <v>104</v>
      </c>
      <c r="I18" s="50" t="n">
        <v>44494</v>
      </c>
      <c r="J18" s="51" t="n">
        <v>44499</v>
      </c>
      <c r="K18" s="9" t="s">
        <v>33</v>
      </c>
      <c r="L18" s="9" t="s">
        <v>28</v>
      </c>
      <c r="M18" s="15" t="n">
        <v>1176.44282</v>
      </c>
      <c r="N18" s="15" t="n">
        <v>1296</v>
      </c>
      <c r="O18" s="15" t="n">
        <v>2472.44282</v>
      </c>
      <c r="P18" s="9" t="s">
        <v>209</v>
      </c>
      <c r="Q18" s="52" t="s">
        <v>30</v>
      </c>
    </row>
    <row r="19" s="52" customFormat="true" ht="15" hidden="false" customHeight="false" outlineLevel="0" collapsed="false">
      <c r="A19" s="47" t="s">
        <v>16</v>
      </c>
      <c r="B19" s="48" t="n">
        <v>20100030595</v>
      </c>
      <c r="C19" s="48" t="s">
        <v>17</v>
      </c>
      <c r="D19" s="49" t="n">
        <v>1</v>
      </c>
      <c r="E19" s="48" t="n">
        <v>2021</v>
      </c>
      <c r="F19" s="47" t="s">
        <v>175</v>
      </c>
      <c r="G19" s="48" t="s">
        <v>176</v>
      </c>
      <c r="H19" s="48" t="s">
        <v>87</v>
      </c>
      <c r="I19" s="50" t="n">
        <v>44495</v>
      </c>
      <c r="J19" s="51" t="n">
        <v>44496</v>
      </c>
      <c r="K19" s="9" t="s">
        <v>88</v>
      </c>
      <c r="L19" s="9" t="s">
        <v>28</v>
      </c>
      <c r="M19" s="15" t="n">
        <v>0</v>
      </c>
      <c r="N19" s="15" t="n">
        <v>640</v>
      </c>
      <c r="O19" s="15" t="n">
        <v>640</v>
      </c>
      <c r="P19" s="9" t="s">
        <v>210</v>
      </c>
      <c r="Q19" s="52" t="s">
        <v>30</v>
      </c>
    </row>
    <row r="20" s="52" customFormat="true" ht="15" hidden="false" customHeight="false" outlineLevel="0" collapsed="false">
      <c r="A20" s="47" t="s">
        <v>16</v>
      </c>
      <c r="B20" s="48" t="n">
        <v>20100030595</v>
      </c>
      <c r="C20" s="48" t="s">
        <v>17</v>
      </c>
      <c r="D20" s="49" t="n">
        <v>1</v>
      </c>
      <c r="E20" s="48" t="n">
        <v>2021</v>
      </c>
      <c r="F20" s="47" t="s">
        <v>175</v>
      </c>
      <c r="G20" s="48" t="s">
        <v>176</v>
      </c>
      <c r="H20" s="48" t="s">
        <v>32</v>
      </c>
      <c r="I20" s="50" t="n">
        <v>44490</v>
      </c>
      <c r="J20" s="51" t="n">
        <v>44491</v>
      </c>
      <c r="K20" s="48" t="s">
        <v>211</v>
      </c>
      <c r="L20" s="9" t="s">
        <v>28</v>
      </c>
      <c r="M20" s="15" t="n">
        <v>1369.05642</v>
      </c>
      <c r="N20" s="15" t="n">
        <v>720</v>
      </c>
      <c r="O20" s="15" t="n">
        <v>2089.05642</v>
      </c>
      <c r="P20" s="9" t="s">
        <v>212</v>
      </c>
      <c r="Q20" s="52" t="s">
        <v>30</v>
      </c>
    </row>
    <row r="21" s="52" customFormat="true" ht="15" hidden="false" customHeight="false" outlineLevel="0" collapsed="false">
      <c r="A21" s="47" t="s">
        <v>16</v>
      </c>
      <c r="B21" s="48" t="n">
        <v>20100030595</v>
      </c>
      <c r="C21" s="48" t="s">
        <v>17</v>
      </c>
      <c r="D21" s="49" t="n">
        <v>1</v>
      </c>
      <c r="E21" s="48" t="n">
        <v>2021</v>
      </c>
      <c r="F21" s="47" t="s">
        <v>175</v>
      </c>
      <c r="G21" s="48" t="s">
        <v>176</v>
      </c>
      <c r="H21" s="48" t="s">
        <v>78</v>
      </c>
      <c r="I21" s="50" t="n">
        <v>44494</v>
      </c>
      <c r="J21" s="51" t="n">
        <v>44499</v>
      </c>
      <c r="K21" s="48" t="s">
        <v>52</v>
      </c>
      <c r="L21" s="9" t="s">
        <v>28</v>
      </c>
      <c r="M21" s="15" t="n">
        <v>796.14937</v>
      </c>
      <c r="N21" s="15" t="n">
        <v>1296</v>
      </c>
      <c r="O21" s="15" t="n">
        <v>2092.14937</v>
      </c>
      <c r="P21" s="9" t="s">
        <v>213</v>
      </c>
      <c r="Q21" s="52" t="s">
        <v>30</v>
      </c>
    </row>
    <row r="22" s="52" customFormat="true" ht="15" hidden="false" customHeight="false" outlineLevel="0" collapsed="false">
      <c r="A22" s="47" t="s">
        <v>16</v>
      </c>
      <c r="B22" s="48" t="n">
        <v>20100030595</v>
      </c>
      <c r="C22" s="48" t="s">
        <v>17</v>
      </c>
      <c r="D22" s="49" t="n">
        <v>2</v>
      </c>
      <c r="E22" s="48" t="n">
        <v>2021</v>
      </c>
      <c r="F22" s="47" t="s">
        <v>175</v>
      </c>
      <c r="G22" s="48" t="s">
        <v>176</v>
      </c>
      <c r="H22" s="48" t="s">
        <v>20</v>
      </c>
      <c r="I22" s="50" t="n">
        <v>44491</v>
      </c>
      <c r="J22" s="51" t="n">
        <v>44492</v>
      </c>
      <c r="K22" s="48" t="s">
        <v>214</v>
      </c>
      <c r="L22" s="9" t="s">
        <v>28</v>
      </c>
      <c r="M22" s="15" t="n">
        <v>180</v>
      </c>
      <c r="N22" s="15" t="n">
        <v>540</v>
      </c>
      <c r="O22" s="15" t="n">
        <v>720</v>
      </c>
      <c r="P22" s="9" t="s">
        <v>215</v>
      </c>
      <c r="Q22" s="52" t="s">
        <v>24</v>
      </c>
    </row>
    <row r="23" s="52" customFormat="true" ht="15" hidden="false" customHeight="false" outlineLevel="0" collapsed="false">
      <c r="A23" s="47" t="s">
        <v>16</v>
      </c>
      <c r="B23" s="48" t="n">
        <v>20100030595</v>
      </c>
      <c r="C23" s="48" t="s">
        <v>17</v>
      </c>
      <c r="D23" s="49" t="n">
        <v>1</v>
      </c>
      <c r="E23" s="48" t="n">
        <v>2021</v>
      </c>
      <c r="F23" s="47" t="s">
        <v>175</v>
      </c>
      <c r="G23" s="48" t="s">
        <v>176</v>
      </c>
      <c r="H23" s="48" t="s">
        <v>20</v>
      </c>
      <c r="I23" s="50" t="n">
        <v>44494</v>
      </c>
      <c r="J23" s="51" t="n">
        <v>44498</v>
      </c>
      <c r="K23" s="9" t="s">
        <v>83</v>
      </c>
      <c r="L23" s="9" t="s">
        <v>28</v>
      </c>
      <c r="M23" s="15" t="n">
        <v>1253.77301</v>
      </c>
      <c r="N23" s="15" t="n">
        <v>1350</v>
      </c>
      <c r="O23" s="15" t="n">
        <v>2603.77301</v>
      </c>
      <c r="P23" s="9" t="s">
        <v>216</v>
      </c>
      <c r="Q23" s="52" t="s">
        <v>30</v>
      </c>
    </row>
    <row r="24" s="52" customFormat="true" ht="15" hidden="false" customHeight="false" outlineLevel="0" collapsed="false">
      <c r="A24" s="47" t="s">
        <v>16</v>
      </c>
      <c r="B24" s="48" t="n">
        <v>20100030595</v>
      </c>
      <c r="C24" s="48" t="s">
        <v>17</v>
      </c>
      <c r="D24" s="49" t="n">
        <v>2</v>
      </c>
      <c r="E24" s="48" t="n">
        <v>2021</v>
      </c>
      <c r="F24" s="47" t="s">
        <v>175</v>
      </c>
      <c r="G24" s="48" t="s">
        <v>176</v>
      </c>
      <c r="H24" s="48" t="s">
        <v>42</v>
      </c>
      <c r="I24" s="50" t="n">
        <v>44496</v>
      </c>
      <c r="J24" s="51" t="n">
        <v>44496</v>
      </c>
      <c r="K24" s="9" t="s">
        <v>217</v>
      </c>
      <c r="L24" s="9" t="s">
        <v>28</v>
      </c>
      <c r="M24" s="15" t="n">
        <v>80</v>
      </c>
      <c r="N24" s="15" t="n">
        <v>225</v>
      </c>
      <c r="O24" s="15" t="n">
        <v>305</v>
      </c>
      <c r="P24" s="9" t="s">
        <v>218</v>
      </c>
      <c r="Q24" s="52" t="s">
        <v>24</v>
      </c>
    </row>
    <row r="25" s="52" customFormat="true" ht="15" hidden="false" customHeight="false" outlineLevel="0" collapsed="false">
      <c r="A25" s="47" t="s">
        <v>16</v>
      </c>
      <c r="B25" s="48" t="n">
        <v>20100030595</v>
      </c>
      <c r="C25" s="48" t="s">
        <v>17</v>
      </c>
      <c r="D25" s="49" t="n">
        <v>1</v>
      </c>
      <c r="E25" s="48" t="n">
        <v>2021</v>
      </c>
      <c r="F25" s="47" t="s">
        <v>175</v>
      </c>
      <c r="G25" s="48" t="s">
        <v>176</v>
      </c>
      <c r="H25" s="48" t="s">
        <v>45</v>
      </c>
      <c r="I25" s="50" t="n">
        <v>44495</v>
      </c>
      <c r="J25" s="51" t="n">
        <v>44497</v>
      </c>
      <c r="K25" s="9" t="s">
        <v>219</v>
      </c>
      <c r="L25" s="9" t="s">
        <v>28</v>
      </c>
      <c r="M25" s="15" t="n">
        <v>889.75</v>
      </c>
      <c r="N25" s="15" t="n">
        <v>850</v>
      </c>
      <c r="O25" s="15" t="n">
        <v>1739.75</v>
      </c>
      <c r="P25" s="9" t="s">
        <v>220</v>
      </c>
      <c r="Q25" s="52" t="s">
        <v>30</v>
      </c>
    </row>
    <row r="26" s="52" customFormat="true" ht="15" hidden="false" customHeight="false" outlineLevel="0" collapsed="false">
      <c r="A26" s="47" t="s">
        <v>16</v>
      </c>
      <c r="B26" s="48" t="n">
        <v>20100030595</v>
      </c>
      <c r="C26" s="48" t="s">
        <v>17</v>
      </c>
      <c r="D26" s="49" t="n">
        <v>1</v>
      </c>
      <c r="E26" s="48" t="n">
        <v>2021</v>
      </c>
      <c r="F26" s="47" t="s">
        <v>175</v>
      </c>
      <c r="G26" s="48" t="s">
        <v>176</v>
      </c>
      <c r="H26" s="48" t="s">
        <v>62</v>
      </c>
      <c r="I26" s="50" t="n">
        <v>44496</v>
      </c>
      <c r="J26" s="51" t="n">
        <v>44498</v>
      </c>
      <c r="K26" s="9" t="s">
        <v>221</v>
      </c>
      <c r="L26" s="9" t="s">
        <v>28</v>
      </c>
      <c r="M26" s="15" t="n">
        <v>1468.9</v>
      </c>
      <c r="N26" s="15" t="n">
        <v>830</v>
      </c>
      <c r="O26" s="15" t="n">
        <v>2298.9</v>
      </c>
      <c r="P26" s="9" t="s">
        <v>222</v>
      </c>
      <c r="Q26" s="52" t="s">
        <v>30</v>
      </c>
    </row>
    <row r="27" s="52" customFormat="true" ht="15" hidden="false" customHeight="false" outlineLevel="0" collapsed="false">
      <c r="A27" s="47" t="s">
        <v>16</v>
      </c>
      <c r="B27" s="48" t="n">
        <v>20100030595</v>
      </c>
      <c r="C27" s="48" t="s">
        <v>17</v>
      </c>
      <c r="D27" s="49" t="n">
        <v>2</v>
      </c>
      <c r="E27" s="48" t="n">
        <v>2021</v>
      </c>
      <c r="F27" s="47" t="s">
        <v>175</v>
      </c>
      <c r="G27" s="48" t="s">
        <v>223</v>
      </c>
      <c r="H27" s="48" t="s">
        <v>224</v>
      </c>
      <c r="I27" s="50" t="n">
        <v>44496</v>
      </c>
      <c r="J27" s="51" t="n">
        <v>44497</v>
      </c>
      <c r="K27" s="9" t="s">
        <v>225</v>
      </c>
      <c r="L27" s="9" t="s">
        <v>223</v>
      </c>
      <c r="M27" s="15" t="n">
        <v>230</v>
      </c>
      <c r="N27" s="15" t="n">
        <v>330</v>
      </c>
      <c r="O27" s="15" t="n">
        <v>560</v>
      </c>
      <c r="P27" s="9" t="s">
        <v>226</v>
      </c>
      <c r="Q27" s="52" t="s">
        <v>24</v>
      </c>
    </row>
    <row r="28" s="52" customFormat="true" ht="15" hidden="false" customHeight="false" outlineLevel="0" collapsed="false">
      <c r="A28" s="47" t="s">
        <v>16</v>
      </c>
      <c r="B28" s="48" t="n">
        <v>20100030595</v>
      </c>
      <c r="C28" s="48" t="s">
        <v>17</v>
      </c>
      <c r="D28" s="49" t="n">
        <v>1</v>
      </c>
      <c r="E28" s="48" t="n">
        <v>2021</v>
      </c>
      <c r="F28" s="47" t="s">
        <v>175</v>
      </c>
      <c r="G28" s="48" t="s">
        <v>183</v>
      </c>
      <c r="H28" s="48" t="s">
        <v>50</v>
      </c>
      <c r="I28" s="50" t="n">
        <v>44501</v>
      </c>
      <c r="J28" s="51" t="n">
        <v>44506</v>
      </c>
      <c r="K28" s="9" t="s">
        <v>52</v>
      </c>
      <c r="L28" s="9" t="s">
        <v>28</v>
      </c>
      <c r="M28" s="15" t="n">
        <v>946.54</v>
      </c>
      <c r="N28" s="15" t="n">
        <v>750</v>
      </c>
      <c r="O28" s="15" t="n">
        <v>1296</v>
      </c>
      <c r="P28" s="9" t="s">
        <v>227</v>
      </c>
      <c r="Q28" s="52" t="s">
        <v>30</v>
      </c>
    </row>
    <row r="29" s="52" customFormat="true" ht="15" hidden="false" customHeight="false" outlineLevel="0" collapsed="false">
      <c r="A29" s="47" t="s">
        <v>16</v>
      </c>
      <c r="B29" s="48" t="n">
        <v>20100030595</v>
      </c>
      <c r="C29" s="48" t="s">
        <v>17</v>
      </c>
      <c r="D29" s="49" t="n">
        <v>1</v>
      </c>
      <c r="E29" s="48" t="n">
        <v>2021</v>
      </c>
      <c r="F29" s="47" t="s">
        <v>175</v>
      </c>
      <c r="G29" s="48" t="s">
        <v>176</v>
      </c>
      <c r="H29" s="48" t="s">
        <v>78</v>
      </c>
      <c r="I29" s="50" t="n">
        <v>44501</v>
      </c>
      <c r="J29" s="51" t="n">
        <v>44506</v>
      </c>
      <c r="K29" s="48" t="s">
        <v>33</v>
      </c>
      <c r="L29" s="9" t="s">
        <v>28</v>
      </c>
      <c r="M29" s="15" t="n">
        <v>1024.99</v>
      </c>
      <c r="N29" s="15" t="n">
        <v>105</v>
      </c>
      <c r="O29" s="15" t="n">
        <v>1296</v>
      </c>
      <c r="P29" s="9" t="s">
        <v>228</v>
      </c>
      <c r="Q29" s="52" t="s">
        <v>30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</sheetData>
  <mergeCells count="1">
    <mergeCell ref="A30:P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1</v>
      </c>
      <c r="E2" s="48" t="n">
        <v>2021</v>
      </c>
      <c r="F2" s="47" t="s">
        <v>229</v>
      </c>
      <c r="G2" s="48" t="s">
        <v>176</v>
      </c>
      <c r="H2" s="48" t="s">
        <v>54</v>
      </c>
      <c r="I2" s="50" t="n">
        <v>44452</v>
      </c>
      <c r="J2" s="51" t="n">
        <v>44454</v>
      </c>
      <c r="K2" s="9" t="s">
        <v>33</v>
      </c>
      <c r="L2" s="9" t="s">
        <v>28</v>
      </c>
      <c r="M2" s="15" t="n">
        <v>1222.64</v>
      </c>
      <c r="N2" s="15" t="n">
        <v>810</v>
      </c>
      <c r="O2" s="15" t="n">
        <v>2032.64</v>
      </c>
      <c r="P2" s="9" t="s">
        <v>230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1</v>
      </c>
      <c r="E3" s="48" t="n">
        <v>2021</v>
      </c>
      <c r="F3" s="47" t="s">
        <v>229</v>
      </c>
      <c r="G3" s="48" t="s">
        <v>176</v>
      </c>
      <c r="H3" s="48" t="s">
        <v>179</v>
      </c>
      <c r="I3" s="50" t="n">
        <v>44454</v>
      </c>
      <c r="J3" s="51" t="n">
        <v>44456</v>
      </c>
      <c r="K3" s="9" t="s">
        <v>83</v>
      </c>
      <c r="L3" s="9" t="s">
        <v>28</v>
      </c>
      <c r="M3" s="15" t="n">
        <v>1331.05</v>
      </c>
      <c r="N3" s="15" t="n">
        <v>810</v>
      </c>
      <c r="O3" s="15" t="n">
        <v>2141.05</v>
      </c>
      <c r="P3" s="9" t="s">
        <v>231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2</v>
      </c>
      <c r="E4" s="48" t="n">
        <v>2021</v>
      </c>
      <c r="F4" s="47" t="s">
        <v>229</v>
      </c>
      <c r="G4" s="48" t="s">
        <v>176</v>
      </c>
      <c r="H4" s="48" t="s">
        <v>232</v>
      </c>
      <c r="I4" s="50" t="n">
        <v>44446</v>
      </c>
      <c r="J4" s="51" t="n">
        <v>44447</v>
      </c>
      <c r="K4" s="48" t="s">
        <v>233</v>
      </c>
      <c r="L4" s="9" t="s">
        <v>28</v>
      </c>
      <c r="M4" s="15" t="n">
        <v>60</v>
      </c>
      <c r="N4" s="15" t="n">
        <v>540</v>
      </c>
      <c r="O4" s="15" t="n">
        <v>600</v>
      </c>
      <c r="P4" s="9" t="s">
        <v>234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229</v>
      </c>
      <c r="G5" s="48" t="s">
        <v>176</v>
      </c>
      <c r="H5" s="48" t="s">
        <v>45</v>
      </c>
      <c r="I5" s="50" t="n">
        <v>44454</v>
      </c>
      <c r="J5" s="51" t="n">
        <v>44455</v>
      </c>
      <c r="K5" s="48" t="s">
        <v>235</v>
      </c>
      <c r="L5" s="9" t="s">
        <v>28</v>
      </c>
      <c r="M5" s="15" t="n">
        <v>1157.51</v>
      </c>
      <c r="N5" s="15" t="n">
        <v>600</v>
      </c>
      <c r="O5" s="15" t="n">
        <v>1757.51</v>
      </c>
      <c r="P5" s="9" t="s">
        <v>236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2</v>
      </c>
      <c r="E6" s="48" t="n">
        <v>2021</v>
      </c>
      <c r="F6" s="47" t="s">
        <v>229</v>
      </c>
      <c r="G6" s="48" t="s">
        <v>176</v>
      </c>
      <c r="H6" s="48" t="s">
        <v>101</v>
      </c>
      <c r="I6" s="50" t="n">
        <v>44452</v>
      </c>
      <c r="J6" s="51" t="n">
        <v>44457</v>
      </c>
      <c r="K6" s="48" t="s">
        <v>237</v>
      </c>
      <c r="L6" s="9" t="s">
        <v>28</v>
      </c>
      <c r="M6" s="15" t="n">
        <v>420</v>
      </c>
      <c r="N6" s="15" t="n">
        <v>1296</v>
      </c>
      <c r="O6" s="15" t="n">
        <v>1716</v>
      </c>
      <c r="P6" s="9" t="s">
        <v>238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1</v>
      </c>
      <c r="E7" s="48" t="n">
        <v>2021</v>
      </c>
      <c r="F7" s="47" t="s">
        <v>229</v>
      </c>
      <c r="G7" s="48" t="s">
        <v>176</v>
      </c>
      <c r="H7" s="48" t="s">
        <v>20</v>
      </c>
      <c r="I7" s="50" t="n">
        <v>44452</v>
      </c>
      <c r="J7" s="51" t="n">
        <v>44454</v>
      </c>
      <c r="K7" s="9" t="s">
        <v>27</v>
      </c>
      <c r="L7" s="9" t="s">
        <v>28</v>
      </c>
      <c r="M7" s="15" t="n">
        <v>991.33</v>
      </c>
      <c r="N7" s="15" t="n">
        <v>750</v>
      </c>
      <c r="O7" s="15" t="n">
        <v>1741.33</v>
      </c>
      <c r="P7" s="9" t="s">
        <v>239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2</v>
      </c>
      <c r="E8" s="48" t="n">
        <v>2021</v>
      </c>
      <c r="F8" s="47" t="s">
        <v>229</v>
      </c>
      <c r="G8" s="48" t="s">
        <v>176</v>
      </c>
      <c r="H8" s="48" t="s">
        <v>20</v>
      </c>
      <c r="I8" s="50" t="n">
        <v>44440</v>
      </c>
      <c r="J8" s="51" t="n">
        <v>44442</v>
      </c>
      <c r="K8" s="9" t="s">
        <v>240</v>
      </c>
      <c r="L8" s="9" t="s">
        <v>28</v>
      </c>
      <c r="M8" s="15" t="n">
        <v>111</v>
      </c>
      <c r="N8" s="15" t="n">
        <v>750</v>
      </c>
      <c r="O8" s="15" t="n">
        <v>861</v>
      </c>
      <c r="P8" s="9" t="s">
        <v>241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1</v>
      </c>
      <c r="E9" s="48" t="n">
        <v>2021</v>
      </c>
      <c r="F9" s="47" t="s">
        <v>229</v>
      </c>
      <c r="G9" s="48" t="s">
        <v>225</v>
      </c>
      <c r="H9" s="48" t="s">
        <v>242</v>
      </c>
      <c r="I9" s="50" t="n">
        <v>44444</v>
      </c>
      <c r="J9" s="51" t="n">
        <v>44449</v>
      </c>
      <c r="K9" s="9" t="s">
        <v>33</v>
      </c>
      <c r="L9" s="9" t="s">
        <v>243</v>
      </c>
      <c r="M9" s="15" t="n">
        <v>1139.52</v>
      </c>
      <c r="N9" s="15" t="n">
        <v>1826</v>
      </c>
      <c r="O9" s="15" t="n">
        <v>2965.52</v>
      </c>
      <c r="P9" s="9" t="s">
        <v>244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2</v>
      </c>
      <c r="E10" s="48" t="n">
        <v>2021</v>
      </c>
      <c r="F10" s="47" t="s">
        <v>229</v>
      </c>
      <c r="G10" s="48" t="s">
        <v>176</v>
      </c>
      <c r="H10" s="48" t="s">
        <v>32</v>
      </c>
      <c r="I10" s="50" t="n">
        <v>44440</v>
      </c>
      <c r="J10" s="51" t="n">
        <v>44442</v>
      </c>
      <c r="K10" s="9" t="s">
        <v>211</v>
      </c>
      <c r="L10" s="9" t="s">
        <v>28</v>
      </c>
      <c r="M10" s="15" t="n">
        <v>120</v>
      </c>
      <c r="N10" s="15" t="n">
        <v>750</v>
      </c>
      <c r="O10" s="15" t="n">
        <v>870</v>
      </c>
      <c r="P10" s="9" t="s">
        <v>245</v>
      </c>
    </row>
    <row r="11" s="52" customFormat="true" ht="15" hidden="false" customHeight="false" outlineLevel="0" collapsed="false">
      <c r="A11" s="47" t="s">
        <v>16</v>
      </c>
      <c r="B11" s="48" t="n">
        <v>20100030595</v>
      </c>
      <c r="C11" s="48" t="s">
        <v>17</v>
      </c>
      <c r="D11" s="49" t="n">
        <v>1</v>
      </c>
      <c r="E11" s="48" t="n">
        <v>2021</v>
      </c>
      <c r="F11" s="47" t="s">
        <v>229</v>
      </c>
      <c r="G11" s="48" t="s">
        <v>225</v>
      </c>
      <c r="H11" s="48" t="s">
        <v>246</v>
      </c>
      <c r="I11" s="50" t="n">
        <v>44444</v>
      </c>
      <c r="J11" s="51" t="n">
        <v>44449</v>
      </c>
      <c r="K11" s="9" t="s">
        <v>33</v>
      </c>
      <c r="L11" s="9" t="s">
        <v>243</v>
      </c>
      <c r="M11" s="15" t="n">
        <v>1139.52</v>
      </c>
      <c r="N11" s="15" t="n">
        <v>1546</v>
      </c>
      <c r="O11" s="15" t="n">
        <v>2685.52</v>
      </c>
      <c r="P11" s="9" t="s">
        <v>247</v>
      </c>
    </row>
    <row r="12" s="52" customFormat="true" ht="15" hidden="false" customHeight="false" outlineLevel="0" collapsed="false">
      <c r="A12" s="47" t="s">
        <v>16</v>
      </c>
      <c r="B12" s="48" t="n">
        <v>20100030595</v>
      </c>
      <c r="C12" s="48" t="s">
        <v>17</v>
      </c>
      <c r="D12" s="49" t="n">
        <v>1</v>
      </c>
      <c r="E12" s="48" t="n">
        <v>2021</v>
      </c>
      <c r="F12" s="47" t="s">
        <v>229</v>
      </c>
      <c r="G12" s="48" t="s">
        <v>225</v>
      </c>
      <c r="H12" s="48" t="s">
        <v>248</v>
      </c>
      <c r="I12" s="50" t="n">
        <v>44444</v>
      </c>
      <c r="J12" s="51" t="n">
        <v>44449</v>
      </c>
      <c r="K12" s="48" t="s">
        <v>33</v>
      </c>
      <c r="L12" s="9" t="s">
        <v>243</v>
      </c>
      <c r="M12" s="15" t="n">
        <v>1139.52</v>
      </c>
      <c r="N12" s="15" t="n">
        <v>1546</v>
      </c>
      <c r="O12" s="15" t="n">
        <v>2685.52</v>
      </c>
      <c r="P12" s="9" t="s">
        <v>249</v>
      </c>
    </row>
    <row r="13" s="52" customFormat="true" ht="15" hidden="false" customHeight="false" outlineLevel="0" collapsed="false">
      <c r="A13" s="47" t="s">
        <v>16</v>
      </c>
      <c r="B13" s="48" t="n">
        <v>20100030595</v>
      </c>
      <c r="C13" s="48" t="s">
        <v>17</v>
      </c>
      <c r="D13" s="49" t="n">
        <v>1</v>
      </c>
      <c r="E13" s="48" t="n">
        <v>2021</v>
      </c>
      <c r="F13" s="47" t="s">
        <v>229</v>
      </c>
      <c r="G13" s="48" t="s">
        <v>225</v>
      </c>
      <c r="H13" s="48" t="s">
        <v>250</v>
      </c>
      <c r="I13" s="50" t="n">
        <v>44444</v>
      </c>
      <c r="J13" s="51" t="n">
        <v>44449</v>
      </c>
      <c r="K13" s="48" t="s">
        <v>33</v>
      </c>
      <c r="L13" s="9" t="s">
        <v>243</v>
      </c>
      <c r="M13" s="15" t="n">
        <v>1139.52</v>
      </c>
      <c r="N13" s="15" t="n">
        <v>1546</v>
      </c>
      <c r="O13" s="15" t="n">
        <v>2685.52</v>
      </c>
      <c r="P13" s="9" t="s">
        <v>251</v>
      </c>
    </row>
    <row r="14" s="52" customFormat="true" ht="15" hidden="false" customHeight="false" outlineLevel="0" collapsed="false">
      <c r="A14" s="47" t="s">
        <v>16</v>
      </c>
      <c r="B14" s="48" t="n">
        <v>20100030595</v>
      </c>
      <c r="C14" s="48" t="s">
        <v>17</v>
      </c>
      <c r="D14" s="49" t="n">
        <v>1</v>
      </c>
      <c r="E14" s="48" t="n">
        <v>2021</v>
      </c>
      <c r="F14" s="47" t="s">
        <v>229</v>
      </c>
      <c r="G14" s="48" t="s">
        <v>225</v>
      </c>
      <c r="H14" s="48" t="s">
        <v>252</v>
      </c>
      <c r="I14" s="50" t="n">
        <v>44444</v>
      </c>
      <c r="J14" s="51" t="n">
        <v>44449</v>
      </c>
      <c r="K14" s="48" t="s">
        <v>221</v>
      </c>
      <c r="L14" s="9" t="s">
        <v>243</v>
      </c>
      <c r="M14" s="15" t="n">
        <v>1421.21</v>
      </c>
      <c r="N14" s="15" t="n">
        <v>1546</v>
      </c>
      <c r="O14" s="15" t="n">
        <v>2967.21</v>
      </c>
      <c r="P14" s="9" t="s">
        <v>253</v>
      </c>
    </row>
    <row r="15" s="52" customFormat="true" ht="15" hidden="false" customHeight="false" outlineLevel="0" collapsed="false">
      <c r="A15" s="47" t="s">
        <v>16</v>
      </c>
      <c r="B15" s="48" t="n">
        <v>20100030595</v>
      </c>
      <c r="C15" s="48" t="s">
        <v>17</v>
      </c>
      <c r="D15" s="49" t="n">
        <v>1</v>
      </c>
      <c r="E15" s="48" t="n">
        <v>2021</v>
      </c>
      <c r="F15" s="47" t="s">
        <v>229</v>
      </c>
      <c r="G15" s="48" t="s">
        <v>225</v>
      </c>
      <c r="H15" s="48" t="s">
        <v>254</v>
      </c>
      <c r="I15" s="50" t="n">
        <v>44444</v>
      </c>
      <c r="J15" s="51" t="n">
        <v>44449</v>
      </c>
      <c r="K15" s="9" t="s">
        <v>115</v>
      </c>
      <c r="L15" s="9" t="s">
        <v>243</v>
      </c>
      <c r="M15" s="15" t="n">
        <v>1300.08</v>
      </c>
      <c r="N15" s="15" t="n">
        <v>1546</v>
      </c>
      <c r="O15" s="15" t="n">
        <v>2846.08</v>
      </c>
      <c r="P15" s="9" t="s">
        <v>255</v>
      </c>
    </row>
    <row r="16" s="52" customFormat="true" ht="15" hidden="false" customHeight="false" outlineLevel="0" collapsed="false">
      <c r="A16" s="47" t="s">
        <v>16</v>
      </c>
      <c r="B16" s="48" t="n">
        <v>20100030595</v>
      </c>
      <c r="C16" s="48" t="s">
        <v>17</v>
      </c>
      <c r="D16" s="49" t="n">
        <v>2</v>
      </c>
      <c r="E16" s="48" t="n">
        <v>2021</v>
      </c>
      <c r="F16" s="47" t="s">
        <v>229</v>
      </c>
      <c r="G16" s="48" t="s">
        <v>176</v>
      </c>
      <c r="H16" s="48" t="s">
        <v>256</v>
      </c>
      <c r="I16" s="50" t="n">
        <v>44435</v>
      </c>
      <c r="J16" s="51" t="n">
        <v>44435</v>
      </c>
      <c r="K16" s="9" t="s">
        <v>192</v>
      </c>
      <c r="L16" s="9" t="s">
        <v>28</v>
      </c>
      <c r="M16" s="15" t="n">
        <v>0</v>
      </c>
      <c r="N16" s="15" t="n">
        <v>255</v>
      </c>
      <c r="O16" s="15" t="n">
        <v>255</v>
      </c>
      <c r="P16" s="9" t="s">
        <v>257</v>
      </c>
    </row>
    <row r="17" s="52" customFormat="true" ht="15" hidden="false" customHeight="false" outlineLevel="0" collapsed="false">
      <c r="A17" s="47" t="s">
        <v>16</v>
      </c>
      <c r="B17" s="48" t="n">
        <v>20100030595</v>
      </c>
      <c r="C17" s="48" t="s">
        <v>17</v>
      </c>
      <c r="D17" s="49" t="n">
        <v>2</v>
      </c>
      <c r="E17" s="48" t="n">
        <v>2021</v>
      </c>
      <c r="F17" s="47" t="s">
        <v>229</v>
      </c>
      <c r="G17" s="48" t="s">
        <v>176</v>
      </c>
      <c r="H17" s="48" t="s">
        <v>258</v>
      </c>
      <c r="I17" s="50" t="n">
        <v>44446</v>
      </c>
      <c r="J17" s="51" t="n">
        <v>44450</v>
      </c>
      <c r="K17" s="9" t="s">
        <v>43</v>
      </c>
      <c r="L17" s="9" t="s">
        <v>28</v>
      </c>
      <c r="M17" s="15" t="n">
        <v>0</v>
      </c>
      <c r="N17" s="15" t="n">
        <v>2550</v>
      </c>
      <c r="O17" s="15" t="n">
        <v>2550</v>
      </c>
      <c r="P17" s="9" t="s">
        <v>259</v>
      </c>
    </row>
    <row r="18" s="52" customFormat="true" ht="15" hidden="false" customHeight="false" outlineLevel="0" collapsed="false">
      <c r="A18" s="47" t="s">
        <v>16</v>
      </c>
      <c r="B18" s="48" t="n">
        <v>20100030595</v>
      </c>
      <c r="C18" s="48" t="s">
        <v>17</v>
      </c>
      <c r="D18" s="49" t="n">
        <v>1</v>
      </c>
      <c r="E18" s="48" t="n">
        <v>2021</v>
      </c>
      <c r="F18" s="47" t="s">
        <v>229</v>
      </c>
      <c r="G18" s="48" t="s">
        <v>183</v>
      </c>
      <c r="H18" s="48" t="s">
        <v>50</v>
      </c>
      <c r="I18" s="50" t="n">
        <v>44454</v>
      </c>
      <c r="J18" s="51" t="n">
        <v>44455</v>
      </c>
      <c r="K18" s="9" t="s">
        <v>71</v>
      </c>
      <c r="L18" s="9" t="s">
        <v>28</v>
      </c>
      <c r="M18" s="15" t="n">
        <v>1418.32</v>
      </c>
      <c r="N18" s="15" t="n">
        <v>540</v>
      </c>
      <c r="O18" s="15" t="n">
        <v>1958.32</v>
      </c>
      <c r="P18" s="9" t="s">
        <v>260</v>
      </c>
    </row>
    <row r="19" s="52" customFormat="true" ht="15" hidden="false" customHeight="false" outlineLevel="0" collapsed="false">
      <c r="A19" s="47" t="s">
        <v>16</v>
      </c>
      <c r="B19" s="48" t="n">
        <v>20100030595</v>
      </c>
      <c r="C19" s="48" t="s">
        <v>17</v>
      </c>
      <c r="D19" s="49" t="n">
        <v>2</v>
      </c>
      <c r="E19" s="48" t="n">
        <v>2021</v>
      </c>
      <c r="F19" s="47" t="s">
        <v>229</v>
      </c>
      <c r="G19" s="48" t="s">
        <v>176</v>
      </c>
      <c r="H19" s="48" t="s">
        <v>261</v>
      </c>
      <c r="I19" s="50" t="n">
        <v>44456</v>
      </c>
      <c r="J19" s="51" t="n">
        <v>44457</v>
      </c>
      <c r="K19" s="9" t="s">
        <v>262</v>
      </c>
      <c r="L19" s="9" t="s">
        <v>28</v>
      </c>
      <c r="M19" s="15" t="n">
        <v>130</v>
      </c>
      <c r="N19" s="15" t="n">
        <v>540</v>
      </c>
      <c r="O19" s="15" t="n">
        <v>670</v>
      </c>
      <c r="P19" s="9" t="s">
        <v>263</v>
      </c>
    </row>
    <row r="20" s="52" customFormat="true" ht="15" hidden="false" customHeight="false" outlineLevel="0" collapsed="false">
      <c r="A20" s="47" t="s">
        <v>16</v>
      </c>
      <c r="B20" s="48" t="n">
        <v>20100030595</v>
      </c>
      <c r="C20" s="48" t="s">
        <v>17</v>
      </c>
      <c r="D20" s="49" t="n">
        <v>1</v>
      </c>
      <c r="E20" s="48" t="n">
        <v>2021</v>
      </c>
      <c r="F20" s="47" t="s">
        <v>229</v>
      </c>
      <c r="G20" s="48" t="s">
        <v>264</v>
      </c>
      <c r="H20" s="48" t="s">
        <v>265</v>
      </c>
      <c r="I20" s="50" t="n">
        <v>44456</v>
      </c>
      <c r="J20" s="51" t="n">
        <v>44457</v>
      </c>
      <c r="K20" s="48" t="s">
        <v>71</v>
      </c>
      <c r="L20" s="9" t="s">
        <v>266</v>
      </c>
      <c r="M20" s="15" t="n">
        <v>1251.52</v>
      </c>
      <c r="N20" s="15" t="n">
        <v>540</v>
      </c>
      <c r="O20" s="15" t="n">
        <v>1791.52</v>
      </c>
      <c r="P20" s="9" t="s">
        <v>267</v>
      </c>
    </row>
    <row r="21" s="52" customFormat="true" ht="15" hidden="false" customHeight="false" outlineLevel="0" collapsed="false">
      <c r="A21" s="47" t="s">
        <v>16</v>
      </c>
      <c r="B21" s="48" t="n">
        <v>20100030595</v>
      </c>
      <c r="C21" s="48" t="s">
        <v>17</v>
      </c>
      <c r="D21" s="49" t="n">
        <v>1</v>
      </c>
      <c r="E21" s="48" t="n">
        <v>2021</v>
      </c>
      <c r="F21" s="47" t="s">
        <v>229</v>
      </c>
      <c r="G21" s="48" t="s">
        <v>264</v>
      </c>
      <c r="H21" s="48" t="s">
        <v>132</v>
      </c>
      <c r="I21" s="50" t="n">
        <v>44456</v>
      </c>
      <c r="J21" s="51" t="n">
        <v>44457</v>
      </c>
      <c r="K21" s="48" t="s">
        <v>88</v>
      </c>
      <c r="L21" s="9" t="s">
        <v>266</v>
      </c>
      <c r="M21" s="15" t="n">
        <v>975.51</v>
      </c>
      <c r="N21" s="15" t="n">
        <v>620</v>
      </c>
      <c r="O21" s="15" t="n">
        <v>1595.51</v>
      </c>
      <c r="P21" s="9" t="s">
        <v>268</v>
      </c>
    </row>
    <row r="22" s="52" customFormat="true" ht="15" hidden="false" customHeight="false" outlineLevel="0" collapsed="false">
      <c r="A22" s="47" t="s">
        <v>16</v>
      </c>
      <c r="B22" s="48" t="n">
        <v>20100030595</v>
      </c>
      <c r="C22" s="48" t="s">
        <v>17</v>
      </c>
      <c r="D22" s="49" t="n">
        <v>1</v>
      </c>
      <c r="E22" s="48" t="n">
        <v>2021</v>
      </c>
      <c r="F22" s="47" t="s">
        <v>229</v>
      </c>
      <c r="G22" s="48" t="s">
        <v>183</v>
      </c>
      <c r="H22" s="48" t="s">
        <v>50</v>
      </c>
      <c r="I22" s="50" t="n">
        <v>44459</v>
      </c>
      <c r="J22" s="51" t="n">
        <v>44460</v>
      </c>
      <c r="K22" s="48" t="s">
        <v>88</v>
      </c>
      <c r="L22" s="9" t="s">
        <v>28</v>
      </c>
      <c r="M22" s="15" t="n">
        <v>682.74</v>
      </c>
      <c r="N22" s="15" t="n">
        <v>670</v>
      </c>
      <c r="O22" s="15" t="n">
        <v>1352.74</v>
      </c>
      <c r="P22" s="9" t="s">
        <v>269</v>
      </c>
    </row>
    <row r="23" s="52" customFormat="true" ht="15" hidden="false" customHeight="false" outlineLevel="0" collapsed="false">
      <c r="A23" s="47" t="s">
        <v>16</v>
      </c>
      <c r="B23" s="48" t="n">
        <v>20100030595</v>
      </c>
      <c r="C23" s="48" t="s">
        <v>17</v>
      </c>
      <c r="D23" s="49" t="n">
        <v>1</v>
      </c>
      <c r="E23" s="48" t="n">
        <v>2021</v>
      </c>
      <c r="F23" s="47" t="s">
        <v>229</v>
      </c>
      <c r="G23" s="48" t="s">
        <v>176</v>
      </c>
      <c r="H23" s="48" t="s">
        <v>20</v>
      </c>
      <c r="I23" s="50" t="n">
        <v>44459</v>
      </c>
      <c r="J23" s="51" t="n">
        <v>44463</v>
      </c>
      <c r="K23" s="9" t="s">
        <v>43</v>
      </c>
      <c r="L23" s="9" t="s">
        <v>28</v>
      </c>
      <c r="M23" s="15" t="n">
        <v>838.68</v>
      </c>
      <c r="N23" s="15" t="n">
        <v>1870</v>
      </c>
      <c r="O23" s="15" t="n">
        <v>2708.68</v>
      </c>
      <c r="P23" s="9" t="s">
        <v>270</v>
      </c>
    </row>
    <row r="24" s="52" customFormat="true" ht="15" hidden="false" customHeight="false" outlineLevel="0" collapsed="false">
      <c r="A24" s="47" t="s">
        <v>16</v>
      </c>
      <c r="B24" s="48" t="n">
        <v>20100030595</v>
      </c>
      <c r="C24" s="48" t="s">
        <v>17</v>
      </c>
      <c r="D24" s="49" t="n">
        <v>1</v>
      </c>
      <c r="E24" s="48" t="n">
        <v>2021</v>
      </c>
      <c r="F24" s="47" t="s">
        <v>229</v>
      </c>
      <c r="G24" s="48" t="s">
        <v>176</v>
      </c>
      <c r="H24" s="48" t="s">
        <v>87</v>
      </c>
      <c r="I24" s="50" t="n">
        <v>44455</v>
      </c>
      <c r="J24" s="51" t="n">
        <v>44456</v>
      </c>
      <c r="K24" s="9" t="s">
        <v>71</v>
      </c>
      <c r="L24" s="9" t="s">
        <v>28</v>
      </c>
      <c r="M24" s="15" t="n">
        <v>1153.03</v>
      </c>
      <c r="N24" s="15" t="n">
        <v>540</v>
      </c>
      <c r="O24" s="15" t="n">
        <v>1693.03</v>
      </c>
      <c r="P24" s="9" t="s">
        <v>271</v>
      </c>
    </row>
    <row r="25" s="52" customFormat="true" ht="15" hidden="false" customHeight="false" outlineLevel="0" collapsed="false">
      <c r="A25" s="47" t="s">
        <v>16</v>
      </c>
      <c r="B25" s="48" t="n">
        <v>20100030595</v>
      </c>
      <c r="C25" s="48" t="s">
        <v>17</v>
      </c>
      <c r="D25" s="49" t="n">
        <v>1</v>
      </c>
      <c r="E25" s="48" t="n">
        <v>2021</v>
      </c>
      <c r="F25" s="47" t="s">
        <v>229</v>
      </c>
      <c r="G25" s="48" t="s">
        <v>176</v>
      </c>
      <c r="H25" s="48" t="s">
        <v>42</v>
      </c>
      <c r="I25" s="50" t="n">
        <v>44460</v>
      </c>
      <c r="J25" s="51" t="n">
        <v>44462</v>
      </c>
      <c r="K25" s="9" t="s">
        <v>272</v>
      </c>
      <c r="L25" s="9" t="s">
        <v>28</v>
      </c>
      <c r="M25" s="15" t="n">
        <v>969.85</v>
      </c>
      <c r="N25" s="15" t="n">
        <v>750</v>
      </c>
      <c r="O25" s="15" t="n">
        <v>1719.85</v>
      </c>
      <c r="P25" s="9" t="s">
        <v>273</v>
      </c>
    </row>
    <row r="26" s="52" customFormat="true" ht="15" hidden="false" customHeight="false" outlineLevel="0" collapsed="false">
      <c r="A26" s="47" t="s">
        <v>16</v>
      </c>
      <c r="B26" s="48" t="n">
        <v>20100030595</v>
      </c>
      <c r="C26" s="48" t="s">
        <v>17</v>
      </c>
      <c r="D26" s="49" t="n">
        <v>1</v>
      </c>
      <c r="E26" s="48" t="n">
        <v>2021</v>
      </c>
      <c r="F26" s="47" t="s">
        <v>229</v>
      </c>
      <c r="G26" s="48" t="s">
        <v>176</v>
      </c>
      <c r="H26" s="48" t="s">
        <v>62</v>
      </c>
      <c r="I26" s="50" t="n">
        <v>44460</v>
      </c>
      <c r="J26" s="51" t="n">
        <v>44464</v>
      </c>
      <c r="K26" s="9" t="s">
        <v>52</v>
      </c>
      <c r="L26" s="9" t="s">
        <v>28</v>
      </c>
      <c r="M26" s="15" t="n">
        <v>947.72</v>
      </c>
      <c r="N26" s="15" t="n">
        <v>1170</v>
      </c>
      <c r="O26" s="15" t="n">
        <v>2117.72</v>
      </c>
      <c r="P26" s="9" t="s">
        <v>274</v>
      </c>
    </row>
    <row r="27" s="52" customFormat="true" ht="15" hidden="false" customHeight="false" outlineLevel="0" collapsed="false">
      <c r="A27" s="47" t="s">
        <v>16</v>
      </c>
      <c r="B27" s="48" t="n">
        <v>20100030595</v>
      </c>
      <c r="C27" s="48" t="s">
        <v>17</v>
      </c>
      <c r="D27" s="49" t="n">
        <v>1</v>
      </c>
      <c r="E27" s="48" t="n">
        <v>2021</v>
      </c>
      <c r="F27" s="47" t="s">
        <v>229</v>
      </c>
      <c r="G27" s="48" t="s">
        <v>95</v>
      </c>
      <c r="H27" s="48" t="s">
        <v>96</v>
      </c>
      <c r="I27" s="50" t="n">
        <v>44461</v>
      </c>
      <c r="J27" s="51" t="n">
        <v>44461</v>
      </c>
      <c r="K27" s="9" t="s">
        <v>46</v>
      </c>
      <c r="L27" s="9" t="s">
        <v>95</v>
      </c>
      <c r="M27" s="15" t="n">
        <v>889.38</v>
      </c>
      <c r="N27" s="15" t="n">
        <v>280</v>
      </c>
      <c r="O27" s="15" t="n">
        <v>1169.38</v>
      </c>
      <c r="P27" s="9" t="s">
        <v>275</v>
      </c>
    </row>
    <row r="28" s="52" customFormat="true" ht="15" hidden="false" customHeight="false" outlineLevel="0" collapsed="false">
      <c r="A28" s="47" t="s">
        <v>16</v>
      </c>
      <c r="B28" s="48" t="n">
        <v>20100030595</v>
      </c>
      <c r="C28" s="48" t="s">
        <v>17</v>
      </c>
      <c r="D28" s="49" t="n">
        <v>2</v>
      </c>
      <c r="E28" s="48" t="n">
        <v>2021</v>
      </c>
      <c r="F28" s="47" t="s">
        <v>229</v>
      </c>
      <c r="G28" s="48" t="s">
        <v>176</v>
      </c>
      <c r="H28" s="48" t="s">
        <v>232</v>
      </c>
      <c r="I28" s="50" t="n">
        <v>44461</v>
      </c>
      <c r="J28" s="51" t="n">
        <v>44463</v>
      </c>
      <c r="K28" s="9" t="s">
        <v>276</v>
      </c>
      <c r="L28" s="9" t="s">
        <v>28</v>
      </c>
      <c r="M28" s="15" t="n">
        <v>150</v>
      </c>
      <c r="N28" s="15" t="n">
        <v>750</v>
      </c>
      <c r="O28" s="15" t="n">
        <v>900</v>
      </c>
      <c r="P28" s="9" t="s">
        <v>277</v>
      </c>
    </row>
    <row r="29" s="52" customFormat="true" ht="15" hidden="false" customHeight="false" outlineLevel="0" collapsed="false">
      <c r="A29" s="47" t="s">
        <v>16</v>
      </c>
      <c r="B29" s="48" t="n">
        <v>20100030595</v>
      </c>
      <c r="C29" s="48" t="s">
        <v>17</v>
      </c>
      <c r="D29" s="49" t="n">
        <v>2</v>
      </c>
      <c r="E29" s="48" t="n">
        <v>2021</v>
      </c>
      <c r="F29" s="47" t="s">
        <v>229</v>
      </c>
      <c r="G29" s="48" t="s">
        <v>176</v>
      </c>
      <c r="H29" s="48" t="s">
        <v>87</v>
      </c>
      <c r="I29" s="50" t="n">
        <v>44452</v>
      </c>
      <c r="J29" s="51" t="n">
        <v>44452</v>
      </c>
      <c r="K29" s="48" t="s">
        <v>192</v>
      </c>
      <c r="L29" s="9" t="s">
        <v>28</v>
      </c>
      <c r="M29" s="15" t="n">
        <v>0</v>
      </c>
      <c r="N29" s="15" t="n">
        <v>105</v>
      </c>
      <c r="O29" s="15" t="n">
        <v>105</v>
      </c>
      <c r="P29" s="9" t="s">
        <v>278</v>
      </c>
    </row>
    <row r="30" s="52" customFormat="true" ht="15" hidden="false" customHeight="false" outlineLevel="0" collapsed="false">
      <c r="A30" s="47" t="s">
        <v>16</v>
      </c>
      <c r="B30" s="48" t="n">
        <v>20100030595</v>
      </c>
      <c r="C30" s="48" t="s">
        <v>17</v>
      </c>
      <c r="D30" s="49" t="n">
        <v>1</v>
      </c>
      <c r="E30" s="48" t="n">
        <v>2021</v>
      </c>
      <c r="F30" s="47" t="s">
        <v>229</v>
      </c>
      <c r="G30" s="48" t="s">
        <v>225</v>
      </c>
      <c r="H30" s="48" t="s">
        <v>279</v>
      </c>
      <c r="I30" s="50" t="n">
        <v>44465</v>
      </c>
      <c r="J30" s="51" t="n">
        <v>44470</v>
      </c>
      <c r="K30" s="48" t="s">
        <v>46</v>
      </c>
      <c r="L30" s="9" t="s">
        <v>243</v>
      </c>
      <c r="M30" s="15" t="n">
        <v>834.69</v>
      </c>
      <c r="N30" s="15" t="n">
        <v>1370</v>
      </c>
      <c r="O30" s="15" t="n">
        <v>2204.69</v>
      </c>
      <c r="P30" s="9" t="s">
        <v>280</v>
      </c>
    </row>
    <row r="31" s="52" customFormat="true" ht="15" hidden="false" customHeight="false" outlineLevel="0" collapsed="false">
      <c r="A31" s="47" t="s">
        <v>16</v>
      </c>
      <c r="B31" s="48" t="n">
        <v>20100030595</v>
      </c>
      <c r="C31" s="48" t="s">
        <v>17</v>
      </c>
      <c r="D31" s="49" t="n">
        <v>1</v>
      </c>
      <c r="E31" s="48" t="n">
        <v>2021</v>
      </c>
      <c r="F31" s="47" t="s">
        <v>229</v>
      </c>
      <c r="G31" s="48" t="s">
        <v>225</v>
      </c>
      <c r="H31" s="48" t="s">
        <v>281</v>
      </c>
      <c r="I31" s="50" t="n">
        <v>44465</v>
      </c>
      <c r="J31" s="51" t="n">
        <v>44470</v>
      </c>
      <c r="K31" s="48" t="s">
        <v>46</v>
      </c>
      <c r="L31" s="9" t="s">
        <v>243</v>
      </c>
      <c r="M31" s="15" t="n">
        <v>834.69</v>
      </c>
      <c r="N31" s="15" t="n">
        <v>1620</v>
      </c>
      <c r="O31" s="15" t="n">
        <v>2454.69</v>
      </c>
      <c r="P31" s="9" t="s">
        <v>280</v>
      </c>
    </row>
    <row r="32" s="52" customFormat="true" ht="15" hidden="false" customHeight="false" outlineLevel="0" collapsed="false">
      <c r="A32" s="47" t="s">
        <v>16</v>
      </c>
      <c r="B32" s="48" t="n">
        <v>20100030595</v>
      </c>
      <c r="C32" s="48" t="s">
        <v>17</v>
      </c>
      <c r="D32" s="49" t="n">
        <v>1</v>
      </c>
      <c r="E32" s="48" t="n">
        <v>2021</v>
      </c>
      <c r="F32" s="47" t="s">
        <v>229</v>
      </c>
      <c r="G32" s="48" t="s">
        <v>225</v>
      </c>
      <c r="H32" s="48" t="s">
        <v>282</v>
      </c>
      <c r="I32" s="50" t="n">
        <v>44465</v>
      </c>
      <c r="J32" s="51" t="n">
        <v>44470</v>
      </c>
      <c r="K32" s="9" t="s">
        <v>46</v>
      </c>
      <c r="L32" s="9" t="s">
        <v>243</v>
      </c>
      <c r="M32" s="15" t="n">
        <v>834.69</v>
      </c>
      <c r="N32" s="15" t="n">
        <v>1370</v>
      </c>
      <c r="O32" s="15" t="n">
        <v>2204.69</v>
      </c>
      <c r="P32" s="9" t="s">
        <v>280</v>
      </c>
    </row>
    <row r="33" s="52" customFormat="true" ht="15" hidden="false" customHeight="false" outlineLevel="0" collapsed="false">
      <c r="A33" s="47" t="s">
        <v>16</v>
      </c>
      <c r="B33" s="48" t="n">
        <v>20100030595</v>
      </c>
      <c r="C33" s="48" t="s">
        <v>17</v>
      </c>
      <c r="D33" s="49" t="n">
        <v>1</v>
      </c>
      <c r="E33" s="48" t="n">
        <v>2021</v>
      </c>
      <c r="F33" s="47" t="s">
        <v>229</v>
      </c>
      <c r="G33" s="48" t="s">
        <v>283</v>
      </c>
      <c r="H33" s="48" t="s">
        <v>114</v>
      </c>
      <c r="I33" s="50" t="n">
        <v>44456</v>
      </c>
      <c r="J33" s="51" t="n">
        <v>44458</v>
      </c>
      <c r="K33" s="9" t="s">
        <v>115</v>
      </c>
      <c r="L33" s="9" t="s">
        <v>284</v>
      </c>
      <c r="M33" s="15" t="n">
        <v>1377.66</v>
      </c>
      <c r="N33" s="15" t="n">
        <v>750</v>
      </c>
      <c r="O33" s="15" t="n">
        <v>2127.66</v>
      </c>
      <c r="P33" s="9" t="s">
        <v>285</v>
      </c>
    </row>
    <row r="34" s="52" customFormat="true" ht="15" hidden="false" customHeight="false" outlineLevel="0" collapsed="false">
      <c r="A34" s="47" t="s">
        <v>16</v>
      </c>
      <c r="B34" s="48" t="n">
        <v>20100030595</v>
      </c>
      <c r="C34" s="48" t="s">
        <v>17</v>
      </c>
      <c r="D34" s="49" t="n">
        <v>1</v>
      </c>
      <c r="E34" s="48" t="n">
        <v>2021</v>
      </c>
      <c r="F34" s="47" t="s">
        <v>229</v>
      </c>
      <c r="G34" s="48" t="s">
        <v>283</v>
      </c>
      <c r="H34" s="48" t="s">
        <v>286</v>
      </c>
      <c r="I34" s="50" t="n">
        <v>44456</v>
      </c>
      <c r="J34" s="51" t="n">
        <v>44458</v>
      </c>
      <c r="K34" s="9" t="s">
        <v>115</v>
      </c>
      <c r="L34" s="9" t="s">
        <v>284</v>
      </c>
      <c r="M34" s="15" t="n">
        <v>1377.66</v>
      </c>
      <c r="N34" s="15" t="n">
        <v>750</v>
      </c>
      <c r="O34" s="15" t="n">
        <v>2127.66</v>
      </c>
      <c r="P34" s="9" t="s">
        <v>287</v>
      </c>
    </row>
    <row r="35" s="52" customFormat="true" ht="15" hidden="false" customHeight="false" outlineLevel="0" collapsed="false">
      <c r="A35" s="47" t="s">
        <v>16</v>
      </c>
      <c r="B35" s="48" t="n">
        <v>20100030595</v>
      </c>
      <c r="C35" s="48" t="s">
        <v>17</v>
      </c>
      <c r="D35" s="49" t="n">
        <v>2</v>
      </c>
      <c r="E35" s="48" t="n">
        <v>2021</v>
      </c>
      <c r="F35" s="47" t="s">
        <v>229</v>
      </c>
      <c r="G35" s="48" t="s">
        <v>176</v>
      </c>
      <c r="H35" s="48" t="s">
        <v>179</v>
      </c>
      <c r="I35" s="50" t="n">
        <v>44466</v>
      </c>
      <c r="J35" s="51" t="n">
        <v>44468</v>
      </c>
      <c r="K35" s="9" t="s">
        <v>180</v>
      </c>
      <c r="L35" s="9" t="s">
        <v>28</v>
      </c>
      <c r="M35" s="15" t="n">
        <v>150</v>
      </c>
      <c r="N35" s="15" t="n">
        <v>750</v>
      </c>
      <c r="O35" s="15" t="n">
        <v>900</v>
      </c>
      <c r="P35" s="9" t="s">
        <v>288</v>
      </c>
    </row>
    <row r="36" s="52" customFormat="true" ht="15" hidden="false" customHeight="false" outlineLevel="0" collapsed="false">
      <c r="A36" s="47" t="s">
        <v>16</v>
      </c>
      <c r="B36" s="48" t="n">
        <v>20100030595</v>
      </c>
      <c r="C36" s="48" t="s">
        <v>17</v>
      </c>
      <c r="D36" s="49" t="n">
        <v>1</v>
      </c>
      <c r="E36" s="48" t="n">
        <v>2021</v>
      </c>
      <c r="F36" s="47" t="s">
        <v>229</v>
      </c>
      <c r="G36" s="48" t="s">
        <v>264</v>
      </c>
      <c r="H36" s="48" t="s">
        <v>265</v>
      </c>
      <c r="I36" s="50" t="n">
        <v>44466</v>
      </c>
      <c r="J36" s="51" t="n">
        <v>44467</v>
      </c>
      <c r="K36" s="48" t="s">
        <v>165</v>
      </c>
      <c r="L36" s="9" t="s">
        <v>266</v>
      </c>
      <c r="M36" s="15" t="n">
        <v>475.85</v>
      </c>
      <c r="N36" s="15" t="n">
        <v>540</v>
      </c>
      <c r="O36" s="15" t="n">
        <v>1015.85</v>
      </c>
      <c r="P36" s="9" t="s">
        <v>289</v>
      </c>
    </row>
    <row r="37" s="52" customFormat="true" ht="15" hidden="false" customHeight="false" outlineLevel="0" collapsed="false">
      <c r="A37" s="47" t="s">
        <v>16</v>
      </c>
      <c r="B37" s="48" t="n">
        <v>20100030595</v>
      </c>
      <c r="C37" s="48" t="s">
        <v>17</v>
      </c>
      <c r="D37" s="49" t="n">
        <v>1</v>
      </c>
      <c r="E37" s="48" t="n">
        <v>2021</v>
      </c>
      <c r="F37" s="47" t="s">
        <v>229</v>
      </c>
      <c r="G37" s="48" t="s">
        <v>176</v>
      </c>
      <c r="H37" s="48" t="s">
        <v>20</v>
      </c>
      <c r="I37" s="50" t="n">
        <v>44468</v>
      </c>
      <c r="J37" s="51" t="n">
        <v>44470</v>
      </c>
      <c r="K37" s="48" t="s">
        <v>88</v>
      </c>
      <c r="L37" s="9" t="s">
        <v>28</v>
      </c>
      <c r="M37" s="15" t="n">
        <v>1042</v>
      </c>
      <c r="N37" s="15" t="n">
        <v>750</v>
      </c>
      <c r="O37" s="15" t="n">
        <v>1792</v>
      </c>
      <c r="P37" s="9" t="s">
        <v>290</v>
      </c>
    </row>
    <row r="38" s="52" customFormat="true" ht="15" hidden="false" customHeight="false" outlineLevel="0" collapsed="false">
      <c r="A38" s="47" t="s">
        <v>16</v>
      </c>
      <c r="B38" s="48" t="n">
        <v>20100030595</v>
      </c>
      <c r="C38" s="48" t="s">
        <v>17</v>
      </c>
      <c r="D38" s="49" t="n">
        <v>2</v>
      </c>
      <c r="E38" s="48" t="n">
        <v>2021</v>
      </c>
      <c r="F38" s="47" t="s">
        <v>229</v>
      </c>
      <c r="G38" s="48" t="s">
        <v>176</v>
      </c>
      <c r="H38" s="48" t="s">
        <v>32</v>
      </c>
      <c r="I38" s="50" t="n">
        <v>44469</v>
      </c>
      <c r="J38" s="51" t="n">
        <v>44470</v>
      </c>
      <c r="K38" s="48" t="s">
        <v>156</v>
      </c>
      <c r="L38" s="9" t="s">
        <v>28</v>
      </c>
      <c r="M38" s="15" t="n">
        <v>160</v>
      </c>
      <c r="N38" s="15" t="n">
        <v>540</v>
      </c>
      <c r="O38" s="15" t="n">
        <v>700</v>
      </c>
      <c r="P38" s="9" t="s">
        <v>291</v>
      </c>
    </row>
    <row r="39" s="52" customFormat="true" ht="15" hidden="false" customHeight="false" outlineLevel="0" collapsed="false">
      <c r="A39" s="47" t="s">
        <v>16</v>
      </c>
      <c r="B39" s="48" t="n">
        <v>20100030595</v>
      </c>
      <c r="C39" s="48" t="s">
        <v>17</v>
      </c>
      <c r="D39" s="49" t="n">
        <v>2</v>
      </c>
      <c r="E39" s="48" t="n">
        <v>2021</v>
      </c>
      <c r="F39" s="47" t="s">
        <v>229</v>
      </c>
      <c r="G39" s="48" t="s">
        <v>176</v>
      </c>
      <c r="H39" s="48" t="s">
        <v>256</v>
      </c>
      <c r="I39" s="50" t="n">
        <v>44452</v>
      </c>
      <c r="J39" s="51" t="n">
        <v>44452</v>
      </c>
      <c r="K39" s="9" t="s">
        <v>192</v>
      </c>
      <c r="L39" s="9" t="s">
        <v>28</v>
      </c>
      <c r="M39" s="15" t="n">
        <v>0</v>
      </c>
      <c r="N39" s="15" t="n">
        <v>355</v>
      </c>
      <c r="O39" s="15" t="n">
        <v>355</v>
      </c>
      <c r="P39" s="9" t="s">
        <v>292</v>
      </c>
    </row>
    <row r="40" s="52" customFormat="true" ht="15" hidden="false" customHeight="false" outlineLevel="0" collapsed="false">
      <c r="A40" s="47" t="s">
        <v>16</v>
      </c>
      <c r="B40" s="48" t="n">
        <v>20100030595</v>
      </c>
      <c r="C40" s="48" t="s">
        <v>17</v>
      </c>
      <c r="D40" s="49" t="n">
        <v>2</v>
      </c>
      <c r="E40" s="48" t="n">
        <v>2021</v>
      </c>
      <c r="F40" s="47" t="s">
        <v>229</v>
      </c>
      <c r="G40" s="48" t="s">
        <v>176</v>
      </c>
      <c r="H40" s="48" t="s">
        <v>78</v>
      </c>
      <c r="I40" s="50" t="n">
        <v>44468</v>
      </c>
      <c r="J40" s="51" t="n">
        <v>44472</v>
      </c>
      <c r="K40" s="9" t="s">
        <v>233</v>
      </c>
      <c r="L40" s="9" t="s">
        <v>28</v>
      </c>
      <c r="M40" s="15" t="n">
        <v>100</v>
      </c>
      <c r="N40" s="15" t="n">
        <v>1170</v>
      </c>
      <c r="O40" s="15" t="n">
        <v>1270</v>
      </c>
      <c r="P40" s="9" t="s">
        <v>293</v>
      </c>
    </row>
    <row r="41" s="52" customFormat="true" ht="15" hidden="false" customHeight="false" outlineLevel="0" collapsed="false">
      <c r="A41" s="47" t="s">
        <v>16</v>
      </c>
      <c r="B41" s="48" t="n">
        <v>20100030595</v>
      </c>
      <c r="C41" s="48" t="s">
        <v>17</v>
      </c>
      <c r="D41" s="49" t="n">
        <v>1</v>
      </c>
      <c r="E41" s="48" t="n">
        <v>2021</v>
      </c>
      <c r="F41" s="47" t="s">
        <v>229</v>
      </c>
      <c r="G41" s="48" t="s">
        <v>176</v>
      </c>
      <c r="H41" s="48" t="s">
        <v>42</v>
      </c>
      <c r="I41" s="50" t="n">
        <v>44470</v>
      </c>
      <c r="J41" s="51" t="n">
        <v>44472</v>
      </c>
      <c r="K41" s="9" t="s">
        <v>272</v>
      </c>
      <c r="L41" s="9" t="s">
        <v>28</v>
      </c>
      <c r="M41" s="15" t="n">
        <v>1180.16</v>
      </c>
      <c r="N41" s="15" t="n">
        <v>750</v>
      </c>
      <c r="O41" s="15" t="n">
        <v>1930.16</v>
      </c>
      <c r="P41" s="9" t="s">
        <v>294</v>
      </c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</sheetData>
  <mergeCells count="1">
    <mergeCell ref="A42:P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1</v>
      </c>
      <c r="E2" s="48" t="n">
        <v>2021</v>
      </c>
      <c r="F2" s="47" t="s">
        <v>295</v>
      </c>
      <c r="G2" s="48" t="s">
        <v>176</v>
      </c>
      <c r="H2" s="48" t="s">
        <v>45</v>
      </c>
      <c r="I2" s="50" t="n">
        <v>44411</v>
      </c>
      <c r="J2" s="51" t="n">
        <v>44414</v>
      </c>
      <c r="K2" s="9" t="s">
        <v>33</v>
      </c>
      <c r="L2" s="9" t="s">
        <v>28</v>
      </c>
      <c r="M2" s="15" t="n">
        <v>1330.22116</v>
      </c>
      <c r="N2" s="15" t="n">
        <v>960</v>
      </c>
      <c r="O2" s="15" t="n">
        <v>2290.22116</v>
      </c>
      <c r="P2" s="9" t="s">
        <v>296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1</v>
      </c>
      <c r="E3" s="48" t="n">
        <v>2021</v>
      </c>
      <c r="F3" s="47" t="s">
        <v>295</v>
      </c>
      <c r="G3" s="48" t="s">
        <v>176</v>
      </c>
      <c r="H3" s="48" t="s">
        <v>87</v>
      </c>
      <c r="I3" s="50" t="n">
        <v>44411</v>
      </c>
      <c r="J3" s="51" t="n">
        <v>44414</v>
      </c>
      <c r="K3" s="9" t="s">
        <v>33</v>
      </c>
      <c r="L3" s="9" t="s">
        <v>28</v>
      </c>
      <c r="M3" s="15" t="n">
        <v>1330.22116</v>
      </c>
      <c r="N3" s="15" t="n">
        <v>960</v>
      </c>
      <c r="O3" s="15" t="n">
        <v>2290.22116</v>
      </c>
      <c r="P3" s="9" t="s">
        <v>297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2</v>
      </c>
      <c r="E4" s="48" t="n">
        <v>2021</v>
      </c>
      <c r="F4" s="47" t="s">
        <v>295</v>
      </c>
      <c r="G4" s="48" t="s">
        <v>176</v>
      </c>
      <c r="H4" s="48" t="s">
        <v>258</v>
      </c>
      <c r="I4" s="50" t="n">
        <v>44413</v>
      </c>
      <c r="J4" s="51" t="n">
        <v>44414</v>
      </c>
      <c r="K4" s="48" t="s">
        <v>298</v>
      </c>
      <c r="L4" s="9" t="s">
        <v>28</v>
      </c>
      <c r="M4" s="15" t="n">
        <v>0</v>
      </c>
      <c r="N4" s="15" t="n">
        <v>670</v>
      </c>
      <c r="O4" s="15" t="n">
        <v>670</v>
      </c>
      <c r="P4" s="9" t="s">
        <v>299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295</v>
      </c>
      <c r="G5" s="48" t="s">
        <v>95</v>
      </c>
      <c r="H5" s="48" t="s">
        <v>96</v>
      </c>
      <c r="I5" s="50" t="n">
        <v>44412</v>
      </c>
      <c r="J5" s="51" t="n">
        <v>44412</v>
      </c>
      <c r="K5" s="48" t="s">
        <v>33</v>
      </c>
      <c r="L5" s="9" t="s">
        <v>300</v>
      </c>
      <c r="M5" s="15" t="n">
        <v>1134.518</v>
      </c>
      <c r="N5" s="15" t="n">
        <v>280</v>
      </c>
      <c r="O5" s="15" t="n">
        <v>1414.518</v>
      </c>
      <c r="P5" s="9" t="s">
        <v>301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1</v>
      </c>
      <c r="E6" s="48" t="n">
        <v>2021</v>
      </c>
      <c r="F6" s="47" t="s">
        <v>295</v>
      </c>
      <c r="G6" s="48" t="s">
        <v>176</v>
      </c>
      <c r="H6" s="48" t="s">
        <v>104</v>
      </c>
      <c r="I6" s="50" t="n">
        <v>44412</v>
      </c>
      <c r="J6" s="51" t="n">
        <v>44415</v>
      </c>
      <c r="K6" s="48" t="s">
        <v>33</v>
      </c>
      <c r="L6" s="9" t="s">
        <v>28</v>
      </c>
      <c r="M6" s="15" t="n">
        <v>1516.06248</v>
      </c>
      <c r="N6" s="15" t="n">
        <v>1120</v>
      </c>
      <c r="O6" s="15" t="n">
        <v>2636.06248</v>
      </c>
      <c r="P6" s="9" t="s">
        <v>302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2</v>
      </c>
      <c r="E7" s="48" t="n">
        <v>2021</v>
      </c>
      <c r="F7" s="47" t="s">
        <v>295</v>
      </c>
      <c r="G7" s="48" t="s">
        <v>176</v>
      </c>
      <c r="H7" s="48" t="s">
        <v>20</v>
      </c>
      <c r="I7" s="50" t="n">
        <v>44417</v>
      </c>
      <c r="J7" s="51" t="n">
        <v>44420</v>
      </c>
      <c r="K7" s="9" t="s">
        <v>303</v>
      </c>
      <c r="L7" s="9" t="s">
        <v>28</v>
      </c>
      <c r="M7" s="15" t="n">
        <v>150</v>
      </c>
      <c r="N7" s="15" t="n">
        <v>960</v>
      </c>
      <c r="O7" s="15" t="n">
        <v>1110</v>
      </c>
      <c r="P7" s="9" t="s">
        <v>304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1</v>
      </c>
      <c r="E8" s="48" t="n">
        <v>2021</v>
      </c>
      <c r="F8" s="47" t="s">
        <v>295</v>
      </c>
      <c r="G8" s="48" t="s">
        <v>176</v>
      </c>
      <c r="H8" s="48" t="s">
        <v>179</v>
      </c>
      <c r="I8" s="50" t="n">
        <v>44418</v>
      </c>
      <c r="J8" s="51" t="n">
        <v>44421</v>
      </c>
      <c r="K8" s="9" t="s">
        <v>115</v>
      </c>
      <c r="L8" s="9" t="s">
        <v>28</v>
      </c>
      <c r="M8" s="15" t="n">
        <v>1393.7493</v>
      </c>
      <c r="N8" s="15" t="n">
        <v>1040</v>
      </c>
      <c r="O8" s="15" t="n">
        <v>2433.7493</v>
      </c>
      <c r="P8" s="9" t="s">
        <v>305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1</v>
      </c>
      <c r="E9" s="48" t="n">
        <v>2021</v>
      </c>
      <c r="F9" s="47" t="s">
        <v>295</v>
      </c>
      <c r="G9" s="48" t="s">
        <v>176</v>
      </c>
      <c r="H9" s="48" t="s">
        <v>48</v>
      </c>
      <c r="I9" s="50" t="n">
        <v>44418</v>
      </c>
      <c r="J9" s="51" t="n">
        <v>44421</v>
      </c>
      <c r="K9" s="9" t="s">
        <v>71</v>
      </c>
      <c r="L9" s="9" t="s">
        <v>28</v>
      </c>
      <c r="M9" s="15" t="n">
        <v>1321.76246</v>
      </c>
      <c r="N9" s="15" t="n">
        <v>960</v>
      </c>
      <c r="O9" s="15" t="n">
        <v>2281.76246</v>
      </c>
      <c r="P9" s="9" t="s">
        <v>306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2</v>
      </c>
      <c r="E10" s="48" t="n">
        <v>2021</v>
      </c>
      <c r="F10" s="47" t="s">
        <v>295</v>
      </c>
      <c r="G10" s="48" t="s">
        <v>225</v>
      </c>
      <c r="H10" s="48" t="s">
        <v>282</v>
      </c>
      <c r="I10" s="50" t="n">
        <v>44416</v>
      </c>
      <c r="J10" s="51" t="n">
        <v>44426</v>
      </c>
      <c r="K10" s="9" t="s">
        <v>307</v>
      </c>
      <c r="L10" s="9" t="s">
        <v>243</v>
      </c>
      <c r="M10" s="15" t="n">
        <v>310</v>
      </c>
      <c r="N10" s="15" t="n">
        <v>1800</v>
      </c>
      <c r="O10" s="15" t="n">
        <v>2110</v>
      </c>
      <c r="P10" s="9" t="s">
        <v>308</v>
      </c>
    </row>
    <row r="11" s="52" customFormat="true" ht="15" hidden="false" customHeight="false" outlineLevel="0" collapsed="false">
      <c r="A11" s="47" t="s">
        <v>16</v>
      </c>
      <c r="B11" s="48" t="n">
        <v>20100030595</v>
      </c>
      <c r="C11" s="48" t="s">
        <v>17</v>
      </c>
      <c r="D11" s="49" t="n">
        <v>2</v>
      </c>
      <c r="E11" s="48" t="n">
        <v>2021</v>
      </c>
      <c r="F11" s="47" t="s">
        <v>295</v>
      </c>
      <c r="G11" s="48" t="s">
        <v>225</v>
      </c>
      <c r="H11" s="48" t="s">
        <v>309</v>
      </c>
      <c r="I11" s="50" t="n">
        <v>44416</v>
      </c>
      <c r="J11" s="51" t="n">
        <v>44426</v>
      </c>
      <c r="K11" s="9" t="s">
        <v>307</v>
      </c>
      <c r="L11" s="9" t="s">
        <v>243</v>
      </c>
      <c r="M11" s="15" t="n">
        <v>310</v>
      </c>
      <c r="N11" s="15" t="n">
        <v>1800</v>
      </c>
      <c r="O11" s="15" t="n">
        <v>2110</v>
      </c>
      <c r="P11" s="9" t="s">
        <v>308</v>
      </c>
    </row>
    <row r="12" s="52" customFormat="true" ht="15" hidden="false" customHeight="false" outlineLevel="0" collapsed="false">
      <c r="A12" s="47" t="s">
        <v>16</v>
      </c>
      <c r="B12" s="48" t="n">
        <v>20100030595</v>
      </c>
      <c r="C12" s="48" t="s">
        <v>17</v>
      </c>
      <c r="D12" s="49" t="n">
        <v>2</v>
      </c>
      <c r="E12" s="48" t="n">
        <v>2021</v>
      </c>
      <c r="F12" s="47" t="s">
        <v>295</v>
      </c>
      <c r="G12" s="48" t="s">
        <v>225</v>
      </c>
      <c r="H12" s="48" t="s">
        <v>310</v>
      </c>
      <c r="I12" s="50" t="n">
        <v>44416</v>
      </c>
      <c r="J12" s="51" t="n">
        <v>44426</v>
      </c>
      <c r="K12" s="48" t="s">
        <v>225</v>
      </c>
      <c r="L12" s="9" t="s">
        <v>243</v>
      </c>
      <c r="M12" s="15" t="n">
        <v>310</v>
      </c>
      <c r="N12" s="15" t="n">
        <v>1800</v>
      </c>
      <c r="O12" s="15" t="n">
        <v>2110</v>
      </c>
      <c r="P12" s="9" t="s">
        <v>308</v>
      </c>
    </row>
    <row r="13" s="52" customFormat="true" ht="15" hidden="false" customHeight="false" outlineLevel="0" collapsed="false">
      <c r="A13" s="47" t="s">
        <v>16</v>
      </c>
      <c r="B13" s="48" t="n">
        <v>20100030595</v>
      </c>
      <c r="C13" s="48" t="s">
        <v>17</v>
      </c>
      <c r="D13" s="49" t="n">
        <v>2</v>
      </c>
      <c r="E13" s="48" t="n">
        <v>2021</v>
      </c>
      <c r="F13" s="47" t="s">
        <v>295</v>
      </c>
      <c r="G13" s="48" t="s">
        <v>225</v>
      </c>
      <c r="H13" s="48" t="s">
        <v>311</v>
      </c>
      <c r="I13" s="50" t="n">
        <v>44416</v>
      </c>
      <c r="J13" s="51" t="n">
        <v>44426</v>
      </c>
      <c r="K13" s="48" t="s">
        <v>307</v>
      </c>
      <c r="L13" s="9" t="s">
        <v>243</v>
      </c>
      <c r="M13" s="15" t="n">
        <v>310</v>
      </c>
      <c r="N13" s="15" t="n">
        <v>1800</v>
      </c>
      <c r="O13" s="15" t="n">
        <v>2110</v>
      </c>
      <c r="P13" s="9" t="s">
        <v>308</v>
      </c>
    </row>
    <row r="14" s="52" customFormat="true" ht="15" hidden="false" customHeight="false" outlineLevel="0" collapsed="false">
      <c r="A14" s="47" t="s">
        <v>16</v>
      </c>
      <c r="B14" s="48" t="n">
        <v>20100030595</v>
      </c>
      <c r="C14" s="48" t="s">
        <v>17</v>
      </c>
      <c r="D14" s="49" t="n">
        <v>1</v>
      </c>
      <c r="E14" s="48" t="n">
        <v>2021</v>
      </c>
      <c r="F14" s="47" t="s">
        <v>295</v>
      </c>
      <c r="G14" s="48" t="s">
        <v>176</v>
      </c>
      <c r="H14" s="48" t="s">
        <v>32</v>
      </c>
      <c r="I14" s="50" t="n">
        <v>44420</v>
      </c>
      <c r="J14" s="51" t="n">
        <v>44421</v>
      </c>
      <c r="K14" s="48" t="s">
        <v>211</v>
      </c>
      <c r="L14" s="9" t="s">
        <v>28</v>
      </c>
      <c r="M14" s="15" t="n">
        <v>1070.51632</v>
      </c>
      <c r="N14" s="15" t="n">
        <v>620</v>
      </c>
      <c r="O14" s="15" t="n">
        <v>1690.51632</v>
      </c>
      <c r="P14" s="9" t="s">
        <v>312</v>
      </c>
    </row>
    <row r="15" s="52" customFormat="true" ht="15" hidden="false" customHeight="false" outlineLevel="0" collapsed="false">
      <c r="A15" s="47" t="s">
        <v>16</v>
      </c>
      <c r="B15" s="48" t="n">
        <v>20100030595</v>
      </c>
      <c r="C15" s="48" t="s">
        <v>17</v>
      </c>
      <c r="D15" s="49" t="n">
        <v>2</v>
      </c>
      <c r="E15" s="48" t="n">
        <v>2021</v>
      </c>
      <c r="F15" s="47" t="s">
        <v>295</v>
      </c>
      <c r="G15" s="48" t="s">
        <v>176</v>
      </c>
      <c r="H15" s="48" t="s">
        <v>62</v>
      </c>
      <c r="I15" s="50" t="n">
        <v>44421</v>
      </c>
      <c r="J15" s="51" t="n">
        <v>44422</v>
      </c>
      <c r="K15" s="9" t="s">
        <v>313</v>
      </c>
      <c r="L15" s="9" t="s">
        <v>28</v>
      </c>
      <c r="M15" s="15" t="n">
        <v>180</v>
      </c>
      <c r="N15" s="15" t="n">
        <v>540</v>
      </c>
      <c r="O15" s="15" t="n">
        <v>720</v>
      </c>
      <c r="P15" s="9" t="s">
        <v>314</v>
      </c>
    </row>
    <row r="16" s="52" customFormat="true" ht="15" hidden="false" customHeight="false" outlineLevel="0" collapsed="false">
      <c r="A16" s="47" t="s">
        <v>16</v>
      </c>
      <c r="B16" s="48" t="n">
        <v>20100030595</v>
      </c>
      <c r="C16" s="48" t="s">
        <v>17</v>
      </c>
      <c r="D16" s="49" t="n">
        <v>1</v>
      </c>
      <c r="E16" s="48" t="n">
        <v>2021</v>
      </c>
      <c r="F16" s="47" t="s">
        <v>295</v>
      </c>
      <c r="G16" s="48" t="s">
        <v>176</v>
      </c>
      <c r="H16" s="48" t="s">
        <v>20</v>
      </c>
      <c r="I16" s="50" t="n">
        <v>44424</v>
      </c>
      <c r="J16" s="51" t="n">
        <v>44428</v>
      </c>
      <c r="K16" s="9" t="s">
        <v>27</v>
      </c>
      <c r="L16" s="9" t="s">
        <v>28</v>
      </c>
      <c r="M16" s="15" t="n">
        <v>1087.607</v>
      </c>
      <c r="N16" s="15" t="n">
        <v>1370</v>
      </c>
      <c r="O16" s="15" t="n">
        <v>2457.607</v>
      </c>
      <c r="P16" s="9" t="s">
        <v>315</v>
      </c>
    </row>
    <row r="17" s="52" customFormat="true" ht="15" hidden="false" customHeight="false" outlineLevel="0" collapsed="false">
      <c r="A17" s="47" t="s">
        <v>16</v>
      </c>
      <c r="B17" s="48" t="n">
        <v>20100030595</v>
      </c>
      <c r="C17" s="48" t="s">
        <v>17</v>
      </c>
      <c r="D17" s="49" t="n">
        <v>2</v>
      </c>
      <c r="E17" s="48" t="n">
        <v>2021</v>
      </c>
      <c r="F17" s="47" t="s">
        <v>295</v>
      </c>
      <c r="G17" s="48" t="s">
        <v>176</v>
      </c>
      <c r="H17" s="48" t="s">
        <v>101</v>
      </c>
      <c r="I17" s="50" t="n">
        <v>44413</v>
      </c>
      <c r="J17" s="51" t="n">
        <v>44414</v>
      </c>
      <c r="K17" s="9" t="s">
        <v>298</v>
      </c>
      <c r="L17" s="9" t="s">
        <v>28</v>
      </c>
      <c r="M17" s="15" t="n">
        <v>0</v>
      </c>
      <c r="N17" s="15" t="n">
        <v>420</v>
      </c>
      <c r="O17" s="15" t="n">
        <v>420</v>
      </c>
      <c r="P17" s="9" t="s">
        <v>316</v>
      </c>
    </row>
    <row r="18" s="52" customFormat="true" ht="15" hidden="false" customHeight="false" outlineLevel="0" collapsed="false">
      <c r="A18" s="47" t="s">
        <v>16</v>
      </c>
      <c r="B18" s="48" t="n">
        <v>20100030595</v>
      </c>
      <c r="C18" s="48" t="s">
        <v>17</v>
      </c>
      <c r="D18" s="49" t="n">
        <v>1</v>
      </c>
      <c r="E18" s="48" t="n">
        <v>2021</v>
      </c>
      <c r="F18" s="47" t="s">
        <v>295</v>
      </c>
      <c r="G18" s="48" t="s">
        <v>225</v>
      </c>
      <c r="H18" s="48" t="s">
        <v>317</v>
      </c>
      <c r="I18" s="50" t="n">
        <v>44424</v>
      </c>
      <c r="J18" s="51" t="n">
        <v>44429</v>
      </c>
      <c r="K18" s="9" t="s">
        <v>225</v>
      </c>
      <c r="L18" s="9" t="s">
        <v>243</v>
      </c>
      <c r="M18" s="15" t="n">
        <v>1361.282</v>
      </c>
      <c r="N18" s="15" t="n">
        <v>1546</v>
      </c>
      <c r="O18" s="15" t="n">
        <v>2907.282</v>
      </c>
      <c r="P18" s="9" t="s">
        <v>318</v>
      </c>
    </row>
    <row r="19" s="52" customFormat="true" ht="15" hidden="false" customHeight="false" outlineLevel="0" collapsed="false">
      <c r="A19" s="47" t="s">
        <v>16</v>
      </c>
      <c r="B19" s="48" t="n">
        <v>20100030595</v>
      </c>
      <c r="C19" s="48" t="s">
        <v>17</v>
      </c>
      <c r="D19" s="49" t="n">
        <v>1</v>
      </c>
      <c r="E19" s="48" t="n">
        <v>2021</v>
      </c>
      <c r="F19" s="47" t="s">
        <v>295</v>
      </c>
      <c r="G19" s="48" t="s">
        <v>225</v>
      </c>
      <c r="H19" s="48" t="s">
        <v>279</v>
      </c>
      <c r="I19" s="50" t="n">
        <v>44424</v>
      </c>
      <c r="J19" s="51" t="n">
        <v>44429</v>
      </c>
      <c r="K19" s="9" t="s">
        <v>225</v>
      </c>
      <c r="L19" s="9" t="s">
        <v>243</v>
      </c>
      <c r="M19" s="15" t="n">
        <v>1361.282</v>
      </c>
      <c r="N19" s="15" t="n">
        <v>1546</v>
      </c>
      <c r="O19" s="15" t="n">
        <v>2907.282</v>
      </c>
      <c r="P19" s="9" t="s">
        <v>318</v>
      </c>
    </row>
    <row r="20" s="52" customFormat="true" ht="15" hidden="false" customHeight="false" outlineLevel="0" collapsed="false">
      <c r="A20" s="47" t="s">
        <v>16</v>
      </c>
      <c r="B20" s="48" t="n">
        <v>20100030595</v>
      </c>
      <c r="C20" s="48" t="s">
        <v>17</v>
      </c>
      <c r="D20" s="49" t="n">
        <v>1</v>
      </c>
      <c r="E20" s="48" t="n">
        <v>2021</v>
      </c>
      <c r="F20" s="47" t="s">
        <v>295</v>
      </c>
      <c r="G20" s="48" t="s">
        <v>225</v>
      </c>
      <c r="H20" s="48" t="s">
        <v>281</v>
      </c>
      <c r="I20" s="50" t="n">
        <v>44424</v>
      </c>
      <c r="J20" s="51" t="n">
        <v>44429</v>
      </c>
      <c r="K20" s="48" t="s">
        <v>111</v>
      </c>
      <c r="L20" s="9" t="s">
        <v>243</v>
      </c>
      <c r="M20" s="15" t="n">
        <v>1361.282</v>
      </c>
      <c r="N20" s="15" t="n">
        <v>1576</v>
      </c>
      <c r="O20" s="15" t="n">
        <v>2937.282</v>
      </c>
      <c r="P20" s="9" t="s">
        <v>318</v>
      </c>
    </row>
    <row r="21" s="52" customFormat="true" ht="15" hidden="false" customHeight="false" outlineLevel="0" collapsed="false">
      <c r="A21" s="47" t="s">
        <v>16</v>
      </c>
      <c r="B21" s="48" t="n">
        <v>20100030595</v>
      </c>
      <c r="C21" s="48" t="s">
        <v>17</v>
      </c>
      <c r="D21" s="49" t="n">
        <v>1</v>
      </c>
      <c r="E21" s="48" t="n">
        <v>2021</v>
      </c>
      <c r="F21" s="47" t="s">
        <v>295</v>
      </c>
      <c r="G21" s="48" t="s">
        <v>141</v>
      </c>
      <c r="H21" s="48" t="s">
        <v>319</v>
      </c>
      <c r="I21" s="50" t="n">
        <v>44426</v>
      </c>
      <c r="J21" s="51" t="n">
        <v>44427</v>
      </c>
      <c r="K21" s="48" t="s">
        <v>46</v>
      </c>
      <c r="L21" s="9" t="s">
        <v>143</v>
      </c>
      <c r="M21" s="15" t="n">
        <v>914.67</v>
      </c>
      <c r="N21" s="15" t="n">
        <v>540</v>
      </c>
      <c r="O21" s="15" t="n">
        <v>1454.67</v>
      </c>
      <c r="P21" s="9" t="s">
        <v>320</v>
      </c>
    </row>
    <row r="22" s="52" customFormat="true" ht="15" hidden="false" customHeight="false" outlineLevel="0" collapsed="false">
      <c r="A22" s="47" t="s">
        <v>16</v>
      </c>
      <c r="B22" s="48" t="n">
        <v>20100030595</v>
      </c>
      <c r="C22" s="48" t="s">
        <v>17</v>
      </c>
      <c r="D22" s="49" t="n">
        <v>1</v>
      </c>
      <c r="E22" s="48" t="n">
        <v>2021</v>
      </c>
      <c r="F22" s="47" t="s">
        <v>295</v>
      </c>
      <c r="G22" s="48" t="s">
        <v>141</v>
      </c>
      <c r="H22" s="48" t="s">
        <v>142</v>
      </c>
      <c r="I22" s="50" t="n">
        <v>44424</v>
      </c>
      <c r="J22" s="51" t="n">
        <v>44427</v>
      </c>
      <c r="K22" s="48" t="s">
        <v>321</v>
      </c>
      <c r="L22" s="9" t="s">
        <v>143</v>
      </c>
      <c r="M22" s="15" t="n">
        <v>1866.32</v>
      </c>
      <c r="N22" s="15" t="n">
        <v>1160</v>
      </c>
      <c r="O22" s="15" t="n">
        <v>3026.32</v>
      </c>
      <c r="P22" s="9" t="s">
        <v>322</v>
      </c>
    </row>
    <row r="23" s="52" customFormat="true" ht="15" hidden="false" customHeight="false" outlineLevel="0" collapsed="false">
      <c r="A23" s="47" t="s">
        <v>16</v>
      </c>
      <c r="B23" s="48" t="n">
        <v>20100030595</v>
      </c>
      <c r="C23" s="48" t="s">
        <v>17</v>
      </c>
      <c r="D23" s="49" t="n">
        <v>1</v>
      </c>
      <c r="E23" s="48" t="n">
        <v>2021</v>
      </c>
      <c r="F23" s="47" t="s">
        <v>295</v>
      </c>
      <c r="G23" s="48" t="s">
        <v>141</v>
      </c>
      <c r="H23" s="48" t="s">
        <v>323</v>
      </c>
      <c r="I23" s="50" t="n">
        <v>44424</v>
      </c>
      <c r="J23" s="51" t="n">
        <v>44425</v>
      </c>
      <c r="K23" s="9" t="s">
        <v>33</v>
      </c>
      <c r="L23" s="9" t="s">
        <v>143</v>
      </c>
      <c r="M23" s="15" t="n">
        <v>1333.32</v>
      </c>
      <c r="N23" s="15" t="n">
        <v>540</v>
      </c>
      <c r="O23" s="15" t="n">
        <v>1873.32</v>
      </c>
      <c r="P23" s="9" t="s">
        <v>324</v>
      </c>
    </row>
    <row r="24" s="52" customFormat="true" ht="15" hidden="false" customHeight="false" outlineLevel="0" collapsed="false">
      <c r="A24" s="47" t="s">
        <v>16</v>
      </c>
      <c r="B24" s="48" t="n">
        <v>20100030595</v>
      </c>
      <c r="C24" s="48" t="s">
        <v>17</v>
      </c>
      <c r="D24" s="49" t="n">
        <v>2</v>
      </c>
      <c r="E24" s="48" t="n">
        <v>2021</v>
      </c>
      <c r="F24" s="47" t="s">
        <v>295</v>
      </c>
      <c r="G24" s="48" t="s">
        <v>176</v>
      </c>
      <c r="H24" s="48" t="s">
        <v>258</v>
      </c>
      <c r="I24" s="50" t="n">
        <v>44424</v>
      </c>
      <c r="J24" s="51" t="n">
        <v>44424</v>
      </c>
      <c r="K24" s="9" t="s">
        <v>192</v>
      </c>
      <c r="L24" s="9" t="s">
        <v>28</v>
      </c>
      <c r="M24" s="15" t="n">
        <v>0</v>
      </c>
      <c r="N24" s="15" t="n">
        <v>355</v>
      </c>
      <c r="O24" s="15" t="n">
        <v>355</v>
      </c>
      <c r="P24" s="9" t="s">
        <v>325</v>
      </c>
    </row>
    <row r="25" s="52" customFormat="true" ht="15" hidden="false" customHeight="false" outlineLevel="0" collapsed="false">
      <c r="A25" s="47" t="s">
        <v>16</v>
      </c>
      <c r="B25" s="48" t="n">
        <v>20100030595</v>
      </c>
      <c r="C25" s="48" t="s">
        <v>17</v>
      </c>
      <c r="D25" s="49" t="n">
        <v>2</v>
      </c>
      <c r="E25" s="48" t="n">
        <v>2021</v>
      </c>
      <c r="F25" s="47" t="s">
        <v>295</v>
      </c>
      <c r="G25" s="48" t="s">
        <v>176</v>
      </c>
      <c r="H25" s="48" t="s">
        <v>87</v>
      </c>
      <c r="I25" s="50" t="n">
        <v>44424</v>
      </c>
      <c r="J25" s="51" t="n">
        <v>44424</v>
      </c>
      <c r="K25" s="9" t="s">
        <v>192</v>
      </c>
      <c r="L25" s="9" t="s">
        <v>28</v>
      </c>
      <c r="M25" s="15" t="n">
        <v>0</v>
      </c>
      <c r="N25" s="15" t="n">
        <v>105</v>
      </c>
      <c r="O25" s="15" t="n">
        <v>105</v>
      </c>
      <c r="P25" s="9" t="s">
        <v>326</v>
      </c>
    </row>
    <row r="26" s="52" customFormat="true" ht="15" hidden="false" customHeight="false" outlineLevel="0" collapsed="false">
      <c r="A26" s="47" t="s">
        <v>16</v>
      </c>
      <c r="B26" s="48" t="n">
        <v>20100030595</v>
      </c>
      <c r="C26" s="48" t="s">
        <v>17</v>
      </c>
      <c r="D26" s="49" t="n">
        <v>1</v>
      </c>
      <c r="E26" s="48" t="n">
        <v>2021</v>
      </c>
      <c r="F26" s="47" t="s">
        <v>295</v>
      </c>
      <c r="G26" s="48" t="s">
        <v>176</v>
      </c>
      <c r="H26" s="48" t="s">
        <v>104</v>
      </c>
      <c r="I26" s="50" t="n">
        <v>44425</v>
      </c>
      <c r="J26" s="51" t="n">
        <v>44428</v>
      </c>
      <c r="K26" s="9" t="s">
        <v>165</v>
      </c>
      <c r="L26" s="9" t="s">
        <v>28</v>
      </c>
      <c r="M26" s="15" t="n">
        <v>501.06606</v>
      </c>
      <c r="N26" s="15" t="n">
        <v>1060</v>
      </c>
      <c r="O26" s="15" t="n">
        <v>1561.06606</v>
      </c>
      <c r="P26" s="9" t="s">
        <v>327</v>
      </c>
    </row>
    <row r="27" s="52" customFormat="true" ht="15" hidden="false" customHeight="false" outlineLevel="0" collapsed="false">
      <c r="A27" s="47" t="s">
        <v>16</v>
      </c>
      <c r="B27" s="48" t="n">
        <v>20100030595</v>
      </c>
      <c r="C27" s="48" t="s">
        <v>17</v>
      </c>
      <c r="D27" s="49" t="n">
        <v>2</v>
      </c>
      <c r="E27" s="48" t="n">
        <v>2021</v>
      </c>
      <c r="F27" s="47" t="s">
        <v>295</v>
      </c>
      <c r="G27" s="48" t="s">
        <v>176</v>
      </c>
      <c r="H27" s="48" t="s">
        <v>62</v>
      </c>
      <c r="I27" s="50" t="n">
        <v>44426</v>
      </c>
      <c r="J27" s="51" t="n">
        <v>44429</v>
      </c>
      <c r="K27" s="9" t="s">
        <v>328</v>
      </c>
      <c r="L27" s="9" t="s">
        <v>28</v>
      </c>
      <c r="M27" s="15" t="n">
        <v>180</v>
      </c>
      <c r="N27" s="15" t="n">
        <v>960</v>
      </c>
      <c r="O27" s="15" t="n">
        <v>1140</v>
      </c>
      <c r="P27" s="9" t="s">
        <v>329</v>
      </c>
    </row>
    <row r="28" s="52" customFormat="true" ht="15" hidden="false" customHeight="false" outlineLevel="0" collapsed="false">
      <c r="A28" s="47" t="s">
        <v>16</v>
      </c>
      <c r="B28" s="48" t="n">
        <v>20100030595</v>
      </c>
      <c r="C28" s="48" t="s">
        <v>17</v>
      </c>
      <c r="D28" s="49" t="n">
        <v>2</v>
      </c>
      <c r="E28" s="48" t="n">
        <v>2021</v>
      </c>
      <c r="F28" s="47" t="s">
        <v>295</v>
      </c>
      <c r="G28" s="48" t="s">
        <v>330</v>
      </c>
      <c r="H28" s="48" t="s">
        <v>331</v>
      </c>
      <c r="I28" s="50" t="n">
        <v>44424</v>
      </c>
      <c r="J28" s="51" t="n">
        <v>44426</v>
      </c>
      <c r="K28" s="9" t="s">
        <v>38</v>
      </c>
      <c r="L28" s="9" t="s">
        <v>332</v>
      </c>
      <c r="M28" s="15" t="n">
        <v>130</v>
      </c>
      <c r="N28" s="15" t="n">
        <v>750</v>
      </c>
      <c r="O28" s="15" t="n">
        <v>880</v>
      </c>
      <c r="P28" s="9" t="s">
        <v>333</v>
      </c>
    </row>
    <row r="29" s="52" customFormat="true" ht="15" hidden="false" customHeight="false" outlineLevel="0" collapsed="false">
      <c r="A29" s="47" t="s">
        <v>16</v>
      </c>
      <c r="B29" s="48" t="n">
        <v>20100030595</v>
      </c>
      <c r="C29" s="48" t="s">
        <v>17</v>
      </c>
      <c r="D29" s="49" t="n">
        <v>2</v>
      </c>
      <c r="E29" s="48" t="n">
        <v>2021</v>
      </c>
      <c r="F29" s="47" t="s">
        <v>295</v>
      </c>
      <c r="G29" s="48" t="s">
        <v>176</v>
      </c>
      <c r="H29" s="48" t="s">
        <v>258</v>
      </c>
      <c r="I29" s="50" t="n">
        <v>44431</v>
      </c>
      <c r="J29" s="51" t="n">
        <v>44435</v>
      </c>
      <c r="K29" s="48" t="s">
        <v>334</v>
      </c>
      <c r="L29" s="9" t="s">
        <v>28</v>
      </c>
      <c r="M29" s="15" t="n">
        <v>0</v>
      </c>
      <c r="N29" s="15" t="n">
        <v>1750</v>
      </c>
      <c r="O29" s="15" t="n">
        <v>1750</v>
      </c>
      <c r="P29" s="9" t="s">
        <v>335</v>
      </c>
    </row>
    <row r="30" s="52" customFormat="true" ht="15" hidden="false" customHeight="false" outlineLevel="0" collapsed="false">
      <c r="A30" s="47" t="s">
        <v>16</v>
      </c>
      <c r="B30" s="48" t="n">
        <v>20100030595</v>
      </c>
      <c r="C30" s="48" t="s">
        <v>17</v>
      </c>
      <c r="D30" s="49" t="n">
        <v>1</v>
      </c>
      <c r="E30" s="48" t="n">
        <v>2021</v>
      </c>
      <c r="F30" s="47" t="s">
        <v>295</v>
      </c>
      <c r="G30" s="48" t="s">
        <v>176</v>
      </c>
      <c r="H30" s="48" t="s">
        <v>336</v>
      </c>
      <c r="I30" s="50" t="n">
        <v>44435</v>
      </c>
      <c r="J30" s="51" t="n">
        <v>44436</v>
      </c>
      <c r="K30" s="48" t="s">
        <v>156</v>
      </c>
      <c r="L30" s="9" t="s">
        <v>28</v>
      </c>
      <c r="M30" s="15" t="n">
        <v>1348.89768</v>
      </c>
      <c r="N30" s="15" t="n">
        <v>540</v>
      </c>
      <c r="O30" s="15" t="n">
        <v>1888.89768</v>
      </c>
      <c r="P30" s="9" t="s">
        <v>337</v>
      </c>
    </row>
    <row r="31" s="52" customFormat="true" ht="15" hidden="false" customHeight="false" outlineLevel="0" collapsed="false">
      <c r="A31" s="47" t="s">
        <v>16</v>
      </c>
      <c r="B31" s="48" t="n">
        <v>20100030595</v>
      </c>
      <c r="C31" s="48" t="s">
        <v>17</v>
      </c>
      <c r="D31" s="49" t="n">
        <v>1</v>
      </c>
      <c r="E31" s="48" t="n">
        <v>2021</v>
      </c>
      <c r="F31" s="47" t="s">
        <v>295</v>
      </c>
      <c r="G31" s="48" t="s">
        <v>176</v>
      </c>
      <c r="H31" s="48" t="s">
        <v>104</v>
      </c>
      <c r="I31" s="50" t="n">
        <v>44440</v>
      </c>
      <c r="J31" s="51" t="n">
        <v>44442</v>
      </c>
      <c r="K31" s="48" t="s">
        <v>165</v>
      </c>
      <c r="L31" s="9" t="s">
        <v>28</v>
      </c>
      <c r="M31" s="15" t="n">
        <v>472.95</v>
      </c>
      <c r="N31" s="15" t="n">
        <v>750</v>
      </c>
      <c r="O31" s="15" t="n">
        <v>1222.95</v>
      </c>
      <c r="P31" s="9" t="s">
        <v>338</v>
      </c>
    </row>
    <row r="32" s="52" customFormat="true" ht="15" hidden="false" customHeight="false" outlineLevel="0" collapsed="false">
      <c r="A32" s="47" t="s">
        <v>16</v>
      </c>
      <c r="B32" s="48" t="n">
        <v>20100030595</v>
      </c>
      <c r="C32" s="48" t="s">
        <v>17</v>
      </c>
      <c r="D32" s="49" t="n">
        <v>2</v>
      </c>
      <c r="E32" s="48" t="n">
        <v>2021</v>
      </c>
      <c r="F32" s="47" t="s">
        <v>295</v>
      </c>
      <c r="G32" s="48" t="s">
        <v>176</v>
      </c>
      <c r="H32" s="48" t="s">
        <v>20</v>
      </c>
      <c r="I32" s="50" t="n">
        <v>44433</v>
      </c>
      <c r="J32" s="51" t="n">
        <v>44435</v>
      </c>
      <c r="K32" s="9" t="s">
        <v>339</v>
      </c>
      <c r="L32" s="9" t="s">
        <v>28</v>
      </c>
      <c r="M32" s="15" t="n">
        <v>160</v>
      </c>
      <c r="N32" s="15" t="n">
        <v>750</v>
      </c>
      <c r="O32" s="15" t="n">
        <v>910</v>
      </c>
      <c r="P32" s="9" t="s">
        <v>34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A33:P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341</v>
      </c>
      <c r="G2" s="48" t="s">
        <v>176</v>
      </c>
      <c r="H2" s="48" t="s">
        <v>342</v>
      </c>
      <c r="I2" s="50" t="n">
        <v>44382</v>
      </c>
      <c r="J2" s="51" t="n">
        <v>44383</v>
      </c>
      <c r="K2" s="9" t="s">
        <v>217</v>
      </c>
      <c r="L2" s="9" t="s">
        <v>28</v>
      </c>
      <c r="M2" s="15" t="n">
        <v>30</v>
      </c>
      <c r="N2" s="15" t="n">
        <v>330</v>
      </c>
      <c r="O2" s="15" t="n">
        <v>360</v>
      </c>
      <c r="P2" s="9" t="s">
        <v>343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1</v>
      </c>
      <c r="E3" s="48" t="n">
        <v>2021</v>
      </c>
      <c r="F3" s="47" t="s">
        <v>341</v>
      </c>
      <c r="G3" s="48" t="s">
        <v>176</v>
      </c>
      <c r="H3" s="48" t="s">
        <v>104</v>
      </c>
      <c r="I3" s="50" t="n">
        <v>44382</v>
      </c>
      <c r="J3" s="51" t="n">
        <v>44386</v>
      </c>
      <c r="K3" s="9" t="s">
        <v>33</v>
      </c>
      <c r="L3" s="9" t="s">
        <v>28</v>
      </c>
      <c r="M3" s="15" t="n">
        <v>645.93</v>
      </c>
      <c r="N3" s="15" t="n">
        <v>1290</v>
      </c>
      <c r="O3" s="15" t="n">
        <v>1935.93</v>
      </c>
      <c r="P3" s="9" t="s">
        <v>344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1</v>
      </c>
      <c r="E4" s="48" t="n">
        <v>2021</v>
      </c>
      <c r="F4" s="47" t="s">
        <v>341</v>
      </c>
      <c r="G4" s="48" t="s">
        <v>176</v>
      </c>
      <c r="H4" s="48" t="s">
        <v>179</v>
      </c>
      <c r="I4" s="50" t="n">
        <v>44383</v>
      </c>
      <c r="J4" s="51" t="n">
        <v>44386</v>
      </c>
      <c r="K4" s="48" t="s">
        <v>33</v>
      </c>
      <c r="L4" s="9" t="s">
        <v>28</v>
      </c>
      <c r="M4" s="15" t="n">
        <v>645.93</v>
      </c>
      <c r="N4" s="15" t="n">
        <v>1080</v>
      </c>
      <c r="O4" s="15" t="n">
        <v>1725.93</v>
      </c>
      <c r="P4" s="9" t="s">
        <v>345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2</v>
      </c>
      <c r="E5" s="48" t="n">
        <v>2021</v>
      </c>
      <c r="F5" s="47" t="s">
        <v>341</v>
      </c>
      <c r="G5" s="48" t="s">
        <v>176</v>
      </c>
      <c r="H5" s="48" t="s">
        <v>101</v>
      </c>
      <c r="I5" s="50" t="n">
        <v>44384</v>
      </c>
      <c r="J5" s="51" t="n">
        <v>44384</v>
      </c>
      <c r="K5" s="48" t="s">
        <v>346</v>
      </c>
      <c r="L5" s="9" t="s">
        <v>28</v>
      </c>
      <c r="M5" s="15" t="n">
        <v>0</v>
      </c>
      <c r="N5" s="15" t="n">
        <v>105</v>
      </c>
      <c r="O5" s="15" t="n">
        <v>105</v>
      </c>
      <c r="P5" s="9" t="s">
        <v>347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2</v>
      </c>
      <c r="E6" s="48" t="n">
        <v>2021</v>
      </c>
      <c r="F6" s="47" t="s">
        <v>341</v>
      </c>
      <c r="G6" s="48" t="s">
        <v>176</v>
      </c>
      <c r="H6" s="48" t="s">
        <v>258</v>
      </c>
      <c r="I6" s="50" t="n">
        <v>44383</v>
      </c>
      <c r="J6" s="51" t="n">
        <v>44383</v>
      </c>
      <c r="K6" s="48" t="s">
        <v>346</v>
      </c>
      <c r="L6" s="9" t="s">
        <v>28</v>
      </c>
      <c r="M6" s="15" t="n">
        <v>0</v>
      </c>
      <c r="N6" s="15" t="n">
        <v>355</v>
      </c>
      <c r="O6" s="15" t="n">
        <v>355</v>
      </c>
      <c r="P6" s="9" t="s">
        <v>348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2</v>
      </c>
      <c r="E7" s="48" t="n">
        <v>2021</v>
      </c>
      <c r="F7" s="47" t="s">
        <v>341</v>
      </c>
      <c r="G7" s="48" t="s">
        <v>176</v>
      </c>
      <c r="H7" s="48" t="s">
        <v>62</v>
      </c>
      <c r="I7" s="50" t="n">
        <v>44384</v>
      </c>
      <c r="J7" s="51" t="n">
        <v>44387</v>
      </c>
      <c r="K7" s="9" t="s">
        <v>349</v>
      </c>
      <c r="L7" s="9" t="s">
        <v>28</v>
      </c>
      <c r="M7" s="15" t="n">
        <v>100</v>
      </c>
      <c r="N7" s="15" t="n">
        <v>960</v>
      </c>
      <c r="O7" s="15" t="n">
        <v>1060</v>
      </c>
      <c r="P7" s="9" t="s">
        <v>350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1</v>
      </c>
      <c r="E8" s="48" t="n">
        <v>2021</v>
      </c>
      <c r="F8" s="47" t="s">
        <v>341</v>
      </c>
      <c r="G8" s="48" t="s">
        <v>176</v>
      </c>
      <c r="H8" s="48" t="s">
        <v>20</v>
      </c>
      <c r="I8" s="50" t="n">
        <v>44383</v>
      </c>
      <c r="J8" s="51" t="n">
        <v>44387</v>
      </c>
      <c r="K8" s="9" t="s">
        <v>71</v>
      </c>
      <c r="L8" s="9" t="s">
        <v>28</v>
      </c>
      <c r="M8" s="15" t="n">
        <v>449.43</v>
      </c>
      <c r="N8" s="15" t="n">
        <v>1710</v>
      </c>
      <c r="O8" s="15" t="n">
        <v>2159.43</v>
      </c>
      <c r="P8" s="9" t="s">
        <v>351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2</v>
      </c>
      <c r="E9" s="48" t="n">
        <v>2021</v>
      </c>
      <c r="F9" s="47" t="s">
        <v>341</v>
      </c>
      <c r="G9" s="48" t="s">
        <v>176</v>
      </c>
      <c r="H9" s="48" t="s">
        <v>352</v>
      </c>
      <c r="I9" s="50" t="n">
        <v>44375</v>
      </c>
      <c r="J9" s="51" t="n">
        <v>44375</v>
      </c>
      <c r="K9" s="9" t="s">
        <v>353</v>
      </c>
      <c r="L9" s="9" t="s">
        <v>28</v>
      </c>
      <c r="M9" s="15" t="n">
        <v>0</v>
      </c>
      <c r="N9" s="15" t="n">
        <v>105</v>
      </c>
      <c r="O9" s="15" t="n">
        <v>105</v>
      </c>
      <c r="P9" s="9" t="s">
        <v>354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2</v>
      </c>
      <c r="E10" s="48" t="n">
        <v>2021</v>
      </c>
      <c r="F10" s="47" t="s">
        <v>341</v>
      </c>
      <c r="G10" s="48" t="s">
        <v>176</v>
      </c>
      <c r="H10" s="48" t="s">
        <v>189</v>
      </c>
      <c r="I10" s="50" t="n">
        <v>44375</v>
      </c>
      <c r="J10" s="51" t="n">
        <v>44375</v>
      </c>
      <c r="K10" s="9" t="s">
        <v>355</v>
      </c>
      <c r="L10" s="9" t="s">
        <v>28</v>
      </c>
      <c r="M10" s="15" t="n">
        <v>0</v>
      </c>
      <c r="N10" s="15" t="n">
        <v>355</v>
      </c>
      <c r="O10" s="15" t="n">
        <v>355</v>
      </c>
      <c r="P10" s="9" t="s">
        <v>356</v>
      </c>
    </row>
    <row r="11" s="52" customFormat="true" ht="15" hidden="false" customHeight="false" outlineLevel="0" collapsed="false">
      <c r="A11" s="47" t="s">
        <v>16</v>
      </c>
      <c r="B11" s="48" t="n">
        <v>20100030595</v>
      </c>
      <c r="C11" s="48" t="s">
        <v>17</v>
      </c>
      <c r="D11" s="49" t="n">
        <v>2</v>
      </c>
      <c r="E11" s="48" t="n">
        <v>2021</v>
      </c>
      <c r="F11" s="47" t="s">
        <v>341</v>
      </c>
      <c r="G11" s="48" t="s">
        <v>176</v>
      </c>
      <c r="H11" s="48" t="s">
        <v>32</v>
      </c>
      <c r="I11" s="50" t="n">
        <v>44383</v>
      </c>
      <c r="J11" s="51" t="n">
        <v>44383</v>
      </c>
      <c r="K11" s="9" t="s">
        <v>192</v>
      </c>
      <c r="L11" s="9" t="s">
        <v>28</v>
      </c>
      <c r="M11" s="15" t="n">
        <v>60</v>
      </c>
      <c r="N11" s="15" t="n">
        <v>225</v>
      </c>
      <c r="O11" s="15" t="n">
        <v>285</v>
      </c>
      <c r="P11" s="9" t="s">
        <v>357</v>
      </c>
    </row>
    <row r="12" s="52" customFormat="true" ht="15" hidden="false" customHeight="false" outlineLevel="0" collapsed="false">
      <c r="A12" s="47" t="s">
        <v>16</v>
      </c>
      <c r="B12" s="48" t="n">
        <v>20100030595</v>
      </c>
      <c r="C12" s="48" t="s">
        <v>17</v>
      </c>
      <c r="D12" s="49" t="n">
        <v>1</v>
      </c>
      <c r="E12" s="48" t="n">
        <v>2021</v>
      </c>
      <c r="F12" s="47" t="s">
        <v>341</v>
      </c>
      <c r="G12" s="48" t="s">
        <v>176</v>
      </c>
      <c r="H12" s="48" t="s">
        <v>87</v>
      </c>
      <c r="I12" s="50" t="n">
        <v>44384</v>
      </c>
      <c r="J12" s="51" t="n">
        <v>44385</v>
      </c>
      <c r="K12" s="48" t="s">
        <v>52</v>
      </c>
      <c r="L12" s="9" t="s">
        <v>28</v>
      </c>
      <c r="M12" s="15" t="n">
        <v>773.65</v>
      </c>
      <c r="N12" s="15" t="n">
        <v>640</v>
      </c>
      <c r="O12" s="15" t="n">
        <v>1413.65</v>
      </c>
      <c r="P12" s="9" t="s">
        <v>358</v>
      </c>
    </row>
    <row r="13" s="52" customFormat="true" ht="15" hidden="false" customHeight="false" outlineLevel="0" collapsed="false">
      <c r="A13" s="47" t="s">
        <v>16</v>
      </c>
      <c r="B13" s="48" t="n">
        <v>20100030595</v>
      </c>
      <c r="C13" s="48" t="s">
        <v>17</v>
      </c>
      <c r="D13" s="49" t="n">
        <v>1</v>
      </c>
      <c r="E13" s="48" t="n">
        <v>2021</v>
      </c>
      <c r="F13" s="47" t="s">
        <v>341</v>
      </c>
      <c r="G13" s="48" t="s">
        <v>176</v>
      </c>
      <c r="H13" s="48" t="s">
        <v>342</v>
      </c>
      <c r="I13" s="50" t="n">
        <v>44385</v>
      </c>
      <c r="J13" s="51" t="n">
        <v>44386</v>
      </c>
      <c r="K13" s="48" t="s">
        <v>52</v>
      </c>
      <c r="L13" s="9" t="s">
        <v>28</v>
      </c>
      <c r="M13" s="15" t="n">
        <v>943.39</v>
      </c>
      <c r="N13" s="15" t="n">
        <v>640</v>
      </c>
      <c r="O13" s="15" t="n">
        <v>1583.39</v>
      </c>
      <c r="P13" s="9" t="s">
        <v>359</v>
      </c>
    </row>
    <row r="14" s="52" customFormat="true" ht="15" hidden="false" customHeight="false" outlineLevel="0" collapsed="false">
      <c r="A14" s="47" t="s">
        <v>16</v>
      </c>
      <c r="B14" s="48" t="n">
        <v>20100030595</v>
      </c>
      <c r="C14" s="48" t="s">
        <v>17</v>
      </c>
      <c r="D14" s="49" t="n">
        <v>2</v>
      </c>
      <c r="E14" s="48" t="n">
        <v>2021</v>
      </c>
      <c r="F14" s="47" t="s">
        <v>341</v>
      </c>
      <c r="G14" s="48" t="s">
        <v>176</v>
      </c>
      <c r="H14" s="48" t="s">
        <v>261</v>
      </c>
      <c r="I14" s="50" t="n">
        <v>44389</v>
      </c>
      <c r="J14" s="51" t="n">
        <v>44389</v>
      </c>
      <c r="K14" s="48" t="s">
        <v>262</v>
      </c>
      <c r="L14" s="9" t="s">
        <v>28</v>
      </c>
      <c r="M14" s="15" t="n">
        <v>80</v>
      </c>
      <c r="N14" s="15" t="n">
        <v>225</v>
      </c>
      <c r="O14" s="15" t="n">
        <v>305</v>
      </c>
      <c r="P14" s="9" t="s">
        <v>360</v>
      </c>
    </row>
    <row r="15" s="52" customFormat="true" ht="15" hidden="false" customHeight="false" outlineLevel="0" collapsed="false">
      <c r="A15" s="47" t="s">
        <v>16</v>
      </c>
      <c r="B15" s="48" t="n">
        <v>20100030595</v>
      </c>
      <c r="C15" s="48" t="s">
        <v>17</v>
      </c>
      <c r="D15" s="49" t="n">
        <v>2</v>
      </c>
      <c r="E15" s="48" t="n">
        <v>2021</v>
      </c>
      <c r="F15" s="47" t="s">
        <v>341</v>
      </c>
      <c r="G15" s="48" t="s">
        <v>176</v>
      </c>
      <c r="H15" s="48" t="s">
        <v>189</v>
      </c>
      <c r="I15" s="50" t="n">
        <v>44389</v>
      </c>
      <c r="J15" s="51" t="n">
        <v>44389</v>
      </c>
      <c r="K15" s="9" t="s">
        <v>262</v>
      </c>
      <c r="L15" s="9" t="s">
        <v>28</v>
      </c>
      <c r="M15" s="15" t="n">
        <v>0</v>
      </c>
      <c r="N15" s="15" t="n">
        <v>355</v>
      </c>
      <c r="O15" s="15" t="n">
        <v>355</v>
      </c>
      <c r="P15" s="9" t="s">
        <v>361</v>
      </c>
    </row>
    <row r="16" s="52" customFormat="true" ht="15" hidden="false" customHeight="false" outlineLevel="0" collapsed="false">
      <c r="A16" s="47" t="s">
        <v>16</v>
      </c>
      <c r="B16" s="48" t="n">
        <v>20100030595</v>
      </c>
      <c r="C16" s="48" t="s">
        <v>17</v>
      </c>
      <c r="D16" s="49" t="n">
        <v>1</v>
      </c>
      <c r="E16" s="48" t="n">
        <v>2021</v>
      </c>
      <c r="F16" s="47" t="s">
        <v>341</v>
      </c>
      <c r="G16" s="48" t="s">
        <v>362</v>
      </c>
      <c r="H16" s="48" t="s">
        <v>132</v>
      </c>
      <c r="I16" s="50" t="n">
        <v>44387</v>
      </c>
      <c r="J16" s="51" t="n">
        <v>44389</v>
      </c>
      <c r="K16" s="9" t="s">
        <v>52</v>
      </c>
      <c r="L16" s="9" t="s">
        <v>28</v>
      </c>
      <c r="M16" s="15" t="n">
        <v>921.66</v>
      </c>
      <c r="N16" s="15" t="n">
        <v>850</v>
      </c>
      <c r="O16" s="15" t="n">
        <v>1771.66</v>
      </c>
      <c r="P16" s="9" t="s">
        <v>363</v>
      </c>
    </row>
    <row r="17" s="52" customFormat="true" ht="15" hidden="false" customHeight="false" outlineLevel="0" collapsed="false">
      <c r="A17" s="47" t="s">
        <v>16</v>
      </c>
      <c r="B17" s="48" t="n">
        <v>20100030595</v>
      </c>
      <c r="C17" s="48" t="s">
        <v>17</v>
      </c>
      <c r="D17" s="49" t="n">
        <v>2</v>
      </c>
      <c r="E17" s="48" t="n">
        <v>2021</v>
      </c>
      <c r="F17" s="47" t="s">
        <v>341</v>
      </c>
      <c r="G17" s="48" t="s">
        <v>225</v>
      </c>
      <c r="H17" s="48" t="s">
        <v>310</v>
      </c>
      <c r="I17" s="50" t="n">
        <v>44388</v>
      </c>
      <c r="J17" s="51" t="n">
        <v>44393</v>
      </c>
      <c r="K17" s="9" t="s">
        <v>225</v>
      </c>
      <c r="L17" s="9" t="s">
        <v>243</v>
      </c>
      <c r="M17" s="15" t="n">
        <v>100</v>
      </c>
      <c r="N17" s="15" t="n">
        <v>1296</v>
      </c>
      <c r="O17" s="15" t="n">
        <v>1396</v>
      </c>
      <c r="P17" s="9" t="s">
        <v>364</v>
      </c>
    </row>
    <row r="18" s="52" customFormat="true" ht="15" hidden="false" customHeight="false" outlineLevel="0" collapsed="false">
      <c r="A18" s="47" t="s">
        <v>16</v>
      </c>
      <c r="B18" s="48" t="n">
        <v>20100030595</v>
      </c>
      <c r="C18" s="48" t="s">
        <v>17</v>
      </c>
      <c r="D18" s="49" t="n">
        <v>2</v>
      </c>
      <c r="E18" s="48" t="n">
        <v>2021</v>
      </c>
      <c r="F18" s="47" t="s">
        <v>341</v>
      </c>
      <c r="G18" s="48" t="s">
        <v>225</v>
      </c>
      <c r="H18" s="48" t="s">
        <v>279</v>
      </c>
      <c r="I18" s="50" t="n">
        <v>44388</v>
      </c>
      <c r="J18" s="51" t="n">
        <v>44393</v>
      </c>
      <c r="K18" s="9" t="s">
        <v>225</v>
      </c>
      <c r="L18" s="9" t="s">
        <v>243</v>
      </c>
      <c r="M18" s="15" t="n">
        <v>100</v>
      </c>
      <c r="N18" s="15" t="n">
        <v>1296</v>
      </c>
      <c r="O18" s="15" t="n">
        <v>1396</v>
      </c>
      <c r="P18" s="9" t="s">
        <v>364</v>
      </c>
    </row>
    <row r="19" s="52" customFormat="true" ht="15" hidden="false" customHeight="false" outlineLevel="0" collapsed="false">
      <c r="A19" s="47" t="s">
        <v>16</v>
      </c>
      <c r="B19" s="48" t="n">
        <v>20100030595</v>
      </c>
      <c r="C19" s="48" t="s">
        <v>17</v>
      </c>
      <c r="D19" s="49" t="n">
        <v>2</v>
      </c>
      <c r="E19" s="48" t="n">
        <v>2021</v>
      </c>
      <c r="F19" s="47" t="s">
        <v>341</v>
      </c>
      <c r="G19" s="48" t="s">
        <v>225</v>
      </c>
      <c r="H19" s="48" t="s">
        <v>282</v>
      </c>
      <c r="I19" s="50" t="n">
        <v>44388</v>
      </c>
      <c r="J19" s="51" t="n">
        <v>44393</v>
      </c>
      <c r="K19" s="9" t="s">
        <v>225</v>
      </c>
      <c r="L19" s="9" t="s">
        <v>243</v>
      </c>
      <c r="M19" s="15" t="n">
        <v>100</v>
      </c>
      <c r="N19" s="15" t="n">
        <v>1296</v>
      </c>
      <c r="O19" s="15" t="n">
        <v>1396</v>
      </c>
      <c r="P19" s="9" t="s">
        <v>364</v>
      </c>
    </row>
    <row r="20" s="52" customFormat="true" ht="15" hidden="false" customHeight="false" outlineLevel="0" collapsed="false">
      <c r="A20" s="47" t="s">
        <v>16</v>
      </c>
      <c r="B20" s="48" t="n">
        <v>20100030595</v>
      </c>
      <c r="C20" s="48" t="s">
        <v>17</v>
      </c>
      <c r="D20" s="49" t="n">
        <v>2</v>
      </c>
      <c r="E20" s="48" t="n">
        <v>2021</v>
      </c>
      <c r="F20" s="47" t="s">
        <v>341</v>
      </c>
      <c r="G20" s="48" t="s">
        <v>225</v>
      </c>
      <c r="H20" s="48" t="s">
        <v>309</v>
      </c>
      <c r="I20" s="50" t="n">
        <v>44388</v>
      </c>
      <c r="J20" s="51" t="n">
        <v>44393</v>
      </c>
      <c r="K20" s="48" t="s">
        <v>225</v>
      </c>
      <c r="L20" s="9" t="s">
        <v>243</v>
      </c>
      <c r="M20" s="15" t="n">
        <v>100</v>
      </c>
      <c r="N20" s="15" t="n">
        <v>1296</v>
      </c>
      <c r="O20" s="15" t="n">
        <v>1396</v>
      </c>
      <c r="P20" s="9" t="s">
        <v>364</v>
      </c>
    </row>
    <row r="21" s="52" customFormat="true" ht="15" hidden="false" customHeight="false" outlineLevel="0" collapsed="false">
      <c r="A21" s="47" t="s">
        <v>16</v>
      </c>
      <c r="B21" s="48" t="n">
        <v>20100030595</v>
      </c>
      <c r="C21" s="48" t="s">
        <v>17</v>
      </c>
      <c r="D21" s="49" t="n">
        <v>2</v>
      </c>
      <c r="E21" s="48" t="n">
        <v>2021</v>
      </c>
      <c r="F21" s="47" t="s">
        <v>341</v>
      </c>
      <c r="G21" s="48" t="s">
        <v>176</v>
      </c>
      <c r="H21" s="48" t="s">
        <v>20</v>
      </c>
      <c r="I21" s="50" t="n">
        <v>44396</v>
      </c>
      <c r="J21" s="51" t="n">
        <v>44401</v>
      </c>
      <c r="K21" s="48" t="s">
        <v>365</v>
      </c>
      <c r="L21" s="9" t="s">
        <v>28</v>
      </c>
      <c r="M21" s="15" t="n">
        <v>150</v>
      </c>
      <c r="N21" s="15" t="n">
        <v>1296</v>
      </c>
      <c r="O21" s="15" t="n">
        <v>1446</v>
      </c>
      <c r="P21" s="9" t="s">
        <v>366</v>
      </c>
    </row>
    <row r="22" s="52" customFormat="true" ht="15" hidden="false" customHeight="false" outlineLevel="0" collapsed="false">
      <c r="A22" s="47" t="s">
        <v>16</v>
      </c>
      <c r="B22" s="48" t="n">
        <v>20100030595</v>
      </c>
      <c r="C22" s="48" t="s">
        <v>17</v>
      </c>
      <c r="D22" s="49" t="n">
        <v>2</v>
      </c>
      <c r="E22" s="48" t="n">
        <v>2021</v>
      </c>
      <c r="F22" s="47" t="s">
        <v>341</v>
      </c>
      <c r="G22" s="48" t="s">
        <v>176</v>
      </c>
      <c r="H22" s="48" t="s">
        <v>62</v>
      </c>
      <c r="I22" s="50" t="n">
        <v>44393</v>
      </c>
      <c r="J22" s="51" t="n">
        <v>44393</v>
      </c>
      <c r="K22" s="48" t="s">
        <v>313</v>
      </c>
      <c r="L22" s="9" t="s">
        <v>28</v>
      </c>
      <c r="M22" s="15" t="n">
        <v>40</v>
      </c>
      <c r="N22" s="15" t="n">
        <v>225</v>
      </c>
      <c r="O22" s="15" t="n">
        <v>265</v>
      </c>
      <c r="P22" s="9" t="s">
        <v>367</v>
      </c>
    </row>
    <row r="23" s="52" customFormat="true" ht="15" hidden="false" customHeight="false" outlineLevel="0" collapsed="false">
      <c r="A23" s="47" t="s">
        <v>16</v>
      </c>
      <c r="B23" s="48" t="n">
        <v>20100030595</v>
      </c>
      <c r="C23" s="48" t="s">
        <v>17</v>
      </c>
      <c r="D23" s="49" t="n">
        <v>1</v>
      </c>
      <c r="E23" s="48" t="n">
        <v>2021</v>
      </c>
      <c r="F23" s="47" t="s">
        <v>341</v>
      </c>
      <c r="G23" s="48" t="s">
        <v>176</v>
      </c>
      <c r="H23" s="48" t="s">
        <v>62</v>
      </c>
      <c r="I23" s="50" t="n">
        <v>44403</v>
      </c>
      <c r="J23" s="51" t="n">
        <v>44405</v>
      </c>
      <c r="K23" s="9" t="s">
        <v>368</v>
      </c>
      <c r="L23" s="9" t="s">
        <v>28</v>
      </c>
      <c r="M23" s="15" t="n">
        <v>1341.6</v>
      </c>
      <c r="N23" s="15" t="n">
        <v>750</v>
      </c>
      <c r="O23" s="15" t="n">
        <v>2091.6</v>
      </c>
      <c r="P23" s="9" t="s">
        <v>369</v>
      </c>
    </row>
    <row r="24" s="52" customFormat="true" ht="15" hidden="false" customHeight="false" outlineLevel="0" collapsed="false">
      <c r="A24" s="47" t="s">
        <v>16</v>
      </c>
      <c r="B24" s="48" t="n">
        <v>20100030595</v>
      </c>
      <c r="C24" s="48" t="s">
        <v>17</v>
      </c>
      <c r="D24" s="49" t="n">
        <v>1</v>
      </c>
      <c r="E24" s="48" t="n">
        <v>2021</v>
      </c>
      <c r="F24" s="47" t="s">
        <v>341</v>
      </c>
      <c r="G24" s="48" t="s">
        <v>370</v>
      </c>
      <c r="H24" s="48" t="s">
        <v>371</v>
      </c>
      <c r="I24" s="50" t="n">
        <v>44406</v>
      </c>
      <c r="J24" s="51" t="n">
        <v>44409</v>
      </c>
      <c r="K24" s="9" t="s">
        <v>46</v>
      </c>
      <c r="L24" s="9" t="s">
        <v>370</v>
      </c>
      <c r="M24" s="15" t="n">
        <v>842.44</v>
      </c>
      <c r="N24" s="15" t="n">
        <v>760</v>
      </c>
      <c r="O24" s="15" t="n">
        <v>1602.44</v>
      </c>
      <c r="P24" s="9" t="s">
        <v>372</v>
      </c>
    </row>
    <row r="25" s="52" customFormat="true" ht="15" hidden="false" customHeight="false" outlineLevel="0" collapsed="false">
      <c r="A25" s="47" t="s">
        <v>16</v>
      </c>
      <c r="B25" s="48" t="n">
        <v>20100030595</v>
      </c>
      <c r="C25" s="48" t="s">
        <v>17</v>
      </c>
      <c r="D25" s="49" t="n">
        <v>2</v>
      </c>
      <c r="E25" s="48" t="n">
        <v>2021</v>
      </c>
      <c r="F25" s="47" t="s">
        <v>341</v>
      </c>
      <c r="G25" s="48" t="s">
        <v>176</v>
      </c>
      <c r="H25" s="48" t="s">
        <v>258</v>
      </c>
      <c r="I25" s="50" t="n">
        <v>44396</v>
      </c>
      <c r="J25" s="51" t="n">
        <v>44396</v>
      </c>
      <c r="K25" s="9" t="s">
        <v>192</v>
      </c>
      <c r="L25" s="9" t="s">
        <v>28</v>
      </c>
      <c r="M25" s="15" t="n">
        <v>0</v>
      </c>
      <c r="N25" s="15" t="n">
        <v>355</v>
      </c>
      <c r="O25" s="15" t="n">
        <v>355</v>
      </c>
      <c r="P25" s="9" t="s">
        <v>373</v>
      </c>
    </row>
    <row r="26" s="52" customFormat="true" ht="15" hidden="false" customHeight="false" outlineLevel="0" collapsed="false">
      <c r="A26" s="47" t="s">
        <v>16</v>
      </c>
      <c r="B26" s="48" t="n">
        <v>20100030595</v>
      </c>
      <c r="C26" s="48" t="s">
        <v>17</v>
      </c>
      <c r="D26" s="49" t="n">
        <v>2</v>
      </c>
      <c r="E26" s="48" t="n">
        <v>2021</v>
      </c>
      <c r="F26" s="47" t="s">
        <v>341</v>
      </c>
      <c r="G26" s="48" t="s">
        <v>176</v>
      </c>
      <c r="H26" s="48" t="s">
        <v>87</v>
      </c>
      <c r="I26" s="50" t="n">
        <v>44396</v>
      </c>
      <c r="J26" s="51" t="n">
        <v>44396</v>
      </c>
      <c r="K26" s="9" t="s">
        <v>192</v>
      </c>
      <c r="L26" s="9" t="s">
        <v>28</v>
      </c>
      <c r="M26" s="15" t="n">
        <v>0</v>
      </c>
      <c r="N26" s="15" t="n">
        <v>105</v>
      </c>
      <c r="O26" s="15" t="n">
        <v>105</v>
      </c>
      <c r="P26" s="9" t="s">
        <v>374</v>
      </c>
    </row>
    <row r="27" s="52" customFormat="true" ht="15" hidden="false" customHeight="false" outlineLevel="0" collapsed="false">
      <c r="A27" s="47" t="s">
        <v>16</v>
      </c>
      <c r="B27" s="48" t="n">
        <v>20100030595</v>
      </c>
      <c r="C27" s="48" t="s">
        <v>17</v>
      </c>
      <c r="D27" s="49" t="n">
        <v>1</v>
      </c>
      <c r="E27" s="48" t="n">
        <v>2021</v>
      </c>
      <c r="F27" s="47" t="s">
        <v>341</v>
      </c>
      <c r="G27" s="48" t="s">
        <v>176</v>
      </c>
      <c r="H27" s="48" t="s">
        <v>20</v>
      </c>
      <c r="I27" s="50" t="n">
        <v>44410</v>
      </c>
      <c r="J27" s="51" t="n">
        <v>44413</v>
      </c>
      <c r="K27" s="9" t="s">
        <v>88</v>
      </c>
      <c r="L27" s="9" t="s">
        <v>28</v>
      </c>
      <c r="M27" s="15" t="n">
        <v>1011.4</v>
      </c>
      <c r="N27" s="15" t="n">
        <v>1140</v>
      </c>
      <c r="O27" s="15" t="n">
        <v>2151.4</v>
      </c>
      <c r="P27" s="9" t="s">
        <v>375</v>
      </c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</sheetData>
  <mergeCells count="1">
    <mergeCell ref="A28:P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21.42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17.56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376</v>
      </c>
      <c r="G2" s="48" t="s">
        <v>176</v>
      </c>
      <c r="H2" s="48" t="s">
        <v>377</v>
      </c>
      <c r="I2" s="50" t="n">
        <v>44348</v>
      </c>
      <c r="J2" s="51" t="n">
        <v>44348</v>
      </c>
      <c r="K2" s="9" t="s">
        <v>217</v>
      </c>
      <c r="L2" s="9" t="s">
        <v>28</v>
      </c>
      <c r="M2" s="15" t="n">
        <v>40</v>
      </c>
      <c r="N2" s="15" t="n">
        <v>415</v>
      </c>
      <c r="O2" s="15" t="n">
        <v>455</v>
      </c>
      <c r="P2" s="9" t="s">
        <v>378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2</v>
      </c>
      <c r="E3" s="48" t="n">
        <v>2021</v>
      </c>
      <c r="F3" s="47" t="s">
        <v>376</v>
      </c>
      <c r="G3" s="48" t="s">
        <v>176</v>
      </c>
      <c r="H3" s="48" t="s">
        <v>258</v>
      </c>
      <c r="I3" s="50" t="n">
        <v>44349</v>
      </c>
      <c r="J3" s="51" t="n">
        <v>44349</v>
      </c>
      <c r="K3" s="9" t="s">
        <v>192</v>
      </c>
      <c r="L3" s="9" t="s">
        <v>28</v>
      </c>
      <c r="M3" s="15" t="n">
        <v>0</v>
      </c>
      <c r="N3" s="15" t="n">
        <v>355</v>
      </c>
      <c r="O3" s="15" t="n">
        <v>355</v>
      </c>
      <c r="P3" s="9" t="s">
        <v>379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2</v>
      </c>
      <c r="E4" s="48" t="n">
        <v>2021</v>
      </c>
      <c r="F4" s="47" t="s">
        <v>376</v>
      </c>
      <c r="G4" s="48" t="s">
        <v>176</v>
      </c>
      <c r="H4" s="48" t="s">
        <v>20</v>
      </c>
      <c r="I4" s="50" t="n">
        <v>44351</v>
      </c>
      <c r="J4" s="51" t="n">
        <v>44352</v>
      </c>
      <c r="K4" s="48" t="s">
        <v>380</v>
      </c>
      <c r="L4" s="9" t="s">
        <v>28</v>
      </c>
      <c r="M4" s="15" t="n">
        <v>100</v>
      </c>
      <c r="N4" s="15" t="n">
        <v>540</v>
      </c>
      <c r="O4" s="15" t="n">
        <v>640</v>
      </c>
      <c r="P4" s="9" t="s">
        <v>381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376</v>
      </c>
      <c r="G5" s="48" t="s">
        <v>176</v>
      </c>
      <c r="H5" s="48" t="s">
        <v>104</v>
      </c>
      <c r="I5" s="50" t="n">
        <v>44354</v>
      </c>
      <c r="J5" s="51" t="n">
        <v>44356</v>
      </c>
      <c r="K5" s="48" t="s">
        <v>33</v>
      </c>
      <c r="L5" s="9" t="s">
        <v>28</v>
      </c>
      <c r="M5" s="15" t="n">
        <v>842.63</v>
      </c>
      <c r="N5" s="15" t="n">
        <v>820</v>
      </c>
      <c r="O5" s="15" t="n">
        <v>1662.63</v>
      </c>
      <c r="P5" s="9" t="s">
        <v>382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1</v>
      </c>
      <c r="E6" s="48" t="n">
        <v>2021</v>
      </c>
      <c r="F6" s="47" t="s">
        <v>376</v>
      </c>
      <c r="G6" s="48" t="s">
        <v>176</v>
      </c>
      <c r="H6" s="48" t="s">
        <v>20</v>
      </c>
      <c r="I6" s="50" t="n">
        <v>44354</v>
      </c>
      <c r="J6" s="51" t="n">
        <v>44358</v>
      </c>
      <c r="K6" s="48" t="s">
        <v>43</v>
      </c>
      <c r="L6" s="9" t="s">
        <v>28</v>
      </c>
      <c r="M6" s="15" t="n">
        <v>649.98</v>
      </c>
      <c r="N6" s="15" t="n">
        <v>1370</v>
      </c>
      <c r="O6" s="15" t="n">
        <v>2019.98</v>
      </c>
      <c r="P6" s="9" t="s">
        <v>383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1</v>
      </c>
      <c r="E7" s="48" t="n">
        <v>2021</v>
      </c>
      <c r="F7" s="47" t="s">
        <v>376</v>
      </c>
      <c r="G7" s="48" t="s">
        <v>176</v>
      </c>
      <c r="H7" s="48" t="s">
        <v>50</v>
      </c>
      <c r="I7" s="50" t="n">
        <v>44355</v>
      </c>
      <c r="J7" s="51" t="n">
        <v>44377</v>
      </c>
      <c r="K7" s="9" t="s">
        <v>43</v>
      </c>
      <c r="L7" s="9" t="s">
        <v>28</v>
      </c>
      <c r="M7" s="15" t="n">
        <v>848.47</v>
      </c>
      <c r="N7" s="15" t="n">
        <v>3858</v>
      </c>
      <c r="O7" s="15" t="n">
        <v>4706.47</v>
      </c>
      <c r="P7" s="9" t="s">
        <v>384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2</v>
      </c>
      <c r="E8" s="48" t="n">
        <v>2021</v>
      </c>
      <c r="F8" s="47" t="s">
        <v>376</v>
      </c>
      <c r="G8" s="48" t="s">
        <v>176</v>
      </c>
      <c r="H8" s="48" t="s">
        <v>258</v>
      </c>
      <c r="I8" s="50" t="n">
        <v>44356</v>
      </c>
      <c r="J8" s="51" t="n">
        <v>44358</v>
      </c>
      <c r="K8" s="9" t="s">
        <v>385</v>
      </c>
      <c r="L8" s="9" t="s">
        <v>28</v>
      </c>
      <c r="M8" s="15" t="n">
        <v>50</v>
      </c>
      <c r="N8" s="15" t="n">
        <v>750</v>
      </c>
      <c r="O8" s="15" t="n">
        <v>800</v>
      </c>
      <c r="P8" s="9" t="s">
        <v>386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1</v>
      </c>
      <c r="E9" s="48" t="n">
        <v>2021</v>
      </c>
      <c r="F9" s="47" t="s">
        <v>376</v>
      </c>
      <c r="G9" s="48" t="s">
        <v>176</v>
      </c>
      <c r="H9" s="48" t="s">
        <v>179</v>
      </c>
      <c r="I9" s="50" t="n">
        <v>44356</v>
      </c>
      <c r="J9" s="51" t="n">
        <v>44358</v>
      </c>
      <c r="K9" s="9" t="s">
        <v>111</v>
      </c>
      <c r="L9" s="9" t="s">
        <v>28</v>
      </c>
      <c r="M9" s="15" t="n">
        <v>860.23</v>
      </c>
      <c r="N9" s="15" t="n">
        <v>810</v>
      </c>
      <c r="O9" s="15" t="n">
        <v>1670.23</v>
      </c>
      <c r="P9" s="9" t="s">
        <v>387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1</v>
      </c>
      <c r="E10" s="48" t="n">
        <v>2021</v>
      </c>
      <c r="F10" s="47" t="s">
        <v>376</v>
      </c>
      <c r="G10" s="48" t="s">
        <v>176</v>
      </c>
      <c r="H10" s="48" t="s">
        <v>87</v>
      </c>
      <c r="I10" s="50" t="n">
        <v>44356</v>
      </c>
      <c r="J10" s="51" t="n">
        <v>44357</v>
      </c>
      <c r="K10" s="9" t="s">
        <v>33</v>
      </c>
      <c r="L10" s="9" t="s">
        <v>28</v>
      </c>
      <c r="M10" s="15" t="n">
        <v>763.28</v>
      </c>
      <c r="N10" s="15" t="n">
        <v>540</v>
      </c>
      <c r="O10" s="15" t="n">
        <v>1303.28</v>
      </c>
      <c r="P10" s="9" t="s">
        <v>388</v>
      </c>
    </row>
    <row r="11" s="52" customFormat="true" ht="15" hidden="false" customHeight="false" outlineLevel="0" collapsed="false">
      <c r="A11" s="47" t="s">
        <v>16</v>
      </c>
      <c r="B11" s="48" t="n">
        <v>20100030595</v>
      </c>
      <c r="C11" s="48" t="s">
        <v>17</v>
      </c>
      <c r="D11" s="49" t="n">
        <v>1</v>
      </c>
      <c r="E11" s="48" t="n">
        <v>2021</v>
      </c>
      <c r="F11" s="47" t="s">
        <v>376</v>
      </c>
      <c r="G11" s="48" t="s">
        <v>176</v>
      </c>
      <c r="H11" s="48" t="s">
        <v>62</v>
      </c>
      <c r="I11" s="50" t="n">
        <v>44363</v>
      </c>
      <c r="J11" s="51" t="n">
        <v>44364</v>
      </c>
      <c r="K11" s="9" t="s">
        <v>160</v>
      </c>
      <c r="L11" s="9" t="s">
        <v>28</v>
      </c>
      <c r="M11" s="15" t="n">
        <v>911.89</v>
      </c>
      <c r="N11" s="15" t="n">
        <v>690</v>
      </c>
      <c r="O11" s="15" t="n">
        <v>1601.89</v>
      </c>
      <c r="P11" s="9" t="s">
        <v>389</v>
      </c>
    </row>
    <row r="12" s="52" customFormat="true" ht="15" hidden="false" customHeight="false" outlineLevel="0" collapsed="false">
      <c r="A12" s="47" t="s">
        <v>16</v>
      </c>
      <c r="B12" s="48" t="n">
        <v>20100030595</v>
      </c>
      <c r="C12" s="48" t="s">
        <v>17</v>
      </c>
      <c r="D12" s="49" t="n">
        <v>2</v>
      </c>
      <c r="E12" s="48" t="n">
        <v>2021</v>
      </c>
      <c r="F12" s="47" t="s">
        <v>376</v>
      </c>
      <c r="G12" s="48" t="s">
        <v>176</v>
      </c>
      <c r="H12" s="48" t="s">
        <v>20</v>
      </c>
      <c r="I12" s="50" t="n">
        <v>44363</v>
      </c>
      <c r="J12" s="51" t="n">
        <v>44366</v>
      </c>
      <c r="K12" s="48" t="s">
        <v>303</v>
      </c>
      <c r="L12" s="9" t="s">
        <v>28</v>
      </c>
      <c r="M12" s="15" t="n">
        <v>160</v>
      </c>
      <c r="N12" s="15" t="n">
        <v>960</v>
      </c>
      <c r="O12" s="15" t="n">
        <v>1120</v>
      </c>
      <c r="P12" s="9" t="s">
        <v>390</v>
      </c>
    </row>
    <row r="13" s="52" customFormat="true" ht="15" hidden="false" customHeight="false" outlineLevel="0" collapsed="false">
      <c r="A13" s="47" t="s">
        <v>16</v>
      </c>
      <c r="B13" s="48" t="n">
        <v>20100030595</v>
      </c>
      <c r="C13" s="48" t="s">
        <v>17</v>
      </c>
      <c r="D13" s="49" t="n">
        <v>1</v>
      </c>
      <c r="E13" s="48" t="n">
        <v>2021</v>
      </c>
      <c r="F13" s="47" t="s">
        <v>376</v>
      </c>
      <c r="G13" s="48" t="s">
        <v>176</v>
      </c>
      <c r="H13" s="48" t="s">
        <v>391</v>
      </c>
      <c r="I13" s="50" t="n">
        <v>44364</v>
      </c>
      <c r="J13" s="51" t="n">
        <v>44365</v>
      </c>
      <c r="K13" s="48" t="s">
        <v>392</v>
      </c>
      <c r="L13" s="9" t="s">
        <v>28</v>
      </c>
      <c r="M13" s="15" t="n">
        <v>498.09</v>
      </c>
      <c r="N13" s="15" t="n">
        <v>670</v>
      </c>
      <c r="O13" s="15" t="n">
        <v>1168.09</v>
      </c>
      <c r="P13" s="9" t="s">
        <v>393</v>
      </c>
    </row>
    <row r="14" s="52" customFormat="true" ht="15" hidden="false" customHeight="false" outlineLevel="0" collapsed="false">
      <c r="A14" s="47" t="s">
        <v>16</v>
      </c>
      <c r="B14" s="48" t="n">
        <v>20100030595</v>
      </c>
      <c r="C14" s="48" t="s">
        <v>17</v>
      </c>
      <c r="D14" s="49" t="n">
        <v>2</v>
      </c>
      <c r="E14" s="48" t="n">
        <v>2021</v>
      </c>
      <c r="F14" s="47" t="s">
        <v>376</v>
      </c>
      <c r="G14" s="48" t="s">
        <v>176</v>
      </c>
      <c r="H14" s="48" t="s">
        <v>104</v>
      </c>
      <c r="I14" s="50" t="n">
        <v>44364</v>
      </c>
      <c r="J14" s="51" t="n">
        <v>44364</v>
      </c>
      <c r="K14" s="48" t="s">
        <v>394</v>
      </c>
      <c r="L14" s="9" t="s">
        <v>28</v>
      </c>
      <c r="M14" s="15" t="n">
        <v>0</v>
      </c>
      <c r="N14" s="15" t="n">
        <v>505</v>
      </c>
      <c r="O14" s="15" t="n">
        <v>505</v>
      </c>
      <c r="P14" s="9" t="s">
        <v>395</v>
      </c>
    </row>
    <row r="15" s="52" customFormat="true" ht="15" hidden="false" customHeight="false" outlineLevel="0" collapsed="false">
      <c r="A15" s="47" t="s">
        <v>16</v>
      </c>
      <c r="B15" s="48" t="n">
        <v>20100030595</v>
      </c>
      <c r="C15" s="48" t="s">
        <v>17</v>
      </c>
      <c r="D15" s="49" t="n">
        <v>2</v>
      </c>
      <c r="E15" s="48" t="n">
        <v>2021</v>
      </c>
      <c r="F15" s="47" t="s">
        <v>376</v>
      </c>
      <c r="G15" s="48" t="s">
        <v>176</v>
      </c>
      <c r="H15" s="48" t="s">
        <v>179</v>
      </c>
      <c r="I15" s="50" t="n">
        <v>44364</v>
      </c>
      <c r="J15" s="51" t="n">
        <v>44364</v>
      </c>
      <c r="K15" s="9" t="s">
        <v>394</v>
      </c>
      <c r="L15" s="9" t="s">
        <v>28</v>
      </c>
      <c r="M15" s="15" t="n">
        <v>0</v>
      </c>
      <c r="N15" s="15" t="n">
        <v>105</v>
      </c>
      <c r="O15" s="15" t="n">
        <v>105</v>
      </c>
      <c r="P15" s="9" t="s">
        <v>396</v>
      </c>
    </row>
    <row r="16" s="52" customFormat="true" ht="15" hidden="false" customHeight="false" outlineLevel="0" collapsed="false">
      <c r="A16" s="47" t="s">
        <v>16</v>
      </c>
      <c r="B16" s="48" t="n">
        <v>20100030595</v>
      </c>
      <c r="C16" s="48" t="s">
        <v>17</v>
      </c>
      <c r="D16" s="49" t="n">
        <v>2</v>
      </c>
      <c r="E16" s="48" t="n">
        <v>2021</v>
      </c>
      <c r="F16" s="47" t="s">
        <v>376</v>
      </c>
      <c r="G16" s="48" t="s">
        <v>225</v>
      </c>
      <c r="H16" s="48" t="s">
        <v>252</v>
      </c>
      <c r="I16" s="50" t="n">
        <v>44367</v>
      </c>
      <c r="J16" s="51" t="n">
        <v>44372</v>
      </c>
      <c r="K16" s="9" t="s">
        <v>397</v>
      </c>
      <c r="L16" s="9" t="s">
        <v>243</v>
      </c>
      <c r="M16" s="15" t="n">
        <v>180</v>
      </c>
      <c r="N16" s="15" t="n">
        <v>1170</v>
      </c>
      <c r="O16" s="15" t="n">
        <v>1350</v>
      </c>
      <c r="P16" s="9" t="s">
        <v>398</v>
      </c>
    </row>
    <row r="17" s="52" customFormat="true" ht="15" hidden="false" customHeight="false" outlineLevel="0" collapsed="false">
      <c r="A17" s="47" t="s">
        <v>16</v>
      </c>
      <c r="B17" s="48" t="n">
        <v>20100030595</v>
      </c>
      <c r="C17" s="48" t="s">
        <v>17</v>
      </c>
      <c r="D17" s="49" t="n">
        <v>2</v>
      </c>
      <c r="E17" s="48" t="n">
        <v>2021</v>
      </c>
      <c r="F17" s="47" t="s">
        <v>376</v>
      </c>
      <c r="G17" s="48" t="s">
        <v>225</v>
      </c>
      <c r="H17" s="48" t="s">
        <v>254</v>
      </c>
      <c r="I17" s="50" t="n">
        <v>44367</v>
      </c>
      <c r="J17" s="51" t="n">
        <v>44372</v>
      </c>
      <c r="K17" s="9" t="s">
        <v>397</v>
      </c>
      <c r="L17" s="9" t="s">
        <v>243</v>
      </c>
      <c r="M17" s="15" t="n">
        <v>180</v>
      </c>
      <c r="N17" s="15" t="n">
        <v>1170</v>
      </c>
      <c r="O17" s="15" t="n">
        <v>1350</v>
      </c>
      <c r="P17" s="9" t="s">
        <v>399</v>
      </c>
    </row>
    <row r="18" s="52" customFormat="true" ht="15" hidden="false" customHeight="false" outlineLevel="0" collapsed="false">
      <c r="A18" s="47" t="s">
        <v>16</v>
      </c>
      <c r="B18" s="48" t="n">
        <v>20100030595</v>
      </c>
      <c r="C18" s="48" t="s">
        <v>17</v>
      </c>
      <c r="D18" s="49" t="n">
        <v>1</v>
      </c>
      <c r="E18" s="48" t="n">
        <v>2021</v>
      </c>
      <c r="F18" s="47" t="s">
        <v>376</v>
      </c>
      <c r="G18" s="48" t="s">
        <v>176</v>
      </c>
      <c r="H18" s="48" t="s">
        <v>104</v>
      </c>
      <c r="I18" s="50" t="n">
        <v>44368</v>
      </c>
      <c r="J18" s="51" t="n">
        <v>44370</v>
      </c>
      <c r="K18" s="9" t="s">
        <v>27</v>
      </c>
      <c r="L18" s="9" t="s">
        <v>28</v>
      </c>
      <c r="M18" s="15" t="n">
        <v>958.22</v>
      </c>
      <c r="N18" s="15" t="n">
        <v>820</v>
      </c>
      <c r="O18" s="15" t="n">
        <v>1778.22</v>
      </c>
      <c r="P18" s="9" t="s">
        <v>400</v>
      </c>
    </row>
    <row r="19" s="52" customFormat="true" ht="15" hidden="false" customHeight="false" outlineLevel="0" collapsed="false">
      <c r="A19" s="47" t="s">
        <v>16</v>
      </c>
      <c r="B19" s="48" t="n">
        <v>20100030595</v>
      </c>
      <c r="C19" s="48" t="s">
        <v>17</v>
      </c>
      <c r="D19" s="49" t="n">
        <v>1</v>
      </c>
      <c r="E19" s="48" t="n">
        <v>2021</v>
      </c>
      <c r="F19" s="47" t="s">
        <v>376</v>
      </c>
      <c r="G19" s="48" t="s">
        <v>176</v>
      </c>
      <c r="H19" s="48" t="s">
        <v>179</v>
      </c>
      <c r="I19" s="50" t="n">
        <v>44370</v>
      </c>
      <c r="J19" s="51" t="n">
        <v>44372</v>
      </c>
      <c r="K19" s="9" t="s">
        <v>88</v>
      </c>
      <c r="L19" s="9" t="s">
        <v>28</v>
      </c>
      <c r="M19" s="15" t="n">
        <v>1228.67</v>
      </c>
      <c r="N19" s="15" t="n">
        <v>830</v>
      </c>
      <c r="O19" s="15" t="n">
        <v>2058.67</v>
      </c>
      <c r="P19" s="9" t="s">
        <v>401</v>
      </c>
    </row>
    <row r="20" s="52" customFormat="true" ht="15" hidden="false" customHeight="false" outlineLevel="0" collapsed="false">
      <c r="A20" s="47" t="s">
        <v>16</v>
      </c>
      <c r="B20" s="48" t="n">
        <v>20100030595</v>
      </c>
      <c r="C20" s="48" t="s">
        <v>17</v>
      </c>
      <c r="D20" s="49" t="n">
        <v>2</v>
      </c>
      <c r="E20" s="48" t="n">
        <v>2021</v>
      </c>
      <c r="F20" s="47" t="s">
        <v>376</v>
      </c>
      <c r="G20" s="48" t="s">
        <v>176</v>
      </c>
      <c r="H20" s="48" t="s">
        <v>62</v>
      </c>
      <c r="I20" s="50" t="n">
        <v>44371</v>
      </c>
      <c r="J20" s="51" t="n">
        <v>44372</v>
      </c>
      <c r="K20" s="48" t="s">
        <v>233</v>
      </c>
      <c r="L20" s="9" t="s">
        <v>28</v>
      </c>
      <c r="M20" s="15" t="n">
        <v>100</v>
      </c>
      <c r="N20" s="15" t="n">
        <v>540</v>
      </c>
      <c r="O20" s="15" t="n">
        <v>640</v>
      </c>
      <c r="P20" s="9" t="s">
        <v>402</v>
      </c>
    </row>
    <row r="21" s="52" customFormat="true" ht="15" hidden="false" customHeight="false" outlineLevel="0" collapsed="false">
      <c r="A21" s="47" t="s">
        <v>16</v>
      </c>
      <c r="B21" s="48" t="n">
        <v>20100030595</v>
      </c>
      <c r="C21" s="48" t="s">
        <v>17</v>
      </c>
      <c r="D21" s="49" t="n">
        <v>2</v>
      </c>
      <c r="E21" s="48" t="n">
        <v>2021</v>
      </c>
      <c r="F21" s="47" t="s">
        <v>376</v>
      </c>
      <c r="G21" s="48" t="s">
        <v>176</v>
      </c>
      <c r="H21" s="48" t="s">
        <v>391</v>
      </c>
      <c r="I21" s="50" t="n">
        <v>44372</v>
      </c>
      <c r="J21" s="51" t="n">
        <v>44372</v>
      </c>
      <c r="K21" s="48" t="s">
        <v>233</v>
      </c>
      <c r="L21" s="9" t="s">
        <v>28</v>
      </c>
      <c r="M21" s="15" t="n">
        <v>100</v>
      </c>
      <c r="N21" s="15" t="n">
        <v>225</v>
      </c>
      <c r="O21" s="15" t="n">
        <v>325</v>
      </c>
      <c r="P21" s="9" t="s">
        <v>403</v>
      </c>
    </row>
    <row r="22" s="52" customFormat="true" ht="15" hidden="false" customHeight="false" outlineLevel="0" collapsed="false">
      <c r="A22" s="47" t="s">
        <v>16</v>
      </c>
      <c r="B22" s="48" t="n">
        <v>20100030595</v>
      </c>
      <c r="C22" s="48" t="s">
        <v>17</v>
      </c>
      <c r="D22" s="49" t="n">
        <v>2</v>
      </c>
      <c r="E22" s="48" t="n">
        <v>2021</v>
      </c>
      <c r="F22" s="47" t="s">
        <v>376</v>
      </c>
      <c r="G22" s="48" t="s">
        <v>176</v>
      </c>
      <c r="H22" s="48" t="s">
        <v>32</v>
      </c>
      <c r="I22" s="50" t="n">
        <v>44375</v>
      </c>
      <c r="J22" s="51" t="n">
        <v>44375</v>
      </c>
      <c r="K22" s="48" t="s">
        <v>404</v>
      </c>
      <c r="L22" s="9" t="s">
        <v>28</v>
      </c>
      <c r="M22" s="15" t="n">
        <v>60</v>
      </c>
      <c r="N22" s="15" t="n">
        <v>225</v>
      </c>
      <c r="O22" s="15" t="n">
        <v>285</v>
      </c>
      <c r="P22" s="9" t="s">
        <v>405</v>
      </c>
    </row>
    <row r="23" s="52" customFormat="true" ht="15" hidden="false" customHeight="false" outlineLevel="0" collapsed="false">
      <c r="A23" s="47" t="s">
        <v>16</v>
      </c>
      <c r="B23" s="48" t="n">
        <v>20100030595</v>
      </c>
      <c r="C23" s="48" t="s">
        <v>17</v>
      </c>
      <c r="D23" s="49" t="n">
        <v>1</v>
      </c>
      <c r="E23" s="48" t="n">
        <v>2021</v>
      </c>
      <c r="F23" s="47" t="s">
        <v>376</v>
      </c>
      <c r="G23" s="48" t="s">
        <v>176</v>
      </c>
      <c r="H23" s="48" t="s">
        <v>20</v>
      </c>
      <c r="I23" s="50" t="n">
        <v>44377</v>
      </c>
      <c r="J23" s="51" t="n">
        <v>44380</v>
      </c>
      <c r="K23" s="9" t="s">
        <v>27</v>
      </c>
      <c r="L23" s="9" t="s">
        <v>28</v>
      </c>
      <c r="M23" s="15" t="n">
        <v>888.68</v>
      </c>
      <c r="N23" s="15" t="n">
        <v>1180</v>
      </c>
      <c r="O23" s="15" t="n">
        <v>2068.68</v>
      </c>
      <c r="P23" s="9" t="s">
        <v>406</v>
      </c>
    </row>
    <row r="24" s="52" customFormat="true" ht="15" hidden="false" customHeight="false" outlineLevel="0" collapsed="false">
      <c r="A24" s="47" t="s">
        <v>16</v>
      </c>
      <c r="B24" s="48" t="n">
        <v>20100030595</v>
      </c>
      <c r="C24" s="48" t="s">
        <v>17</v>
      </c>
      <c r="D24" s="49" t="n">
        <v>2</v>
      </c>
      <c r="E24" s="48" t="n">
        <v>2021</v>
      </c>
      <c r="F24" s="47" t="s">
        <v>376</v>
      </c>
      <c r="G24" s="48" t="s">
        <v>176</v>
      </c>
      <c r="H24" s="48" t="s">
        <v>336</v>
      </c>
      <c r="I24" s="50" t="n">
        <v>44378</v>
      </c>
      <c r="J24" s="51" t="n">
        <v>44380</v>
      </c>
      <c r="K24" s="9" t="s">
        <v>307</v>
      </c>
      <c r="L24" s="9" t="s">
        <v>28</v>
      </c>
      <c r="M24" s="15" t="n">
        <v>170</v>
      </c>
      <c r="N24" s="15" t="n">
        <v>750</v>
      </c>
      <c r="O24" s="15" t="n">
        <v>920</v>
      </c>
      <c r="P24" s="9" t="s">
        <v>407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</sheetData>
  <mergeCells count="1">
    <mergeCell ref="A25:P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0" t="s">
        <v>408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409</v>
      </c>
      <c r="G2" s="48" t="s">
        <v>410</v>
      </c>
      <c r="H2" s="48" t="s">
        <v>87</v>
      </c>
      <c r="I2" s="50" t="n">
        <v>44337</v>
      </c>
      <c r="J2" s="51" t="n">
        <v>44337</v>
      </c>
      <c r="K2" s="9" t="s">
        <v>192</v>
      </c>
      <c r="L2" s="9" t="s">
        <v>411</v>
      </c>
      <c r="M2" s="15" t="n">
        <v>0</v>
      </c>
      <c r="N2" s="15" t="n">
        <v>210</v>
      </c>
      <c r="O2" s="15" t="n">
        <v>210</v>
      </c>
      <c r="P2" s="9" t="s">
        <v>412</v>
      </c>
      <c r="Q2" s="52" t="s">
        <v>413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2</v>
      </c>
      <c r="E3" s="48" t="n">
        <v>2021</v>
      </c>
      <c r="F3" s="47" t="s">
        <v>409</v>
      </c>
      <c r="G3" s="48" t="s">
        <v>410</v>
      </c>
      <c r="H3" s="48" t="s">
        <v>258</v>
      </c>
      <c r="I3" s="50" t="n">
        <v>44337</v>
      </c>
      <c r="J3" s="51" t="n">
        <v>44337</v>
      </c>
      <c r="K3" s="9" t="s">
        <v>192</v>
      </c>
      <c r="L3" s="9" t="s">
        <v>411</v>
      </c>
      <c r="M3" s="15" t="n">
        <v>0</v>
      </c>
      <c r="N3" s="15" t="n">
        <v>210</v>
      </c>
      <c r="O3" s="15" t="n">
        <v>210</v>
      </c>
      <c r="P3" s="9" t="s">
        <v>414</v>
      </c>
      <c r="Q3" s="52" t="s">
        <v>413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1</v>
      </c>
      <c r="E4" s="48" t="n">
        <v>2021</v>
      </c>
      <c r="F4" s="47" t="s">
        <v>409</v>
      </c>
      <c r="G4" s="48" t="s">
        <v>410</v>
      </c>
      <c r="H4" s="48" t="s">
        <v>415</v>
      </c>
      <c r="I4" s="50" t="n">
        <v>44320</v>
      </c>
      <c r="J4" s="51" t="n">
        <v>44323</v>
      </c>
      <c r="K4" s="48" t="s">
        <v>416</v>
      </c>
      <c r="L4" s="9" t="s">
        <v>411</v>
      </c>
      <c r="M4" s="15" t="n">
        <v>859.3</v>
      </c>
      <c r="N4" s="15" t="n">
        <v>1060</v>
      </c>
      <c r="O4" s="15" t="n">
        <v>1919.3</v>
      </c>
      <c r="P4" s="9" t="s">
        <v>417</v>
      </c>
      <c r="Q4" s="52" t="s">
        <v>200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409</v>
      </c>
      <c r="G5" s="48" t="s">
        <v>410</v>
      </c>
      <c r="H5" s="48" t="s">
        <v>418</v>
      </c>
      <c r="I5" s="50" t="n">
        <v>44320</v>
      </c>
      <c r="J5" s="51" t="n">
        <v>44322</v>
      </c>
      <c r="K5" s="48" t="s">
        <v>419</v>
      </c>
      <c r="L5" s="9" t="s">
        <v>411</v>
      </c>
      <c r="M5" s="15" t="n">
        <v>620.93</v>
      </c>
      <c r="N5" s="15" t="n">
        <v>820</v>
      </c>
      <c r="O5" s="15" t="n">
        <v>1440.93</v>
      </c>
      <c r="P5" s="9" t="s">
        <v>420</v>
      </c>
      <c r="Q5" s="52" t="s">
        <v>200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2</v>
      </c>
      <c r="E6" s="48" t="n">
        <v>2021</v>
      </c>
      <c r="F6" s="47" t="s">
        <v>409</v>
      </c>
      <c r="G6" s="48" t="s">
        <v>410</v>
      </c>
      <c r="H6" s="48" t="s">
        <v>421</v>
      </c>
      <c r="I6" s="50" t="n">
        <v>44321</v>
      </c>
      <c r="J6" s="51" t="n">
        <v>44322</v>
      </c>
      <c r="K6" s="48" t="s">
        <v>422</v>
      </c>
      <c r="L6" s="9" t="s">
        <v>411</v>
      </c>
      <c r="M6" s="15" t="n">
        <v>100</v>
      </c>
      <c r="N6" s="15" t="n">
        <v>540</v>
      </c>
      <c r="O6" s="15" t="n">
        <v>640</v>
      </c>
      <c r="P6" s="9" t="s">
        <v>423</v>
      </c>
      <c r="Q6" s="52" t="s">
        <v>424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1</v>
      </c>
      <c r="E7" s="48" t="n">
        <v>2021</v>
      </c>
      <c r="F7" s="47" t="s">
        <v>409</v>
      </c>
      <c r="G7" s="48" t="s">
        <v>410</v>
      </c>
      <c r="H7" s="48" t="s">
        <v>421</v>
      </c>
      <c r="I7" s="50" t="n">
        <v>44327</v>
      </c>
      <c r="J7" s="51" t="n">
        <v>44331</v>
      </c>
      <c r="K7" s="9" t="s">
        <v>71</v>
      </c>
      <c r="L7" s="9" t="s">
        <v>411</v>
      </c>
      <c r="M7" s="15" t="n">
        <v>645.21</v>
      </c>
      <c r="N7" s="15" t="n">
        <v>1170</v>
      </c>
      <c r="O7" s="15" t="n">
        <v>1815.21</v>
      </c>
      <c r="P7" s="9" t="s">
        <v>425</v>
      </c>
      <c r="Q7" s="52" t="s">
        <v>200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1</v>
      </c>
      <c r="E8" s="48" t="n">
        <v>2021</v>
      </c>
      <c r="F8" s="47" t="s">
        <v>409</v>
      </c>
      <c r="G8" s="48" t="s">
        <v>410</v>
      </c>
      <c r="H8" s="48" t="s">
        <v>418</v>
      </c>
      <c r="I8" s="50" t="n">
        <v>44341</v>
      </c>
      <c r="J8" s="51" t="n">
        <v>44343</v>
      </c>
      <c r="K8" s="9" t="s">
        <v>426</v>
      </c>
      <c r="L8" s="9" t="s">
        <v>411</v>
      </c>
      <c r="M8" s="15" t="n">
        <v>484.14</v>
      </c>
      <c r="N8" s="15" t="n">
        <v>1050</v>
      </c>
      <c r="O8" s="15" t="n">
        <v>1534.14</v>
      </c>
      <c r="P8" s="9" t="s">
        <v>427</v>
      </c>
      <c r="Q8" s="52" t="s">
        <v>200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2</v>
      </c>
      <c r="E9" s="48" t="n">
        <v>2021</v>
      </c>
      <c r="F9" s="47" t="s">
        <v>409</v>
      </c>
      <c r="G9" s="48" t="s">
        <v>410</v>
      </c>
      <c r="H9" s="48" t="s">
        <v>421</v>
      </c>
      <c r="I9" s="50" t="n">
        <v>44340</v>
      </c>
      <c r="J9" s="51" t="n">
        <v>44344</v>
      </c>
      <c r="K9" s="9" t="s">
        <v>428</v>
      </c>
      <c r="L9" s="9" t="s">
        <v>411</v>
      </c>
      <c r="M9" s="15" t="n">
        <v>100</v>
      </c>
      <c r="N9" s="15" t="n">
        <v>1170</v>
      </c>
      <c r="O9" s="15" t="n">
        <v>1270</v>
      </c>
      <c r="P9" s="9" t="s">
        <v>429</v>
      </c>
      <c r="Q9" s="52" t="s">
        <v>424</v>
      </c>
    </row>
    <row r="10" s="52" customFormat="true" ht="15" hidden="false" customHeight="false" outlineLevel="0" collapsed="false">
      <c r="A10" s="47" t="s">
        <v>16</v>
      </c>
      <c r="B10" s="48" t="n">
        <v>20100030595</v>
      </c>
      <c r="C10" s="48" t="s">
        <v>17</v>
      </c>
      <c r="D10" s="49" t="n">
        <v>1</v>
      </c>
      <c r="E10" s="48" t="n">
        <v>2021</v>
      </c>
      <c r="F10" s="47" t="s">
        <v>409</v>
      </c>
      <c r="G10" s="48" t="s">
        <v>410</v>
      </c>
      <c r="H10" s="48" t="s">
        <v>430</v>
      </c>
      <c r="I10" s="50" t="n">
        <v>44341</v>
      </c>
      <c r="J10" s="51" t="n">
        <v>44344</v>
      </c>
      <c r="K10" s="9" t="s">
        <v>27</v>
      </c>
      <c r="L10" s="9" t="s">
        <v>411</v>
      </c>
      <c r="M10" s="15" t="n">
        <v>472.69</v>
      </c>
      <c r="N10" s="15" t="n">
        <v>1260</v>
      </c>
      <c r="O10" s="15" t="n">
        <v>1732.69</v>
      </c>
      <c r="P10" s="9" t="s">
        <v>431</v>
      </c>
      <c r="Q10" s="52" t="s">
        <v>200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</sheetData>
  <mergeCells count="1">
    <mergeCell ref="A11:P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42" width="20.41"/>
    <col collapsed="false" customWidth="true" hidden="false" outlineLevel="0" max="10" min="10" style="43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36.14"/>
  </cols>
  <sheetData>
    <row r="1" customFormat="false" ht="1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6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0" t="s">
        <v>408</v>
      </c>
    </row>
    <row r="2" s="52" customFormat="true" ht="15" hidden="false" customHeight="false" outlineLevel="0" collapsed="false">
      <c r="A2" s="47" t="s">
        <v>16</v>
      </c>
      <c r="B2" s="48" t="n">
        <v>20100030595</v>
      </c>
      <c r="C2" s="48" t="s">
        <v>17</v>
      </c>
      <c r="D2" s="49" t="n">
        <v>2</v>
      </c>
      <c r="E2" s="48" t="n">
        <v>2021</v>
      </c>
      <c r="F2" s="47" t="s">
        <v>432</v>
      </c>
      <c r="G2" s="48" t="s">
        <v>433</v>
      </c>
      <c r="H2" s="48" t="s">
        <v>54</v>
      </c>
      <c r="I2" s="50" t="n">
        <v>44293</v>
      </c>
      <c r="J2" s="51" t="n">
        <v>44293</v>
      </c>
      <c r="K2" s="9" t="s">
        <v>60</v>
      </c>
      <c r="L2" s="9" t="s">
        <v>434</v>
      </c>
      <c r="M2" s="15" t="n">
        <v>0</v>
      </c>
      <c r="N2" s="15" t="n">
        <v>105</v>
      </c>
      <c r="O2" s="15" t="n">
        <v>105</v>
      </c>
      <c r="P2" s="9" t="s">
        <v>435</v>
      </c>
    </row>
    <row r="3" s="52" customFormat="true" ht="15" hidden="false" customHeight="false" outlineLevel="0" collapsed="false">
      <c r="A3" s="47" t="s">
        <v>16</v>
      </c>
      <c r="B3" s="48" t="n">
        <v>20100030595</v>
      </c>
      <c r="C3" s="48" t="s">
        <v>17</v>
      </c>
      <c r="D3" s="49" t="n">
        <v>2</v>
      </c>
      <c r="E3" s="48" t="n">
        <v>2021</v>
      </c>
      <c r="F3" s="47" t="s">
        <v>432</v>
      </c>
      <c r="G3" s="48" t="s">
        <v>433</v>
      </c>
      <c r="H3" s="48" t="s">
        <v>336</v>
      </c>
      <c r="I3" s="50" t="n">
        <v>44293</v>
      </c>
      <c r="J3" s="51" t="n">
        <v>44293</v>
      </c>
      <c r="K3" s="9" t="s">
        <v>60</v>
      </c>
      <c r="L3" s="9" t="s">
        <v>434</v>
      </c>
      <c r="M3" s="15" t="n">
        <v>0</v>
      </c>
      <c r="N3" s="15" t="n">
        <v>105</v>
      </c>
      <c r="O3" s="15" t="n">
        <v>105</v>
      </c>
      <c r="P3" s="9" t="s">
        <v>436</v>
      </c>
    </row>
    <row r="4" s="52" customFormat="true" ht="15" hidden="false" customHeight="false" outlineLevel="0" collapsed="false">
      <c r="A4" s="47" t="s">
        <v>16</v>
      </c>
      <c r="B4" s="48" t="n">
        <v>20100030595</v>
      </c>
      <c r="C4" s="48" t="s">
        <v>17</v>
      </c>
      <c r="D4" s="49" t="n">
        <v>1</v>
      </c>
      <c r="E4" s="48" t="n">
        <v>2021</v>
      </c>
      <c r="F4" s="47" t="s">
        <v>432</v>
      </c>
      <c r="G4" s="48" t="s">
        <v>225</v>
      </c>
      <c r="H4" s="48" t="s">
        <v>281</v>
      </c>
      <c r="I4" s="50" t="n">
        <v>44298</v>
      </c>
      <c r="J4" s="51" t="n">
        <v>44302</v>
      </c>
      <c r="K4" s="48" t="s">
        <v>225</v>
      </c>
      <c r="L4" s="9" t="s">
        <v>437</v>
      </c>
      <c r="M4" s="15" t="n">
        <v>943.33</v>
      </c>
      <c r="N4" s="15" t="n">
        <v>1170</v>
      </c>
      <c r="O4" s="15" t="n">
        <v>2113.33</v>
      </c>
      <c r="P4" s="9" t="s">
        <v>438</v>
      </c>
    </row>
    <row r="5" s="52" customFormat="true" ht="15" hidden="false" customHeight="false" outlineLevel="0" collapsed="false">
      <c r="A5" s="47" t="s">
        <v>16</v>
      </c>
      <c r="B5" s="48" t="n">
        <v>20100030595</v>
      </c>
      <c r="C5" s="48" t="s">
        <v>17</v>
      </c>
      <c r="D5" s="49" t="n">
        <v>1</v>
      </c>
      <c r="E5" s="48" t="n">
        <v>2021</v>
      </c>
      <c r="F5" s="47" t="s">
        <v>432</v>
      </c>
      <c r="G5" s="48" t="s">
        <v>225</v>
      </c>
      <c r="H5" s="48" t="s">
        <v>279</v>
      </c>
      <c r="I5" s="50" t="n">
        <v>44297</v>
      </c>
      <c r="J5" s="51" t="n">
        <v>44302</v>
      </c>
      <c r="K5" s="48" t="s">
        <v>225</v>
      </c>
      <c r="L5" s="9" t="s">
        <v>437</v>
      </c>
      <c r="M5" s="15" t="n">
        <v>759.45</v>
      </c>
      <c r="N5" s="15" t="n">
        <v>1296</v>
      </c>
      <c r="O5" s="15" t="n">
        <v>2055.45</v>
      </c>
      <c r="P5" s="9" t="s">
        <v>438</v>
      </c>
    </row>
    <row r="6" s="52" customFormat="true" ht="15" hidden="false" customHeight="false" outlineLevel="0" collapsed="false">
      <c r="A6" s="47" t="s">
        <v>16</v>
      </c>
      <c r="B6" s="48" t="n">
        <v>20100030595</v>
      </c>
      <c r="C6" s="48" t="s">
        <v>17</v>
      </c>
      <c r="D6" s="49" t="n">
        <v>1</v>
      </c>
      <c r="E6" s="48" t="n">
        <v>2021</v>
      </c>
      <c r="F6" s="47" t="s">
        <v>432</v>
      </c>
      <c r="G6" s="48" t="s">
        <v>225</v>
      </c>
      <c r="H6" s="48" t="s">
        <v>439</v>
      </c>
      <c r="I6" s="50" t="n">
        <v>44297</v>
      </c>
      <c r="J6" s="51" t="n">
        <v>44302</v>
      </c>
      <c r="K6" s="48" t="s">
        <v>225</v>
      </c>
      <c r="L6" s="9" t="s">
        <v>437</v>
      </c>
      <c r="M6" s="15" t="n">
        <v>759.45</v>
      </c>
      <c r="N6" s="15" t="n">
        <v>1296</v>
      </c>
      <c r="O6" s="15" t="n">
        <v>2055.45</v>
      </c>
      <c r="P6" s="9" t="s">
        <v>438</v>
      </c>
    </row>
    <row r="7" s="52" customFormat="true" ht="15" hidden="false" customHeight="false" outlineLevel="0" collapsed="false">
      <c r="A7" s="47" t="s">
        <v>16</v>
      </c>
      <c r="B7" s="48" t="n">
        <v>20100030595</v>
      </c>
      <c r="C7" s="48" t="s">
        <v>17</v>
      </c>
      <c r="D7" s="49" t="n">
        <v>1</v>
      </c>
      <c r="E7" s="48" t="n">
        <v>2021</v>
      </c>
      <c r="F7" s="47" t="s">
        <v>432</v>
      </c>
      <c r="G7" s="48" t="s">
        <v>433</v>
      </c>
      <c r="H7" s="48" t="s">
        <v>440</v>
      </c>
      <c r="I7" s="50" t="n">
        <v>44292</v>
      </c>
      <c r="J7" s="51" t="n">
        <v>44295</v>
      </c>
      <c r="K7" s="9" t="s">
        <v>27</v>
      </c>
      <c r="L7" s="9" t="s">
        <v>434</v>
      </c>
      <c r="M7" s="15" t="n">
        <v>829</v>
      </c>
      <c r="N7" s="15" t="n">
        <v>1600</v>
      </c>
      <c r="O7" s="15" t="n">
        <v>2429</v>
      </c>
      <c r="P7" s="9" t="s">
        <v>441</v>
      </c>
    </row>
    <row r="8" s="52" customFormat="true" ht="15" hidden="false" customHeight="false" outlineLevel="0" collapsed="false">
      <c r="A8" s="47" t="s">
        <v>16</v>
      </c>
      <c r="B8" s="48" t="n">
        <v>20100030595</v>
      </c>
      <c r="C8" s="48" t="s">
        <v>17</v>
      </c>
      <c r="D8" s="49" t="n">
        <v>2</v>
      </c>
      <c r="E8" s="48" t="n">
        <v>2021</v>
      </c>
      <c r="F8" s="47" t="s">
        <v>432</v>
      </c>
      <c r="G8" s="48" t="s">
        <v>433</v>
      </c>
      <c r="H8" s="48" t="s">
        <v>440</v>
      </c>
      <c r="I8" s="50" t="n">
        <v>44309</v>
      </c>
      <c r="J8" s="51" t="n">
        <v>44309</v>
      </c>
      <c r="K8" s="9" t="s">
        <v>422</v>
      </c>
      <c r="L8" s="9" t="s">
        <v>434</v>
      </c>
      <c r="M8" s="15" t="n">
        <v>100</v>
      </c>
      <c r="N8" s="15" t="n">
        <v>225</v>
      </c>
      <c r="O8" s="15" t="n">
        <v>325</v>
      </c>
      <c r="P8" s="9" t="s">
        <v>442</v>
      </c>
    </row>
    <row r="9" s="52" customFormat="true" ht="15" hidden="false" customHeight="false" outlineLevel="0" collapsed="false">
      <c r="A9" s="47" t="s">
        <v>16</v>
      </c>
      <c r="B9" s="48" t="n">
        <v>20100030595</v>
      </c>
      <c r="C9" s="48" t="s">
        <v>17</v>
      </c>
      <c r="D9" s="49" t="n">
        <v>1</v>
      </c>
      <c r="E9" s="48" t="n">
        <v>2021</v>
      </c>
      <c r="F9" s="47" t="s">
        <v>432</v>
      </c>
      <c r="G9" s="48" t="s">
        <v>433</v>
      </c>
      <c r="H9" s="48" t="s">
        <v>440</v>
      </c>
      <c r="I9" s="50" t="n">
        <v>44313</v>
      </c>
      <c r="J9" s="51" t="n">
        <v>44317</v>
      </c>
      <c r="K9" s="9" t="s">
        <v>27</v>
      </c>
      <c r="L9" s="9" t="s">
        <v>434</v>
      </c>
      <c r="M9" s="15" t="n">
        <v>889.67</v>
      </c>
      <c r="N9" s="15" t="n">
        <v>1230</v>
      </c>
      <c r="O9" s="15" t="n">
        <v>2119.67</v>
      </c>
      <c r="P9" s="9" t="s">
        <v>443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</sheetData>
  <mergeCells count="1">
    <mergeCell ref="A10:P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1-21T17:25:49Z</dcterms:modified>
  <cp:revision>0</cp:revision>
  <dc:subject/>
  <dc:title/>
</cp:coreProperties>
</file>