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  <definedName function="false" hidden="false" localSheetId="0" name="MEF_TA_VIATICOS" vbProcedure="false">Enero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1" uniqueCount="1816">
  <si>
    <t xml:space="preserve">FK_FUE_FINANCIAMIENTO</t>
  </si>
  <si>
    <t xml:space="preserve">VC_RUC_ENTIDAD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 </t>
  </si>
  <si>
    <t xml:space="preserve">00</t>
  </si>
  <si>
    <t xml:space="preserve">01</t>
  </si>
  <si>
    <t xml:space="preserve">Gerencia de Administración y Logistica</t>
  </si>
  <si>
    <t xml:space="preserve">Escobedo Castillo Rafael</t>
  </si>
  <si>
    <t xml:space="preserve">Lima-Cañete-Lima</t>
  </si>
  <si>
    <t xml:space="preserve">SeccIón Servicios Generales</t>
  </si>
  <si>
    <t xml:space="preserve">MEMO 000000001-2024-BN/2638</t>
  </si>
  <si>
    <t xml:space="preserve">Terrestre</t>
  </si>
  <si>
    <t xml:space="preserve">Gonzáles Flores Pedro Luis</t>
  </si>
  <si>
    <t xml:space="preserve">Lima-Ica-LIma</t>
  </si>
  <si>
    <t xml:space="preserve">MEMO 000000824-2023-BN/2638</t>
  </si>
  <si>
    <t xml:space="preserve">Román Córdova Robert</t>
  </si>
  <si>
    <t xml:space="preserve">MEMO 000000002-2024-BN/2638</t>
  </si>
  <si>
    <t xml:space="preserve">Chu Kuzan Jorge Manuel</t>
  </si>
  <si>
    <t xml:space="preserve">Lima-Pucallpa-Lima</t>
  </si>
  <si>
    <t xml:space="preserve">Subgerencia Infraestructura </t>
  </si>
  <si>
    <t xml:space="preserve">MEMO 000000014-2024-BN/2650</t>
  </si>
  <si>
    <t xml:space="preserve">Aéreo</t>
  </si>
  <si>
    <t xml:space="preserve">Gerencia Red de Agencias</t>
  </si>
  <si>
    <t xml:space="preserve">Héctor Santiago Cuadros Ramírez</t>
  </si>
  <si>
    <t xml:space="preserve">Lima-Tacna-Lima</t>
  </si>
  <si>
    <t xml:space="preserve">MEMO 000000028-2024-BN/9700</t>
  </si>
  <si>
    <t xml:space="preserve">Gerencia de Riesgos</t>
  </si>
  <si>
    <t xml:space="preserve">Gálvez Vera Renee Victoria</t>
  </si>
  <si>
    <t xml:space="preserve">Lima-Tumbes-Lima</t>
  </si>
  <si>
    <t xml:space="preserve">Subgerencia Riesgos de Operación y Tecnología</t>
  </si>
  <si>
    <t xml:space="preserve">MEMO 000000116-2023-BN/2180</t>
  </si>
  <si>
    <t xml:space="preserve">Pineda Ayala José Luis</t>
  </si>
  <si>
    <t xml:space="preserve">Lima-Talara-Lima</t>
  </si>
  <si>
    <t xml:space="preserve">Sección Archivo Central</t>
  </si>
  <si>
    <t xml:space="preserve">MEMO 000000003-2024-BN/2203</t>
  </si>
  <si>
    <t xml:space="preserve">Vega Bazán Meléndez Hermila Yanet</t>
  </si>
  <si>
    <t xml:space="preserve">Lima-Arequipa-Lima</t>
  </si>
  <si>
    <t xml:space="preserve">MEMO 000000012-2024-BN/2650</t>
  </si>
  <si>
    <t xml:space="preserve">Meléndez Cornelio Víctor Raúl</t>
  </si>
  <si>
    <t xml:space="preserve">Lima-Trujillo-Lima</t>
  </si>
  <si>
    <t xml:space="preserve">MEMO 000000031-2024-BN/2650</t>
  </si>
  <si>
    <t xml:space="preserve">Valles Flores Willy Martin</t>
  </si>
  <si>
    <t xml:space="preserve">Subgerencia Seguridad</t>
  </si>
  <si>
    <t xml:space="preserve">MEMO 000000007-2024-BN/2061</t>
  </si>
  <si>
    <t xml:space="preserve">Montero Pocorimay Raúl René</t>
  </si>
  <si>
    <t xml:space="preserve">Lima-Mala-Yauyos-Lunahuaná-Chilca-Lima</t>
  </si>
  <si>
    <t xml:space="preserve">MEMO 000000010-2024-BN/2638</t>
  </si>
  <si>
    <t xml:space="preserve">MEMO 000000006-2024-BN/2638</t>
  </si>
  <si>
    <t xml:space="preserve">Chávez Ariza Fidel</t>
  </si>
  <si>
    <t xml:space="preserve">MEMO 000000007-2024-BN/2638</t>
  </si>
  <si>
    <t xml:space="preserve">Cam Fupuy Javier Segundo</t>
  </si>
  <si>
    <t xml:space="preserve">MEMO 000000025-2024-BN/2650</t>
  </si>
  <si>
    <t xml:space="preserve">MEMO 000000029-2024-BN/2650</t>
  </si>
  <si>
    <t xml:space="preserve">Gerencia de Planeamiento y Control de Gestión</t>
  </si>
  <si>
    <t xml:space="preserve">Daniel Alberto Saravia Casma</t>
  </si>
  <si>
    <t xml:space="preserve">Subgerencia Gestión de la Calidad</t>
  </si>
  <si>
    <t xml:space="preserve">MEMO 000000013-2024-BN/2840</t>
  </si>
  <si>
    <t xml:space="preserve">Chávez Ariza Manuel Verónico</t>
  </si>
  <si>
    <t xml:space="preserve">Lima-Huánuco-Lima</t>
  </si>
  <si>
    <t xml:space="preserve">MEMO 000000021-2024-BN/2638</t>
  </si>
  <si>
    <t xml:space="preserve">MEMO 000000044-2024-BN/2650</t>
  </si>
  <si>
    <t xml:space="preserve">Tapahuasco Guillén Dayan</t>
  </si>
  <si>
    <t xml:space="preserve">Lima-Huaraz-Caraz-Lima</t>
  </si>
  <si>
    <t xml:space="preserve">MEMO 000000047-2024-BN/2650</t>
  </si>
  <si>
    <t xml:space="preserve">Guillén Mateo Sergio Abel</t>
  </si>
  <si>
    <t xml:space="preserve">Lima-Talara-Tumbes-Lima</t>
  </si>
  <si>
    <t xml:space="preserve">MEMO 000000026-2024-BN/2638</t>
  </si>
  <si>
    <t xml:space="preserve">Calixto Mendoza Keid Hoover</t>
  </si>
  <si>
    <t xml:space="preserve">MEMO 000000018-2024-BN/2061</t>
  </si>
  <si>
    <t xml:space="preserve">Alayza Valenzuela Carlos Enrique</t>
  </si>
  <si>
    <t xml:space="preserve">MEMO 000000011-2024-BN/2060</t>
  </si>
  <si>
    <t xml:space="preserve">Sierra Jahuancama Gerbir</t>
  </si>
  <si>
    <t xml:space="preserve">MEMO 000000028-2024-BN/2638</t>
  </si>
  <si>
    <t xml:space="preserve">MEMO 000000034-2024-BN/2638</t>
  </si>
  <si>
    <t xml:space="preserve">Verástegui Tineo Franklin Erasmo</t>
  </si>
  <si>
    <t xml:space="preserve">Lima-Tarapoto-Lima</t>
  </si>
  <si>
    <t xml:space="preserve">MEMO 000000024-2024-BN/2638</t>
  </si>
  <si>
    <t xml:space="preserve">Lima-Chiclayo-Lima</t>
  </si>
  <si>
    <t xml:space="preserve">MEMO 000000005-2024-BN/2203</t>
  </si>
  <si>
    <t xml:space="preserve">Mondragón Méndez Washington Martín Alfredo</t>
  </si>
  <si>
    <t xml:space="preserve">Sección Control Patrimonial</t>
  </si>
  <si>
    <t xml:space="preserve">MEMO 000000035-2024-BN/2639</t>
  </si>
  <si>
    <t xml:space="preserve">Fernández Bravo Gian Carlo</t>
  </si>
  <si>
    <t xml:space="preserve">MEMO 000000033-2024-BN/2639</t>
  </si>
  <si>
    <t xml:space="preserve">Durand Alcocer Ronald Peter</t>
  </si>
  <si>
    <t xml:space="preserve">Lima-Huacho-Lima</t>
  </si>
  <si>
    <t xml:space="preserve">MEMO 000000016-2024-BN/2061</t>
  </si>
  <si>
    <t xml:space="preserve">Giancarlo Franco Dávila Urbano</t>
  </si>
  <si>
    <t xml:space="preserve">Subgerencia de Prevención del Fraude</t>
  </si>
  <si>
    <t xml:space="preserve">MEMO 000000009-2024-BN/2210</t>
  </si>
  <si>
    <t xml:space="preserve">Lima-Pisco-Chincha-Lima</t>
  </si>
  <si>
    <t xml:space="preserve">MEMO 000000041-2024-BN/2638</t>
  </si>
  <si>
    <t xml:space="preserve">Órgano de Control Institucional</t>
  </si>
  <si>
    <t xml:space="preserve">Chumpitaz Luján javier</t>
  </si>
  <si>
    <t xml:space="preserve">Reservado-Auditoría</t>
  </si>
  <si>
    <t xml:space="preserve">MEMO 000000016-2024-BN/1120</t>
  </si>
  <si>
    <t xml:space="preserve">Becerra Sánchez Marino</t>
  </si>
  <si>
    <t xml:space="preserve">MEMO 000000019-2024-BN/1120</t>
  </si>
  <si>
    <t xml:space="preserve">Hancco Quispe Rolando</t>
  </si>
  <si>
    <t xml:space="preserve">MEMO 000000021-2024-BN/1120</t>
  </si>
  <si>
    <t xml:space="preserve">Fierro Bravo Petter Jhonnino</t>
  </si>
  <si>
    <t xml:space="preserve">MEMO 000000017-2024-BN/1120</t>
  </si>
  <si>
    <t xml:space="preserve">Lima-Pisco-Ica-Lima</t>
  </si>
  <si>
    <t xml:space="preserve">MEMO 000000011-2024-BN/2203</t>
  </si>
  <si>
    <t xml:space="preserve">MEMO 000000042-2024-BN/2638</t>
  </si>
  <si>
    <t xml:space="preserve">Bazán Cortéz Eduardo Wilfredo</t>
  </si>
  <si>
    <t xml:space="preserve">MEMO 000000047-2024-BN/2638</t>
  </si>
  <si>
    <t xml:space="preserve">Marchinares Maekawa César Augusto</t>
  </si>
  <si>
    <t xml:space="preserve">MEMO 000000018-2024-BN/1120</t>
  </si>
  <si>
    <t xml:space="preserve">Quispe Apaza Roberto</t>
  </si>
  <si>
    <t xml:space="preserve">MEMO 000000020-2024-BN/1120</t>
  </si>
  <si>
    <t xml:space="preserve">León Burgos José Antonio</t>
  </si>
  <si>
    <t xml:space="preserve">MEMO 000000013-2024-BN/1110</t>
  </si>
  <si>
    <t xml:space="preserve">Hernández Martínez Nestor Gary</t>
  </si>
  <si>
    <t xml:space="preserve">MEMO 000000012-2024-BN/1110</t>
  </si>
  <si>
    <t xml:space="preserve">Caballero Yañez Francis Jeancarlo</t>
  </si>
  <si>
    <t xml:space="preserve">MEMO 000000011-2024-BN/1110</t>
  </si>
  <si>
    <t xml:space="preserve">Hinostroza Callañaupa Pablo Alberto</t>
  </si>
  <si>
    <t xml:space="preserve">MEMO 000000009-2024-BN/1110</t>
  </si>
  <si>
    <t xml:space="preserve">Luis Hugo Ramírez Ascensión</t>
  </si>
  <si>
    <t xml:space="preserve">MEMO 000000008-2024-BN/1110</t>
  </si>
  <si>
    <t xml:space="preserve">Moreno Toledo Julio César</t>
  </si>
  <si>
    <t xml:space="preserve">Lima-Chancay-Lima</t>
  </si>
  <si>
    <t xml:space="preserve">MEMO 000000046-2024-BN/2638</t>
  </si>
  <si>
    <t xml:space="preserve">Cabanillas Alcántara Segundo Rodolfo</t>
  </si>
  <si>
    <t xml:space="preserve">MEMO 000000010-2024-BN/1110</t>
  </si>
  <si>
    <t xml:space="preserve">Qqueccaño de la Sota Christian José</t>
  </si>
  <si>
    <t xml:space="preserve">MEMO 000000007-2024-BN/1110</t>
  </si>
  <si>
    <t xml:space="preserve">MEMO 000000069-2024-BN/2650</t>
  </si>
  <si>
    <t xml:space="preserve">Loureiro Abril Rosa María</t>
  </si>
  <si>
    <t xml:space="preserve">MEMO 000000071-2024-BN/2650</t>
  </si>
  <si>
    <t xml:space="preserve">Juan Samuel Atoche Prieto</t>
  </si>
  <si>
    <t xml:space="preserve">MEMO 000000028-2024-BN/2061</t>
  </si>
  <si>
    <t xml:space="preserve">MEMO 000000030-2024-BN/2061</t>
  </si>
  <si>
    <t xml:space="preserve">Saldaña Muñoz Guillermo Andrés</t>
  </si>
  <si>
    <t xml:space="preserve">MEMO 000000081-2024-BN/2650</t>
  </si>
  <si>
    <t xml:space="preserve">MEMO 000000032-2024-BN/2061</t>
  </si>
  <si>
    <t xml:space="preserve">VALDERRANA GRIMALDOS OMAR</t>
  </si>
  <si>
    <t xml:space="preserve">__</t>
  </si>
  <si>
    <t xml:space="preserve">Lima - Puerto Maldonado</t>
  </si>
  <si>
    <t xml:space="preserve">Subgerencia MR CUSCO</t>
  </si>
  <si>
    <t xml:space="preserve">MEMO 001-2024-BN/6180</t>
  </si>
  <si>
    <t xml:space="preserve">MEDINA CARDENAS LUIS</t>
  </si>
  <si>
    <t xml:space="preserve">Jauja- Lima</t>
  </si>
  <si>
    <t xml:space="preserve">Subgerencia MR Huancayo</t>
  </si>
  <si>
    <t xml:space="preserve">MEMO 007-2024-BN/6170</t>
  </si>
  <si>
    <t xml:space="preserve">PALACIOS BASAS ABELARDO</t>
  </si>
  <si>
    <t xml:space="preserve">MEMO 002-2024-BN/6170</t>
  </si>
  <si>
    <t xml:space="preserve">HURTADO MONGE AUGUSTA</t>
  </si>
  <si>
    <t xml:space="preserve">Jauja - Lima</t>
  </si>
  <si>
    <t xml:space="preserve">ROCHA RABINES JORGE</t>
  </si>
  <si>
    <t xml:space="preserve">Cusco - Lima</t>
  </si>
  <si>
    <t xml:space="preserve">Lima - Piura</t>
  </si>
  <si>
    <t xml:space="preserve">GUEVARA CAMARA MARIA</t>
  </si>
  <si>
    <t xml:space="preserve">Cusco - Lima - Trujillo</t>
  </si>
  <si>
    <t xml:space="preserve">Subgerencia MR Trujillo</t>
  </si>
  <si>
    <t xml:space="preserve">MEMO 001-2024-BN/6160</t>
  </si>
  <si>
    <t xml:space="preserve">MENDIETA CANO OSCAR</t>
  </si>
  <si>
    <t xml:space="preserve">Lima- Ayacucho</t>
  </si>
  <si>
    <t xml:space="preserve">Jaime Sanchez Advincula </t>
  </si>
  <si>
    <t xml:space="preserve">Piura- Lima</t>
  </si>
  <si>
    <t xml:space="preserve">Subgerencia MR Piura</t>
  </si>
  <si>
    <t xml:space="preserve">MEMO 013-2024-BN/6150</t>
  </si>
  <si>
    <t xml:space="preserve">Lily Ricci de Advincula (*)</t>
  </si>
  <si>
    <t xml:space="preserve">Jose Constantini Valderrama</t>
  </si>
  <si>
    <t xml:space="preserve">Lima-Jauja / Arequipa Lima</t>
  </si>
  <si>
    <t xml:space="preserve">Subgerencia MR Arequipa</t>
  </si>
  <si>
    <t xml:space="preserve">MEMO 065-2024-BN/6190</t>
  </si>
  <si>
    <t xml:space="preserve">Julio Chauca Ampuero</t>
  </si>
  <si>
    <t xml:space="preserve">Lima-Cusco</t>
  </si>
  <si>
    <t xml:space="preserve">MEMO 006-2024-BN/6180</t>
  </si>
  <si>
    <t xml:space="preserve">Jodie Karen Amaya Aviles </t>
  </si>
  <si>
    <t xml:space="preserve">Lima-Tarapoto</t>
  </si>
  <si>
    <t xml:space="preserve">Subgerencia MR Iquitos</t>
  </si>
  <si>
    <t xml:space="preserve">MEMO 072-2024-BN/7220</t>
  </si>
  <si>
    <t xml:space="preserve">(*) Se compro boleto en respaldo de la </t>
  </si>
  <si>
    <t xml:space="preserve">Directiva : DESPLAZAMIENTO DEL PERSONAL BANCO DE LA NACIÓN  - BN-DIR-7500-173-02 Rev. 9</t>
  </si>
  <si>
    <t xml:space="preserve">02</t>
  </si>
  <si>
    <t xml:space="preserve">MEMO 000000090-2024-BN/2650</t>
  </si>
  <si>
    <t xml:space="preserve">González Flores Pedro Luis</t>
  </si>
  <si>
    <t xml:space="preserve">Lima-Junín-Lima</t>
  </si>
  <si>
    <t xml:space="preserve">MEMO 000000056-2024-BN/2638</t>
  </si>
  <si>
    <t xml:space="preserve">Lima-Huaraz-Yungay-Huaraz-Lima</t>
  </si>
  <si>
    <t xml:space="preserve">MEMO 000000093-2024-BN/2650</t>
  </si>
  <si>
    <t xml:space="preserve">Gerencia de Tecnologías de Información</t>
  </si>
  <si>
    <t xml:space="preserve">Venegas Varas Luis Alberto</t>
  </si>
  <si>
    <t xml:space="preserve">Sección Atención al Usuario</t>
  </si>
  <si>
    <t xml:space="preserve">MEMO 000000024-2024-BN/2572</t>
  </si>
  <si>
    <t xml:space="preserve">Gerencia de Recursos Humanos</t>
  </si>
  <si>
    <t xml:space="preserve">Alcides Román Alcalá Vivanco</t>
  </si>
  <si>
    <t xml:space="preserve">Sección Cultura Organizacional</t>
  </si>
  <si>
    <t xml:space="preserve">MEMO 000000021-2024-BN/4112</t>
  </si>
  <si>
    <t xml:space="preserve">Echevarría Franco Roberto Carlos</t>
  </si>
  <si>
    <t xml:space="preserve">MEMO 000000030-2024-BN/2203</t>
  </si>
  <si>
    <t xml:space="preserve">Lima-Iquitos -Lima</t>
  </si>
  <si>
    <t xml:space="preserve">MEMO 000000124-2024-BN/2638</t>
  </si>
  <si>
    <t xml:space="preserve">MEMO 000000125-2024-BN/2638</t>
  </si>
  <si>
    <t xml:space="preserve">Príncipe Cruz Marco Antonio</t>
  </si>
  <si>
    <t xml:space="preserve">Lima-Pativilca-Lima</t>
  </si>
  <si>
    <t xml:space="preserve">MEMO 000000095-2024-BN/2650</t>
  </si>
  <si>
    <t xml:space="preserve">Víctor Hugo Herrera Villalta</t>
  </si>
  <si>
    <t xml:space="preserve">Lima-Huacho-Huaura-Chancay-Huaral-Lima</t>
  </si>
  <si>
    <t xml:space="preserve">MEMO 000000062-2024-BN/2638</t>
  </si>
  <si>
    <t xml:space="preserve">MEMO 000000039-2024-BN/2061</t>
  </si>
  <si>
    <t xml:space="preserve">William Carlos Blas Luna</t>
  </si>
  <si>
    <t xml:space="preserve">Lima-Huacho-Huaral-Lima</t>
  </si>
  <si>
    <t xml:space="preserve">MEMO 000000074-2024-BN/2638</t>
  </si>
  <si>
    <t xml:space="preserve">Lima-Ica-Chincha-LIma</t>
  </si>
  <si>
    <t xml:space="preserve">MEMO 000000042-2024-BN/2061</t>
  </si>
  <si>
    <t xml:space="preserve">Rodríguez Quispe Yoon</t>
  </si>
  <si>
    <t xml:space="preserve">MEMO 000000123-2024-BN/2638</t>
  </si>
  <si>
    <t xml:space="preserve">Maldonado Vallez Edber</t>
  </si>
  <si>
    <t xml:space="preserve">Lima-Mala-Lima</t>
  </si>
  <si>
    <t xml:space="preserve">MEMO 000000078-2024-BN/2638</t>
  </si>
  <si>
    <t xml:space="preserve">Lima-Barranca-Huaura-Lima</t>
  </si>
  <si>
    <t xml:space="preserve">MEMO 000000073-2024-BN/2638</t>
  </si>
  <si>
    <t xml:space="preserve">MEMO 000000122-2024-BN/2638</t>
  </si>
  <si>
    <t xml:space="preserve">MEMO 000000161-2024-BN/2650</t>
  </si>
  <si>
    <t xml:space="preserve">Guillermo Andrés Saldaña Muñoz</t>
  </si>
  <si>
    <t xml:space="preserve">MEMO 000000164-2024-BN/2650</t>
  </si>
  <si>
    <t xml:space="preserve">Lima-Barranca-Supe-Barranca-Lima</t>
  </si>
  <si>
    <t xml:space="preserve">MEMO 000000088-2024-BN/2638</t>
  </si>
  <si>
    <t xml:space="preserve">MEMO 000000079-2024-BN/2638</t>
  </si>
  <si>
    <t xml:space="preserve">MEMO 000000249-2024-BN/9700</t>
  </si>
  <si>
    <t xml:space="preserve">Izaguirre Chicón Paola</t>
  </si>
  <si>
    <t xml:space="preserve">MEMO 000000167-2024-BN/2650</t>
  </si>
  <si>
    <t xml:space="preserve">MEMO 000000073-2024-BN/2061</t>
  </si>
  <si>
    <t xml:space="preserve">Galo Efraín Canova Delgado</t>
  </si>
  <si>
    <t xml:space="preserve">MEMO 000000071-2024-BN/2061</t>
  </si>
  <si>
    <t xml:space="preserve">Muñoz Izquierdo César Humberto</t>
  </si>
  <si>
    <t xml:space="preserve">Lima-Juliaca-Lima</t>
  </si>
  <si>
    <t xml:space="preserve">MEMO 000000069-2024-BN/2061</t>
  </si>
  <si>
    <t xml:space="preserve">Lima-Huaral-Huacho-Lima</t>
  </si>
  <si>
    <t xml:space="preserve">MEMO 000000100-2024-BN/2638</t>
  </si>
  <si>
    <t xml:space="preserve">MEMO 000000044-2024-BN/1110</t>
  </si>
  <si>
    <t xml:space="preserve">MEMO 000000046-2024-BN/1110</t>
  </si>
  <si>
    <t xml:space="preserve">Marticorena Vargas Juan Nestor</t>
  </si>
  <si>
    <t xml:space="preserve">MEMO 000000102-2024-BN/2638</t>
  </si>
  <si>
    <t xml:space="preserve">Santillana Trujillo Alfonso Armando</t>
  </si>
  <si>
    <t xml:space="preserve">MEMO 000000082-2024-BN/1120</t>
  </si>
  <si>
    <t xml:space="preserve">Chumpitaz Luján Javier</t>
  </si>
  <si>
    <t xml:space="preserve">MEMO 000000085-2024-BN/1120</t>
  </si>
  <si>
    <t xml:space="preserve">Vásquez Cruz Víctor Andrés</t>
  </si>
  <si>
    <t xml:space="preserve">Lima-Tarma-Lima</t>
  </si>
  <si>
    <t xml:space="preserve">MEMO 000000140-2024-BN/2650</t>
  </si>
  <si>
    <t xml:space="preserve">MEMO 000000029-2024-BN/2060</t>
  </si>
  <si>
    <t xml:space="preserve">García Camavilca Miguel Ángel</t>
  </si>
  <si>
    <t xml:space="preserve">MEMO 000000084-2024-BN/1120</t>
  </si>
  <si>
    <t xml:space="preserve">Mallqui Contreras Talia del Pilar</t>
  </si>
  <si>
    <t xml:space="preserve">Lima-Iquitos</t>
  </si>
  <si>
    <t xml:space="preserve">MR Iquitos</t>
  </si>
  <si>
    <t xml:space="preserve">MEMO 000000041-2024-BN/7220</t>
  </si>
  <si>
    <t xml:space="preserve">Juan Antonio Canales Gutiérrez</t>
  </si>
  <si>
    <t xml:space="preserve">Lima-Nazca-Lima</t>
  </si>
  <si>
    <t xml:space="preserve">MEMO 000000032-2024-BN/2203</t>
  </si>
  <si>
    <t xml:space="preserve">David Eddy Padilla Casaverde</t>
  </si>
  <si>
    <t xml:space="preserve">MEMO 000000026-2024-BN/2572</t>
  </si>
  <si>
    <t xml:space="preserve">Seclén Luna Francisco Jesús</t>
  </si>
  <si>
    <t xml:space="preserve">MEMO 000000075-2024-BN/2650</t>
  </si>
  <si>
    <t xml:space="preserve">MEMO 000000089-2024-BN/2650</t>
  </si>
  <si>
    <t xml:space="preserve">Subgerencia Caja y Valores </t>
  </si>
  <si>
    <t xml:space="preserve">Francisco Javier Tupia Valenzuela</t>
  </si>
  <si>
    <t xml:space="preserve">Sección Programación y Distribución de Fondos</t>
  </si>
  <si>
    <t xml:space="preserve">MEMO 000000003-2024-BN/3135</t>
  </si>
  <si>
    <t xml:space="preserve">MEMO 000000044-2024-BN/2061</t>
  </si>
  <si>
    <t xml:space="preserve">MEMO 000000015-2024-BN/2203</t>
  </si>
  <si>
    <t xml:space="preserve">MEMO 000000005-2024-BN/3135</t>
  </si>
  <si>
    <t xml:space="preserve">Marco Antonio Cornejo Rodríguez</t>
  </si>
  <si>
    <t xml:space="preserve">Lima-Ayacucho-Lima</t>
  </si>
  <si>
    <t xml:space="preserve">Sección de Soporte de la Infraestructura Tecnológica</t>
  </si>
  <si>
    <t xml:space="preserve">MEMO 000000026-2024-BN/2574</t>
  </si>
  <si>
    <t xml:space="preserve">MEMO 000000049-2024-BN/2061</t>
  </si>
  <si>
    <t xml:space="preserve">MEMO 000000090-2024-BN/2638</t>
  </si>
  <si>
    <t xml:space="preserve">Jorge Anselmo Casana Chávez</t>
  </si>
  <si>
    <t xml:space="preserve">MEMO 000000023-2024-BN/2060</t>
  </si>
  <si>
    <t xml:space="preserve">Paiva Nima Luisa Angélica</t>
  </si>
  <si>
    <t xml:space="preserve">MEMO 000000126-2024-BN/2650</t>
  </si>
  <si>
    <t xml:space="preserve">MEMO 000000098-2024-BN/2638</t>
  </si>
  <si>
    <t xml:space="preserve">Lima-Piura-Lima</t>
  </si>
  <si>
    <t xml:space="preserve">MEMO 000000098-2024-BN/2639</t>
  </si>
  <si>
    <t xml:space="preserve">Lima-Huacho-Barranca-Pativilca-Lima</t>
  </si>
  <si>
    <t xml:space="preserve">MEMO 000000037-2024-BN/2203</t>
  </si>
  <si>
    <t xml:space="preserve">Sifuentes Tello Miguel Angel</t>
  </si>
  <si>
    <t xml:space="preserve">MEMO 000000097-2024-BN/2639</t>
  </si>
  <si>
    <t xml:space="preserve">MEMO 000000141-2024-BN/2650</t>
  </si>
  <si>
    <t xml:space="preserve">Arciniega Aleman Miguel Angel</t>
  </si>
  <si>
    <t xml:space="preserve">MEMO 000000137-2024-BN/2650</t>
  </si>
  <si>
    <t xml:space="preserve">MEMO 000000035-2024-BN/2203</t>
  </si>
  <si>
    <t xml:space="preserve">Mucha Caballero Luis Alberto</t>
  </si>
  <si>
    <t xml:space="preserve">MEMO 000000033-2024-BN/2203</t>
  </si>
  <si>
    <t xml:space="preserve">MEMO 000000063-2024-BN/2061</t>
  </si>
  <si>
    <t xml:space="preserve">MEMO 000000045-2024-BN/1110</t>
  </si>
  <si>
    <t xml:space="preserve">Juan Canales Gutierrez</t>
  </si>
  <si>
    <t xml:space="preserve">Hurtado Pacheco Ricardo</t>
  </si>
  <si>
    <t xml:space="preserve">Lima- Cusco</t>
  </si>
  <si>
    <t xml:space="preserve">MR Cusco</t>
  </si>
  <si>
    <t xml:space="preserve">MEMO 000000023-2024-BN/6180</t>
  </si>
  <si>
    <t xml:space="preserve">Carpio Principe Brucy</t>
  </si>
  <si>
    <t xml:space="preserve">Cusco-Lima</t>
  </si>
  <si>
    <t xml:space="preserve">Oncebay Arucanqui Paul</t>
  </si>
  <si>
    <t xml:space="preserve">Quiroz Nevado Jorge</t>
  </si>
  <si>
    <t xml:space="preserve">Iquitos-Pucallpa-Iquitos</t>
  </si>
  <si>
    <t xml:space="preserve">MEMO 000000034-2024-BN/7220</t>
  </si>
  <si>
    <t xml:space="preserve">Quispilloclla Moya Pedro Eduardo</t>
  </si>
  <si>
    <t xml:space="preserve">Lima-Juliaca</t>
  </si>
  <si>
    <t xml:space="preserve">MEMO 000000033-2024-BN/6180</t>
  </si>
  <si>
    <t xml:space="preserve">Bustincio Flores Selma Zenaida</t>
  </si>
  <si>
    <t xml:space="preserve">Juliaca-Lima</t>
  </si>
  <si>
    <t xml:space="preserve">MEMO 000000042-2024-BN/6180</t>
  </si>
  <si>
    <t xml:space="preserve">Jimenez Machoa Karin</t>
  </si>
  <si>
    <t xml:space="preserve">Lima- Iquitos</t>
  </si>
  <si>
    <t xml:space="preserve">MEMO 000000047-2024-BN/7220</t>
  </si>
  <si>
    <t xml:space="preserve">Iquitos-Tarapoto-Iquitos</t>
  </si>
  <si>
    <t xml:space="preserve">MEMO 000000048-2024-BN/7220</t>
  </si>
  <si>
    <t xml:space="preserve">Monja Esquivel Giuliana Marina</t>
  </si>
  <si>
    <t xml:space="preserve">Pucallpa-Lima</t>
  </si>
  <si>
    <t xml:space="preserve">MEMO 000000054-2024-BN/7220</t>
  </si>
  <si>
    <t xml:space="preserve">Rodas Panduro Jhon Rider</t>
  </si>
  <si>
    <t xml:space="preserve">Lima-Pucallpa</t>
  </si>
  <si>
    <t xml:space="preserve">Alves Cano Harold </t>
  </si>
  <si>
    <t xml:space="preserve">Iquitos-Lima</t>
  </si>
  <si>
    <t xml:space="preserve">Baca Caro Ivan</t>
  </si>
  <si>
    <t xml:space="preserve">Cusco-Ayacucho-Cusco</t>
  </si>
  <si>
    <t xml:space="preserve">MEMO 000000048-2024-BN/6180</t>
  </si>
  <si>
    <t xml:space="preserve">Minaya Condori Reynaldo</t>
  </si>
  <si>
    <t xml:space="preserve">Cabrera Moriano Christian Jefferson</t>
  </si>
  <si>
    <t xml:space="preserve">MEMO 000000056-2024-BN/7220</t>
  </si>
  <si>
    <t xml:space="preserve">Condor Flores Alejandro</t>
  </si>
  <si>
    <t xml:space="preserve">Siccha Baldeon Daniel Antonio</t>
  </si>
  <si>
    <t xml:space="preserve">Sanchez Ramos Jessica Miriam</t>
  </si>
  <si>
    <t xml:space="preserve">Siccha Torres Joe Antonio</t>
  </si>
  <si>
    <t xml:space="preserve">Quispe Paredes Lily Lady</t>
  </si>
  <si>
    <t xml:space="preserve">Mendoza Ramirez Lou Eber</t>
  </si>
  <si>
    <t xml:space="preserve">Castro Patazca Carlos Augusto</t>
  </si>
  <si>
    <t xml:space="preserve">Sergio Guillen Mateo</t>
  </si>
  <si>
    <t xml:space="preserve">Lima-Tarapoto_Lima</t>
  </si>
  <si>
    <t xml:space="preserve">Seccion Servicios Generales</t>
  </si>
  <si>
    <t xml:space="preserve">Ludeña Diaz Rodolfo</t>
  </si>
  <si>
    <t xml:space="preserve">Ayacucho-Lima</t>
  </si>
  <si>
    <t xml:space="preserve">MEMO 000000052-2024-BN/6180</t>
  </si>
  <si>
    <t xml:space="preserve">Vidal Cotrina Victor</t>
  </si>
  <si>
    <t xml:space="preserve">Cordero Bonilla Cesar</t>
  </si>
  <si>
    <t xml:space="preserve">Aburto Matumay Angel </t>
  </si>
  <si>
    <t xml:space="preserve">MEMO 000000054-2024-BN/6180</t>
  </si>
  <si>
    <t xml:space="preserve">03</t>
  </si>
  <si>
    <t xml:space="preserve">Cinthya Pierina Muzante Moreno</t>
  </si>
  <si>
    <t xml:space="preserve">Sección Evaluación Cartera de Créditos</t>
  </si>
  <si>
    <t xml:space="preserve">MEMO 000000011-2024-BN/2191</t>
  </si>
  <si>
    <t xml:space="preserve">Gerencia de Productos e Inclusión Financiera</t>
  </si>
  <si>
    <t xml:space="preserve">Cotrina de la Cruz Luis Enrique</t>
  </si>
  <si>
    <t xml:space="preserve">Lima-Piura-Talara-Lima</t>
  </si>
  <si>
    <t xml:space="preserve">MEMO 000000100-2024-BN/8421</t>
  </si>
  <si>
    <t xml:space="preserve">Castro Motta Alfredo Luigi</t>
  </si>
  <si>
    <t xml:space="preserve">MEMO 000000177-2024-BN/2639</t>
  </si>
  <si>
    <t xml:space="preserve">Gerencia de Red Agencias</t>
  </si>
  <si>
    <t xml:space="preserve">Claudia Mendoza Guisa</t>
  </si>
  <si>
    <t xml:space="preserve">Tacna-Lima-Tacna</t>
  </si>
  <si>
    <t xml:space="preserve">MR. Arequipa</t>
  </si>
  <si>
    <t xml:space="preserve">MEMO 132-2024-BN/6190</t>
  </si>
  <si>
    <t xml:space="preserve">MEMO 000000080-2024-BN/1120</t>
  </si>
  <si>
    <t xml:space="preserve">MEMO 000000081-2024-BN/1120</t>
  </si>
  <si>
    <t xml:space="preserve">MEMO 000000083-2024-BN/1120</t>
  </si>
  <si>
    <t xml:space="preserve">Reategui Piaggi Wilber</t>
  </si>
  <si>
    <t xml:space="preserve">Lima-Nazca-Pausa-Nazca-Lima</t>
  </si>
  <si>
    <t xml:space="preserve">MEMO 000000026-2024-BN/4112</t>
  </si>
  <si>
    <t xml:space="preserve">MEMO 000000025-2024-BN/4112</t>
  </si>
  <si>
    <t xml:space="preserve">Roberto Vidal Capistrano</t>
  </si>
  <si>
    <t xml:space="preserve">Lima-Jauja-Huancayo-Jauja-Lima</t>
  </si>
  <si>
    <t xml:space="preserve">MEMO 000000067-2024-BN/2061</t>
  </si>
  <si>
    <t xml:space="preserve">Lima-Puerto Maldonado-Iñapari-Puerto Maldonado-Lima</t>
  </si>
  <si>
    <t xml:space="preserve">MEMO 000000143-2024-BN/2638</t>
  </si>
  <si>
    <t xml:space="preserve">Huerta Goyzueta iván Rubén</t>
  </si>
  <si>
    <t xml:space="preserve">MEMO 000000126-2024-BN/2639</t>
  </si>
  <si>
    <t xml:space="preserve">Flores Gaona Ledey Félix</t>
  </si>
  <si>
    <t xml:space="preserve">MEMO 000000146-2024-BN/2638</t>
  </si>
  <si>
    <t xml:space="preserve">Lima-Chincha-Lima</t>
  </si>
  <si>
    <t xml:space="preserve">MEMO 000000072-2024-BN/2572</t>
  </si>
  <si>
    <t xml:space="preserve">MEMO 000000037-2024-BN/2060</t>
  </si>
  <si>
    <t xml:space="preserve">Lima-Iquitos-Nauta-Iquitos-Lima</t>
  </si>
  <si>
    <t xml:space="preserve">MEMO 000000040-2024-BN/2060</t>
  </si>
  <si>
    <t xml:space="preserve">Lima-Tarapoto-Picota-Soritor-Juanjui-Tarapoto-Lima</t>
  </si>
  <si>
    <t xml:space="preserve">MEMO 000000105-2024-BN/2638</t>
  </si>
  <si>
    <t xml:space="preserve">Lima-Juliaca-Puno-Pomata-Puno-Lima</t>
  </si>
  <si>
    <t xml:space="preserve">MEMO 000000077-2024-BN/2061</t>
  </si>
  <si>
    <t xml:space="preserve">Lima-Iquitos-Caballococha-Iquitos-Lima</t>
  </si>
  <si>
    <t xml:space="preserve">MEMO 000000042-2024-BN/2060</t>
  </si>
  <si>
    <t xml:space="preserve">MEMO 000000155-2024-BN/2638</t>
  </si>
  <si>
    <t xml:space="preserve">MEMO 000000154-2024-BN/2638</t>
  </si>
  <si>
    <t xml:space="preserve">MEMO 000000153-2024-BN/2638</t>
  </si>
  <si>
    <t xml:space="preserve">Andrade Cornejo Dalmasio Moner</t>
  </si>
  <si>
    <t xml:space="preserve">MEMO 000000156-2024-BN/2638</t>
  </si>
  <si>
    <t xml:space="preserve">MEMO 000000045-2024-BN/2060</t>
  </si>
  <si>
    <t xml:space="preserve">Lima-Juliaca-Pomata-Juliaca-Lima</t>
  </si>
  <si>
    <t xml:space="preserve">MEMO 000000182-2024-BN/2650</t>
  </si>
  <si>
    <t xml:space="preserve">Andrés Arnulfo Paiva Castro</t>
  </si>
  <si>
    <t xml:space="preserve">MEMO 000000073-2024-BN/2572</t>
  </si>
  <si>
    <t xml:space="preserve">Lima-Satipo-Lima</t>
  </si>
  <si>
    <t xml:space="preserve">MEMO 000000045-2024-BN/2203</t>
  </si>
  <si>
    <t xml:space="preserve">Farfán Leyva, Donato Arístides</t>
  </si>
  <si>
    <t xml:space="preserve">MEMO 000000075-2024-BN/2572</t>
  </si>
  <si>
    <t xml:space="preserve">MEMO 000000151-2024-BN/2638</t>
  </si>
  <si>
    <t xml:space="preserve">Lima-Ayacucho-Santa Rosa-Ayacucho-Lima</t>
  </si>
  <si>
    <t xml:space="preserve">MEMO 000000184-2024-BN/2650</t>
  </si>
  <si>
    <t xml:space="preserve">MEMO 000000048-2024-BN/2203</t>
  </si>
  <si>
    <t xml:space="preserve">Lima-Puerto Maldonado-Lima</t>
  </si>
  <si>
    <t xml:space="preserve">MEMO 000000044-2024-BN/2203</t>
  </si>
  <si>
    <t xml:space="preserve">Lima-Pucallpa-Campoverde-Irazola-Pucallpa-Lima</t>
  </si>
  <si>
    <t xml:space="preserve">MEMO 000000040-2024-BN/2203</t>
  </si>
  <si>
    <t xml:space="preserve">MEMO 000000086-2024-BN/2061</t>
  </si>
  <si>
    <t xml:space="preserve">Velásquez Ayala Ana Victoria</t>
  </si>
  <si>
    <t xml:space="preserve">Lima-Juliaca-Puno-Pomata-Juliaca-Lima</t>
  </si>
  <si>
    <t xml:space="preserve">MEMO 000000196-2024-BN/2650</t>
  </si>
  <si>
    <t xml:space="preserve">MEMO 000000143-2024-BN/2639</t>
  </si>
  <si>
    <t xml:space="preserve">Lima-Lunahuaná-Lima</t>
  </si>
  <si>
    <t xml:space="preserve">MEMO 000000199-2024-BN/2650</t>
  </si>
  <si>
    <t xml:space="preserve">Lima-Pisco-Castrovirreyna-Pisco-Lima</t>
  </si>
  <si>
    <t xml:space="preserve">MEMO 000000204-2024-BN/2650</t>
  </si>
  <si>
    <t xml:space="preserve">Lima-Casma-Lima</t>
  </si>
  <si>
    <t xml:space="preserve">MEMO 000000209-2024-BN/2650</t>
  </si>
  <si>
    <t xml:space="preserve">Lima-Pucallpa-Atalaya-Megantoni-Atalaya-Pucallpa-Lima</t>
  </si>
  <si>
    <t xml:space="preserve">MEMO 000000046-2024-BN/2060</t>
  </si>
  <si>
    <t xml:space="preserve">MEMO 000000145-2024-BN/2639</t>
  </si>
  <si>
    <t xml:space="preserve">Edgar Julio Córdova Ramírez</t>
  </si>
  <si>
    <t xml:space="preserve">Lima-Cusco-Abancay-Chalhuanca-Coar Apurímac-Chalhuanca-Abancay-Cusco-Lima</t>
  </si>
  <si>
    <t xml:space="preserve">Subgerencia de Inclusión Financiera</t>
  </si>
  <si>
    <t xml:space="preserve">MEMO 000000014-2024-BN/8411</t>
  </si>
  <si>
    <t xml:space="preserve">MEMO 000000203-2024-BN/2650</t>
  </si>
  <si>
    <t xml:space="preserve">Lima-Pisco-Lima</t>
  </si>
  <si>
    <t xml:space="preserve">MEMO 000000053-2024-BN/2203</t>
  </si>
  <si>
    <t xml:space="preserve">Chacón López Katherine</t>
  </si>
  <si>
    <t xml:space="preserve">Lima-Iquitos-Comunidad Nativa 28 de Julio-El Tigre-Lima</t>
  </si>
  <si>
    <t xml:space="preserve">MEMO 000000012-2024-BN/8411</t>
  </si>
  <si>
    <t xml:space="preserve">Carlevaro Asto Guibell Elizabeth</t>
  </si>
  <si>
    <t xml:space="preserve">Lima-Pucallpa-Callería-Lima</t>
  </si>
  <si>
    <t xml:space="preserve">MEMO 000000016-2024-BN/8411</t>
  </si>
  <si>
    <t xml:space="preserve">Rigoberto Teodoro Rivas Palomino</t>
  </si>
  <si>
    <t xml:space="preserve">MEMO 000000155-2024-BN/2639</t>
  </si>
  <si>
    <t xml:space="preserve">Lima-Iquitos-Lima</t>
  </si>
  <si>
    <t xml:space="preserve">MEMO 000000091-2024-BN/2061</t>
  </si>
  <si>
    <t xml:space="preserve">MEMO 000000051-2024-BN/2203</t>
  </si>
  <si>
    <t xml:space="preserve">Arce Muñoz Jorge Piero</t>
  </si>
  <si>
    <t xml:space="preserve">Lima-Piura-Chiclayo-Trujillo-Lima</t>
  </si>
  <si>
    <t xml:space="preserve">MEMO 000000157-2024-BN/2639</t>
  </si>
  <si>
    <t xml:space="preserve">Guzmán Marino Cabezas Alvarez</t>
  </si>
  <si>
    <t xml:space="preserve">Lima-Puerto Maldonado-Iñapari-Calca-Cusco-Lima</t>
  </si>
  <si>
    <t xml:space="preserve">MEMO 000000050-2024-BN/2060</t>
  </si>
  <si>
    <t xml:space="preserve">MEMO 000000098-2024-BN/2061</t>
  </si>
  <si>
    <t xml:space="preserve">Rosa Elizabeth Corrales Ubillus</t>
  </si>
  <si>
    <t xml:space="preserve">MEMO 000000020-2024-BN/8411</t>
  </si>
  <si>
    <t xml:space="preserve">Rojas Cueva Guillermo Alberto</t>
  </si>
  <si>
    <t xml:space="preserve">MEMO 000000017-2024-BN/8411</t>
  </si>
  <si>
    <t xml:space="preserve">MEMO 000000184-2024-BN/2638</t>
  </si>
  <si>
    <t xml:space="preserve">MEMO 000000165-2024-BN/2639</t>
  </si>
  <si>
    <t xml:space="preserve">Montejo Reyes Domingo Manuel</t>
  </si>
  <si>
    <t xml:space="preserve">Lima-Cajamarca-Lima</t>
  </si>
  <si>
    <t xml:space="preserve">MEMO 000000162-2024-BN/2639</t>
  </si>
  <si>
    <t xml:space="preserve">MEMO 000000171-2024-BN/2639</t>
  </si>
  <si>
    <t xml:space="preserve">Lima-Cusco-Lima</t>
  </si>
  <si>
    <t xml:space="preserve">MEMO 000000169-2024-BN/2639</t>
  </si>
  <si>
    <t xml:space="preserve">MEMO 000000175-2024-BN/2639</t>
  </si>
  <si>
    <t xml:space="preserve">MEMO 000000173-2024-BN/2639</t>
  </si>
  <si>
    <t xml:space="preserve">Solórzano Bustinza Mauro Martín</t>
  </si>
  <si>
    <t xml:space="preserve">Lima-Chulucanas-Lima</t>
  </si>
  <si>
    <t xml:space="preserve">MEMO 000000199-2024-BN/2638</t>
  </si>
  <si>
    <t xml:space="preserve">MEMO 000000164-2024-BN/2639</t>
  </si>
  <si>
    <t xml:space="preserve">Lima-Barranca-Lima</t>
  </si>
  <si>
    <t xml:space="preserve">MEMO 000000059-2024-BN/2203</t>
  </si>
  <si>
    <t xml:space="preserve">Lima-Tumbes-Los Órganos-Cerro Mocho-Piura-Lima</t>
  </si>
  <si>
    <t xml:space="preserve">MEMO 000000198-2024-BN/2638</t>
  </si>
  <si>
    <t xml:space="preserve">Ada Pilar Olivera Castillo</t>
  </si>
  <si>
    <t xml:space="preserve">Lima-Jauja-La Oroya-Huancayo-Jauja-Lima</t>
  </si>
  <si>
    <t xml:space="preserve">MEMO 000000037-2024-BN/4112</t>
  </si>
  <si>
    <t xml:space="preserve">Lima-Huancayo-Surcubamba-Huancayo-Lima</t>
  </si>
  <si>
    <t xml:space="preserve">MEMO 000000058-2024-BN/2060</t>
  </si>
  <si>
    <t xml:space="preserve">MEMO 000000203-2024-BN/2638</t>
  </si>
  <si>
    <t xml:space="preserve">Elizarbe Ramos Luis Víctor</t>
  </si>
  <si>
    <t xml:space="preserve">MEMO 000000238-2024-BN/2650</t>
  </si>
  <si>
    <t xml:space="preserve">MEMO 000000237-2024-BN/2650</t>
  </si>
  <si>
    <t xml:space="preserve">MEMO 000000239-2024-BN/2650</t>
  </si>
  <si>
    <t xml:space="preserve">Lima-Chimbote-Lima</t>
  </si>
  <si>
    <t xml:space="preserve">MEMO 000000234-2024-BN/2650</t>
  </si>
  <si>
    <t xml:space="preserve">Moisés Mauro Bendezú Sarmiento</t>
  </si>
  <si>
    <t xml:space="preserve">MEMO 000000188-2024-BN/2639</t>
  </si>
  <si>
    <t xml:space="preserve">MEMO 000000186-2024-BN/2639</t>
  </si>
  <si>
    <t xml:space="preserve">Quispe Cuenca José Luis</t>
  </si>
  <si>
    <t xml:space="preserve">MEMO 000000235-2024-BN/2650</t>
  </si>
  <si>
    <t xml:space="preserve">Lima-Ayacucho-Huanta-Ayacucho-Lima</t>
  </si>
  <si>
    <t xml:space="preserve">MEMO 000000063-2024-BN/2203</t>
  </si>
  <si>
    <t xml:space="preserve">Lima-Tarapoto-Yurimaguas-Tarapoto-Lima</t>
  </si>
  <si>
    <t xml:space="preserve">MEMO 000000061-2024-BN/2203</t>
  </si>
  <si>
    <t xml:space="preserve">MEMO 000000251-2024-BN/2650</t>
  </si>
  <si>
    <t xml:space="preserve">MEMO 000000063-2024-BN/2060</t>
  </si>
  <si>
    <t xml:space="preserve">Lima-Huancayo-Lima</t>
  </si>
  <si>
    <t xml:space="preserve">MEMO 000000065-2024-BN/2060</t>
  </si>
  <si>
    <t xml:space="preserve">MEMO 000000019-2024-BN/3130</t>
  </si>
  <si>
    <t xml:space="preserve">Gerencia de Red de Agencias</t>
  </si>
  <si>
    <t xml:space="preserve">Luz Abalos Palomino</t>
  </si>
  <si>
    <t xml:space="preserve">Arequipa-Lima-Arequipa</t>
  </si>
  <si>
    <t xml:space="preserve">Lopez Ascarate Oswaldo</t>
  </si>
  <si>
    <t xml:space="preserve">Pucallpa-Lima-Pucallpa</t>
  </si>
  <si>
    <t xml:space="preserve">MR. Iquitos</t>
  </si>
  <si>
    <t xml:space="preserve">MEMO 000000055-2024-BN/7220</t>
  </si>
  <si>
    <t xml:space="preserve">Mary Carmen Vela Villacorta</t>
  </si>
  <si>
    <t xml:space="preserve">Iquitos-Lima-Iquitos</t>
  </si>
  <si>
    <t xml:space="preserve">Magaly Victoria Garcia Hidalgo</t>
  </si>
  <si>
    <t xml:space="preserve">Tarapoto-Lima-Tarapoto</t>
  </si>
  <si>
    <t xml:space="preserve">Obregon Retuerto Jose</t>
  </si>
  <si>
    <t xml:space="preserve">MR Cusco </t>
  </si>
  <si>
    <t xml:space="preserve">MEMO 52-2024-BN/6180</t>
  </si>
  <si>
    <t xml:space="preserve">Jesús Zúñiga Villegas</t>
  </si>
  <si>
    <t xml:space="preserve">Martin Alache Almonacid</t>
  </si>
  <si>
    <t xml:space="preserve">MEMO 54-2024-BN/6180</t>
  </si>
  <si>
    <t xml:space="preserve">Daivy Sanchez Huaman</t>
  </si>
  <si>
    <t xml:space="preserve">Elena Asalde Pinto</t>
  </si>
  <si>
    <t xml:space="preserve">MEMO 000000062-2024-BN/7220</t>
  </si>
  <si>
    <t xml:space="preserve">Madie Vasquez Bardales</t>
  </si>
  <si>
    <t xml:space="preserve">Jorge Luis Quiroz Nevado</t>
  </si>
  <si>
    <t xml:space="preserve">Lisset Barrueta Rojas</t>
  </si>
  <si>
    <t xml:space="preserve">Huanuco-Lima-Huanuco</t>
  </si>
  <si>
    <t xml:space="preserve">MR Huancayo</t>
  </si>
  <si>
    <t xml:space="preserve">MEMO 000000106-2024-BN/6170</t>
  </si>
  <si>
    <t xml:space="preserve">David Ruiz Quiliche</t>
  </si>
  <si>
    <t xml:space="preserve">Piura-Lima</t>
  </si>
  <si>
    <t xml:space="preserve">MR Arequipa</t>
  </si>
  <si>
    <t xml:space="preserve">MEMO 000000171-2024-BN/6190</t>
  </si>
  <si>
    <t xml:space="preserve">Lima - Tacna</t>
  </si>
  <si>
    <t xml:space="preserve">Ruth Cajas Iturrizaga</t>
  </si>
  <si>
    <t xml:space="preserve">Chiclayo-Lima</t>
  </si>
  <si>
    <t xml:space="preserve">MR. TRUJILLO</t>
  </si>
  <si>
    <t xml:space="preserve">MEMO N° 00000071 - 2024-BN/6160</t>
  </si>
  <si>
    <t xml:space="preserve">Antonio Soto León</t>
  </si>
  <si>
    <t xml:space="preserve">MEMO 000000082-2024-BN/7220</t>
  </si>
  <si>
    <t xml:space="preserve">Victor Jhonatan Luyo Meza</t>
  </si>
  <si>
    <t xml:space="preserve">MEMO 000000090-2024-BN/7220</t>
  </si>
  <si>
    <t xml:space="preserve">Angel Aburto Matumay</t>
  </si>
  <si>
    <t xml:space="preserve">MEMO 95-2024-BN/6180</t>
  </si>
  <si>
    <t xml:space="preserve">Li Layza Yimmy </t>
  </si>
  <si>
    <t xml:space="preserve">Lima- Puerto Maldonado</t>
  </si>
  <si>
    <t xml:space="preserve">Arana Olivera Sheyla</t>
  </si>
  <si>
    <t xml:space="preserve">Tarapoto-Lima</t>
  </si>
  <si>
    <t xml:space="preserve">MEMO 000000113-2024-BN/7220</t>
  </si>
  <si>
    <t xml:space="preserve">Amaya Aviles Jodie</t>
  </si>
  <si>
    <t xml:space="preserve">Christian Cabrera Moriano</t>
  </si>
  <si>
    <t xml:space="preserve">Carlos Castro Patazca</t>
  </si>
  <si>
    <t xml:space="preserve">Ricardo Hilario Vega</t>
  </si>
  <si>
    <t xml:space="preserve">Lima- Tarapoto</t>
  </si>
  <si>
    <t xml:space="preserve">04</t>
  </si>
  <si>
    <t xml:space="preserve">Lima-Trujillo-Pacasmayo-Trujillo-Lima</t>
  </si>
  <si>
    <t xml:space="preserve">MEMO 000000071-2024-BN/2060</t>
  </si>
  <si>
    <t xml:space="preserve">MEMO 000000090-2024-BN/2060</t>
  </si>
  <si>
    <t xml:space="preserve">MEMO 000000044-2024-BN/4112</t>
  </si>
  <si>
    <t xml:space="preserve">Jorge Luis Tapullima Huaycama</t>
  </si>
  <si>
    <t xml:space="preserve">Tarapoto - Iquitos</t>
  </si>
  <si>
    <t xml:space="preserve">MR - Iquitos</t>
  </si>
  <si>
    <t xml:space="preserve">REQ 72 CORREO 08/4/2024</t>
  </si>
  <si>
    <t xml:space="preserve">Andrade Conejo Dalmasio Moner</t>
  </si>
  <si>
    <t xml:space="preserve">Lima-Canta-Lima</t>
  </si>
  <si>
    <t xml:space="preserve">MEMO 000000249-2024-BN/2638</t>
  </si>
  <si>
    <t xml:space="preserve">Anyelo Paul Oblitas Bejarano</t>
  </si>
  <si>
    <t xml:space="preserve">Lima-Cusco-Anta-Mollepata-Chinchaypujio-Lima</t>
  </si>
  <si>
    <t xml:space="preserve">Sección Caja y Valores en Custodia</t>
  </si>
  <si>
    <t xml:space="preserve">MEMO 000000063-2024-BN/3131</t>
  </si>
  <si>
    <t xml:space="preserve">Lima-Barranca-Pstivilca-Paramonga-Lima</t>
  </si>
  <si>
    <t xml:space="preserve">MEMO 000000216-2024-BN/2639</t>
  </si>
  <si>
    <t xml:space="preserve">Benites Obando Luis Christian</t>
  </si>
  <si>
    <t xml:space="preserve">MEMO 000000264-2024-BN/2650</t>
  </si>
  <si>
    <t xml:space="preserve">Lima-Chiclayo-José Leonardo Ortiz-La Victoria-Lambayeque-Chiclayo-Lima</t>
  </si>
  <si>
    <t xml:space="preserve">MEMO 000000115-2024-BN/2061</t>
  </si>
  <si>
    <t xml:space="preserve">Lima-Coracora-Cotahuasi-Lima</t>
  </si>
  <si>
    <t xml:space="preserve">MEMO 000000123-2024-BN/2061</t>
  </si>
  <si>
    <t xml:space="preserve">MEMO 000000028-2024-BN/8411</t>
  </si>
  <si>
    <t xml:space="preserve">MEMO 000000030-2024-BN/8411</t>
  </si>
  <si>
    <t xml:space="preserve">Cecilia Milagros Doig Valdiviezo</t>
  </si>
  <si>
    <t xml:space="preserve">Lima-Ica-Lima</t>
  </si>
  <si>
    <t xml:space="preserve">MEMO 000000055-2024-BN/8411</t>
  </si>
  <si>
    <t xml:space="preserve">Oswaldo Rojas Rentería</t>
  </si>
  <si>
    <t xml:space="preserve">REQ 67 CORREO 04/4/2024</t>
  </si>
  <si>
    <t xml:space="preserve">Lima-Chachapoyas-Mendoza-Jumbilla-Chachapoyas-Lima</t>
  </si>
  <si>
    <t xml:space="preserve">MEMO 000000100-2024-BN/2572</t>
  </si>
  <si>
    <t xml:space="preserve">MEMO 000000117-2024-BN/2061</t>
  </si>
  <si>
    <t xml:space="preserve">Lima-Piura-Sullana-Querecotillo-Sullana-Piura-Lima</t>
  </si>
  <si>
    <t xml:space="preserve">MEMO 000000124-2024-BN/2061</t>
  </si>
  <si>
    <t xml:space="preserve">MEMO 000000082-2024-BN/2203</t>
  </si>
  <si>
    <t xml:space="preserve">Gerencia de Comunicaciones y Relaciones Institucionales</t>
  </si>
  <si>
    <t xml:space="preserve">García Quintana José Antonio</t>
  </si>
  <si>
    <t xml:space="preserve">Subgerencia Publicidad y Posicionamiento de Marca</t>
  </si>
  <si>
    <t xml:space="preserve">MEMO 000000114-2024-BN/7600</t>
  </si>
  <si>
    <t xml:space="preserve">Lima-Barranca-Puerto Supe-Lima</t>
  </si>
  <si>
    <t xml:space="preserve">MEMO 000000107-2024-BN/2061</t>
  </si>
  <si>
    <t xml:space="preserve">Lima-Abancay-Chalhuanca-Chuqibambilla-Ayacucho-San Francisco-Ayacucho-Lima</t>
  </si>
  <si>
    <t xml:space="preserve">MEMO 000000109-2024-BN/2061</t>
  </si>
  <si>
    <t xml:space="preserve">Lima-Huancayo-Pampas-Huancayo-Lima</t>
  </si>
  <si>
    <t xml:space="preserve">MEMO 000000121-2024-BN/2061</t>
  </si>
  <si>
    <t xml:space="preserve">Lima-Cajamarca-Baños del Inca-Contumaza-Lima</t>
  </si>
  <si>
    <t xml:space="preserve">MEMO 000000125-2024-BN/2061</t>
  </si>
  <si>
    <t xml:space="preserve">Alejandro Condor Flores</t>
  </si>
  <si>
    <t xml:space="preserve">Lady Quispe Paredes</t>
  </si>
  <si>
    <t xml:space="preserve">MEMO 000000074-2024-BN/2203</t>
  </si>
  <si>
    <t xml:space="preserve">Lima-Puerto Maldonado-Iñapari-Puerto Maldonado--Lima</t>
  </si>
  <si>
    <t xml:space="preserve">MEMO 000000273-2024-BN/2639</t>
  </si>
  <si>
    <t xml:space="preserve">Lima-Huanuco-Lima</t>
  </si>
  <si>
    <t xml:space="preserve">Subgerencia Servicios</t>
  </si>
  <si>
    <t xml:space="preserve">MEMO 252-2023-BN72639</t>
  </si>
  <si>
    <t xml:space="preserve">Lou Mendoza Ramirez</t>
  </si>
  <si>
    <t xml:space="preserve">María Rebeca Gadea Ángeles</t>
  </si>
  <si>
    <t xml:space="preserve">MEMO 000000248-2024-BN/2638</t>
  </si>
  <si>
    <t xml:space="preserve">MEMO 000000252-2024-BN/2638</t>
  </si>
  <si>
    <t xml:space="preserve">Rodas Panduro Jhon</t>
  </si>
  <si>
    <t xml:space="preserve">MEMO 000000238-2024-BN/2639</t>
  </si>
  <si>
    <t xml:space="preserve">Monzón Segura Melchor Melanio</t>
  </si>
  <si>
    <t xml:space="preserve">Lima-Moquegua-Lima</t>
  </si>
  <si>
    <t xml:space="preserve">MEMO 000000226-2024-BN/2638</t>
  </si>
  <si>
    <t xml:space="preserve">Lima-Huaral-Lima</t>
  </si>
  <si>
    <t xml:space="preserve">MEMO 000000083-2024-BN/2203</t>
  </si>
  <si>
    <t xml:space="preserve">Diaz Cadenillas Fernando </t>
  </si>
  <si>
    <t xml:space="preserve">REQ 79 CORREO 12/4/2024</t>
  </si>
  <si>
    <t xml:space="preserve">Sanchez Ramos Jessica </t>
  </si>
  <si>
    <t xml:space="preserve">Siccha  Baldeón Daniel</t>
  </si>
  <si>
    <t xml:space="preserve">Lisset del Carmen Ramírez Miñano</t>
  </si>
  <si>
    <t xml:space="preserve">Sección Riesgos de Operación</t>
  </si>
  <si>
    <t xml:space="preserve">MEMO 000000062-2024-BN/2191</t>
  </si>
  <si>
    <t xml:space="preserve">Lima-CHincha-Lima</t>
  </si>
  <si>
    <t xml:space="preserve">MEMO 000000087-2024-BN/2203</t>
  </si>
  <si>
    <t xml:space="preserve">Siccha Torres Jose </t>
  </si>
  <si>
    <t xml:space="preserve">Rodríguez Lamadrid Alvaro Miguel</t>
  </si>
  <si>
    <t xml:space="preserve">MEMO 000000113-2024-BN/7600</t>
  </si>
  <si>
    <t xml:space="preserve">MEMO 000000235-2024-BN/2638</t>
  </si>
  <si>
    <t xml:space="preserve">MEMO 000000250-2024-BN/2638</t>
  </si>
  <si>
    <t xml:space="preserve">Zuñiga Aguilar  Carlos </t>
  </si>
  <si>
    <t xml:space="preserve">REQ 83 CORREO 19/4/2024</t>
  </si>
  <si>
    <t xml:space="preserve">Jhonatan Luyo Meza</t>
  </si>
  <si>
    <t xml:space="preserve">REQ 62 CORREO 26/03/2024</t>
  </si>
  <si>
    <t xml:space="preserve">MEMO 000000290-2024-BN/2650</t>
  </si>
  <si>
    <t xml:space="preserve">REQ 94 CORREO 30/4/2024</t>
  </si>
  <si>
    <t xml:space="preserve">MEMO 000000317-2024-BN/2650</t>
  </si>
  <si>
    <t xml:space="preserve">Lima-Trujillo-Chepén-Lima</t>
  </si>
  <si>
    <t xml:space="preserve">MEMO 000000069-2024-BN/2203</t>
  </si>
  <si>
    <t xml:space="preserve">Lima-Huánuco-Tingo María-Huánuco-Lima</t>
  </si>
  <si>
    <t xml:space="preserve">MEMO 000000077-2024-BN/2203</t>
  </si>
  <si>
    <t xml:space="preserve">Erika Emperatriz Colqui Pariona</t>
  </si>
  <si>
    <t xml:space="preserve">Saldaña Muñoz Guillermo Andrés </t>
  </si>
  <si>
    <t xml:space="preserve">MEMO 000000268-2024-BN/2650</t>
  </si>
  <si>
    <t xml:space="preserve">Lima-Cajamarca-Celendín-Cajamarca-Lima</t>
  </si>
  <si>
    <t xml:space="preserve">MEMO 000000273-2024-BN/2650</t>
  </si>
  <si>
    <t xml:space="preserve">Jessica Sanchez Ramos</t>
  </si>
  <si>
    <t xml:space="preserve">Manuel Moscoso Mora</t>
  </si>
  <si>
    <t xml:space="preserve">Silvia Barreto Huidobro</t>
  </si>
  <si>
    <t xml:space="preserve">Katia Marcela Roca Lopez de Assereto</t>
  </si>
  <si>
    <t xml:space="preserve">REQ 86 CORREO 25/4/2024</t>
  </si>
  <si>
    <t xml:space="preserve">Sixto Javier Enciso Rodas</t>
  </si>
  <si>
    <t xml:space="preserve">MEMO 000000411-2024-BN/9700</t>
  </si>
  <si>
    <t xml:space="preserve">Oficialía de Prevención de Lavado de Activos y Financiamiento del Terrorismo</t>
  </si>
  <si>
    <t xml:space="preserve">Soto Bresani Percy Anibal</t>
  </si>
  <si>
    <t xml:space="preserve">Lima-Ayacucho-Huanta-Huancapi-Cangallo-San Miguel-Ayacucho-Lima</t>
  </si>
  <si>
    <t xml:space="preserve">MEMO 000000024-2024-BN/1200</t>
  </si>
  <si>
    <t xml:space="preserve">Lima-Piura-Tambogrande-Piura-Lima</t>
  </si>
  <si>
    <t xml:space="preserve">MEMO 000000322-2024-BN/2650</t>
  </si>
  <si>
    <t xml:space="preserve">Lima-Chachapoyas-Lamud-Jazan-Chachapoyas-Lima</t>
  </si>
  <si>
    <t xml:space="preserve">MEMO 000000098-2024-BN/2572</t>
  </si>
  <si>
    <t xml:space="preserve">MEMO 000000255-2024-BN/2638</t>
  </si>
  <si>
    <t xml:space="preserve">Vladimir Maximiliano Alva Galarreta</t>
  </si>
  <si>
    <t xml:space="preserve">Lima-Juliaca-Puno-Ayaviri-Ilave-Juliaca-Lima</t>
  </si>
  <si>
    <t xml:space="preserve">MEMO 000000029-2024-BN/1200</t>
  </si>
  <si>
    <t xml:space="preserve">MEMO 000000222-2024-BN/2638</t>
  </si>
  <si>
    <t xml:space="preserve">Marco Antonio Salguero Naupari</t>
  </si>
  <si>
    <t xml:space="preserve">REQ 96 CORREO 03/5/2024</t>
  </si>
  <si>
    <t xml:space="preserve">05</t>
  </si>
  <si>
    <t xml:space="preserve">Lima-Caraz-Huaraz-Lima</t>
  </si>
  <si>
    <t xml:space="preserve">MEMO 000000093-2024-BN/2203</t>
  </si>
  <si>
    <t xml:space="preserve">Lima-La Merced-Lima</t>
  </si>
  <si>
    <t xml:space="preserve">MEMO 000000092-2024-BN/2203</t>
  </si>
  <si>
    <t xml:space="preserve">MEMO 000000132-2024-BN/2061</t>
  </si>
  <si>
    <t xml:space="preserve">Lima-Arequipa-Cotahuasi-Aplao-Lima</t>
  </si>
  <si>
    <t xml:space="preserve">MEMO 000000131-2024-BN/2061</t>
  </si>
  <si>
    <t xml:space="preserve">Lima-Piura-Pacasmayo-San Pedro-Guadalupe-San José-Trujillo-Lima</t>
  </si>
  <si>
    <t xml:space="preserve">MEMO 000000279-2024-BN/2638</t>
  </si>
  <si>
    <t xml:space="preserve">MEMO 000000328-2024-BN/2650</t>
  </si>
  <si>
    <t xml:space="preserve">MEMO 000000346-2024-BN/2650</t>
  </si>
  <si>
    <t xml:space="preserve">MEMO 000000362-2024-BN/2650</t>
  </si>
  <si>
    <t xml:space="preserve">Yaji Guerra Jorge</t>
  </si>
  <si>
    <t xml:space="preserve">Lima-Chiclayo-Jaén-Chiclayo-Lima</t>
  </si>
  <si>
    <t xml:space="preserve">MEMO 000000066-2024-BN/2211</t>
  </si>
  <si>
    <t xml:space="preserve">Gamboa Quispe José Luis</t>
  </si>
  <si>
    <t xml:space="preserve">MEMO 000000353-2024-BN/2650</t>
  </si>
  <si>
    <t xml:space="preserve">MEMO 000000358-2024-BN/2650</t>
  </si>
  <si>
    <t xml:space="preserve">MEMO 000000360-2024-BN/2650</t>
  </si>
  <si>
    <t xml:space="preserve">Órgano de Auditría Interna</t>
  </si>
  <si>
    <t xml:space="preserve">Arámbulo Carreño Edwin Kendon</t>
  </si>
  <si>
    <t xml:space="preserve">MEMO 000000060-2024-BN/1400</t>
  </si>
  <si>
    <t xml:space="preserve">Lima-Matucana-San Mateo-Lima</t>
  </si>
  <si>
    <t xml:space="preserve">MEMO 000000299-2024-BN/2638</t>
  </si>
  <si>
    <t xml:space="preserve">MEMO 000000298-2024-BN/2638</t>
  </si>
  <si>
    <t xml:space="preserve">Lima-Trujillo-San Pedro de Lloc-Trujillo-Lima</t>
  </si>
  <si>
    <t xml:space="preserve">MEMO 000000063-2024-BN/2211</t>
  </si>
  <si>
    <t xml:space="preserve">Orbegoso Contreras Esmelin Erick</t>
  </si>
  <si>
    <t xml:space="preserve">MEMO 000000062-2024-BN/1400</t>
  </si>
  <si>
    <t xml:space="preserve">Acasiete Tipimana José Antonio</t>
  </si>
  <si>
    <t xml:space="preserve">MEMO 000000061-2024-BN/1400</t>
  </si>
  <si>
    <t xml:space="preserve">Aranda Trujillo Jorge Wilson</t>
  </si>
  <si>
    <t xml:space="preserve">MEMO 000000064-2024-BN/1400</t>
  </si>
  <si>
    <t xml:space="preserve">Prado Silva Juan Pablo</t>
  </si>
  <si>
    <t xml:space="preserve">MEMO 000000063-2024-BN/1400</t>
  </si>
  <si>
    <t xml:space="preserve">Cruzado Pretell Efraín César</t>
  </si>
  <si>
    <t xml:space="preserve">MEMO 000000075-2024-BN/1400</t>
  </si>
  <si>
    <t xml:space="preserve">Orezzoli de los Ríos Giovanna Rocío</t>
  </si>
  <si>
    <t xml:space="preserve">MEMO 000000065-2024-BN/1400</t>
  </si>
  <si>
    <t xml:space="preserve">Córdova Vento Pamela</t>
  </si>
  <si>
    <t xml:space="preserve">MEMO 000000066-2024-BN/1400</t>
  </si>
  <si>
    <t xml:space="preserve">MEMO 000000300-2024-BN/2638</t>
  </si>
  <si>
    <t xml:space="preserve">MEMO 000000306-2024-BN/2638</t>
  </si>
  <si>
    <t xml:space="preserve">MEMO 000000307-2024-BN/2638</t>
  </si>
  <si>
    <t xml:space="preserve">Robles Vásquez Magda</t>
  </si>
  <si>
    <t xml:space="preserve">Lima-Huaraz-Lima</t>
  </si>
  <si>
    <t xml:space="preserve">MEMO 000000073-2024-BN/1400</t>
  </si>
  <si>
    <t xml:space="preserve">Eduardo Asencio Monteverde López</t>
  </si>
  <si>
    <t xml:space="preserve">MEMO 000000070-2024-BN/1400</t>
  </si>
  <si>
    <t xml:space="preserve">Latinez Terrones Katherine Pamela</t>
  </si>
  <si>
    <t xml:space="preserve">MEMO 000000072-2024-BN/1400</t>
  </si>
  <si>
    <t xml:space="preserve">Chocano Menacho Vanessa Luz</t>
  </si>
  <si>
    <t xml:space="preserve">MEMO 000000071-2024-BN/1400</t>
  </si>
  <si>
    <t xml:space="preserve">Pérez Alguedas Eric Gustavo</t>
  </si>
  <si>
    <t xml:space="preserve">Lima-Chiclayo-Lambayeque-Ferreñafe-Lima</t>
  </si>
  <si>
    <t xml:space="preserve">MEMO 000000284-2024-BN/2638</t>
  </si>
  <si>
    <t xml:space="preserve">Ordóñez Meza George Arístides</t>
  </si>
  <si>
    <t xml:space="preserve">Lima-Cusco-Curahuasi-Abancay-Lima</t>
  </si>
  <si>
    <t xml:space="preserve">Sección políticas de Seguridad de Información</t>
  </si>
  <si>
    <t xml:space="preserve">MEMO 000000029-2024-BN/2181</t>
  </si>
  <si>
    <t xml:space="preserve">Lima-Jauja -Lima</t>
  </si>
  <si>
    <t xml:space="preserve">MEMO 000000100-2024-BN/2203</t>
  </si>
  <si>
    <t xml:space="preserve">Andrade Soto Fernando Martín</t>
  </si>
  <si>
    <t xml:space="preserve">MEMO 000000076-2024-BN/1400</t>
  </si>
  <si>
    <t xml:space="preserve">MEMO 000000101-2024-BN/2203</t>
  </si>
  <si>
    <t xml:space="preserve">Lima-La Oroya-Lima</t>
  </si>
  <si>
    <t xml:space="preserve">MEMO 000000102-2024-BN/2203</t>
  </si>
  <si>
    <t xml:space="preserve">Bocanegra Tubilla Héctor Danilo</t>
  </si>
  <si>
    <t xml:space="preserve">MEMO 000000140-2024-BN/7600</t>
  </si>
  <si>
    <t xml:space="preserve">Ramos Fernandez Lesly Liz</t>
  </si>
  <si>
    <t xml:space="preserve">MEMO 000000139-2024-BN/7600</t>
  </si>
  <si>
    <t xml:space="preserve">Mateu Bullón José Agustín</t>
  </si>
  <si>
    <t xml:space="preserve">Lima-Huaraz-Trujillo-Cajamarca-Lima</t>
  </si>
  <si>
    <t xml:space="preserve">MEMO 000000079-2024-BN/1400</t>
  </si>
  <si>
    <t xml:space="preserve">Lima-Chiclayo-Olmos-Chiclayo-Lima</t>
  </si>
  <si>
    <t xml:space="preserve">MEMO 000000150-2024-BN/2061</t>
  </si>
  <si>
    <t xml:space="preserve">Lima-Mollendo-Cocachacra-Mollendo-Lima</t>
  </si>
  <si>
    <t xml:space="preserve">MEMO 000000149-2024-BN/2061</t>
  </si>
  <si>
    <t xml:space="preserve">Flores Portugal Carmen Elizabeth</t>
  </si>
  <si>
    <t xml:space="preserve">MEMO 000000138-2024-BN/7600</t>
  </si>
  <si>
    <t xml:space="preserve">MEMO 000000142-2024-BN/7600</t>
  </si>
  <si>
    <t xml:space="preserve">Presidencia</t>
  </si>
  <si>
    <t xml:space="preserve">Galfré García Juan Carlos</t>
  </si>
  <si>
    <t xml:space="preserve">MEMO 000000158-2024-BN/1000</t>
  </si>
  <si>
    <t xml:space="preserve">Vega Cerón Vicente Alexander</t>
  </si>
  <si>
    <t xml:space="preserve">MEMO 000000308-2024-BN/2638</t>
  </si>
  <si>
    <t xml:space="preserve">Lima-Pucallpa-Campoverde-Pucallpa-Lima</t>
  </si>
  <si>
    <t xml:space="preserve">MEMO 000000151-2024-BN/2061</t>
  </si>
  <si>
    <t xml:space="preserve">Castillo Rodríguez Juan Arístides</t>
  </si>
  <si>
    <t xml:space="preserve">MEMO 000000154-2024-BN/7600</t>
  </si>
  <si>
    <t xml:space="preserve">Javier Miguel Galindo Calderón</t>
  </si>
  <si>
    <t xml:space="preserve">MEMO 000000151-2024-BN/7600</t>
  </si>
  <si>
    <t xml:space="preserve">Lima-Jauja-Huancayo-Jauja -Lima</t>
  </si>
  <si>
    <t xml:space="preserve">MEMO 000000307-2024-BN/2639</t>
  </si>
  <si>
    <t xml:space="preserve">MEMO 000000141-2024-BN/7600</t>
  </si>
  <si>
    <t xml:space="preserve">Cochachi Arrieta Zellydeth del Carmen</t>
  </si>
  <si>
    <t xml:space="preserve">MEMO 000000155-2024-BN/7600</t>
  </si>
  <si>
    <t xml:space="preserve">MEMO 000000305-2024-BN/2639</t>
  </si>
  <si>
    <t xml:space="preserve">Illescas Gonzáles Antonio Tomás</t>
  </si>
  <si>
    <t xml:space="preserve">Lima-Arequipa-Cotahuasi-Arequipa-Lima</t>
  </si>
  <si>
    <t xml:space="preserve">MEMO 000000412-2024-BN/2650</t>
  </si>
  <si>
    <t xml:space="preserve">MEMO 000000102-2024-BN/2060</t>
  </si>
  <si>
    <t xml:space="preserve">MEMO 000000070-2024-BN/8410</t>
  </si>
  <si>
    <t xml:space="preserve">MEMO 000000157-2024-BN/2061</t>
  </si>
  <si>
    <t xml:space="preserve">MEMO 000000397-2024-BN/2650</t>
  </si>
  <si>
    <t xml:space="preserve">Lima-Trujillo-Pacasmayo-San Pedro de Lloc-Virú-Trujillo-Lima</t>
  </si>
  <si>
    <t xml:space="preserve">Sección Seguridad Física y Electrónica</t>
  </si>
  <si>
    <t xml:space="preserve">MEMO 000000152-2024-BN/2061</t>
  </si>
  <si>
    <t xml:space="preserve">Lima-Piura-La Unión-Piura-Lima</t>
  </si>
  <si>
    <t xml:space="preserve">MEMO 000000406-2024-BN/2650</t>
  </si>
  <si>
    <t xml:space="preserve">Lima-Talara-Máncora-Talara-Lima</t>
  </si>
  <si>
    <t xml:space="preserve">MEMO 000000334-2024-BN/2638</t>
  </si>
  <si>
    <t xml:space="preserve">César Pedro Rodríguez Sandoval</t>
  </si>
  <si>
    <t xml:space="preserve">MEMO 000000104-2024-BN/2060</t>
  </si>
  <si>
    <t xml:space="preserve">MEMO 000000316-2024-BN/2638</t>
  </si>
  <si>
    <t xml:space="preserve">Alvarez Atoche Gregorio Francisco</t>
  </si>
  <si>
    <t xml:space="preserve">Lima-Chiclayo-LIma</t>
  </si>
  <si>
    <t xml:space="preserve">SeccIón Continuidad de Negocios</t>
  </si>
  <si>
    <t xml:space="preserve">MEMO 000000015-2024-BN/2121</t>
  </si>
  <si>
    <t xml:space="preserve">Lima-Tacna-Gregorio Albarracín-Alto de la Alianza-Torata-Tacna-Lima</t>
  </si>
  <si>
    <t xml:space="preserve">MEMO 000000346-2024-BN/2638</t>
  </si>
  <si>
    <t xml:space="preserve">Rodolfo Enrique Silva Santisteban Sánchez</t>
  </si>
  <si>
    <t xml:space="preserve">Subgerencia Planeamiento</t>
  </si>
  <si>
    <t xml:space="preserve">MEMO 000000021-2024-BN/7700</t>
  </si>
  <si>
    <t xml:space="preserve">Lima-Cusco-Sicuani-Cusco-Lima</t>
  </si>
  <si>
    <t xml:space="preserve">MEMO 000000112-2024-BN/2203</t>
  </si>
  <si>
    <t xml:space="preserve">Lima-Cusco-Urubamba-Cusco-Lima</t>
  </si>
  <si>
    <t xml:space="preserve">MEMO 000000106-2024-BN/2203</t>
  </si>
  <si>
    <t xml:space="preserve">MEMO 000000110-2024-BN/2203</t>
  </si>
  <si>
    <t xml:space="preserve">MEMO 000000108-2024-BN/2203</t>
  </si>
  <si>
    <t xml:space="preserve">MEMO 000000542-2024-BN/9700</t>
  </si>
  <si>
    <t xml:space="preserve">Jorge Quiroz Nevado</t>
  </si>
  <si>
    <t xml:space="preserve">MEMO 000000162-2024-BN/7220</t>
  </si>
  <si>
    <t xml:space="preserve">Santos Bravo Magdeli</t>
  </si>
  <si>
    <t xml:space="preserve">MEMO 000000083-2024-BN/1400</t>
  </si>
  <si>
    <t xml:space="preserve">Ana Estela Hidalgo Pfenning</t>
  </si>
  <si>
    <t xml:space="preserve">Carlos Augusto Castro Patazca</t>
  </si>
  <si>
    <t xml:space="preserve">Lima- Chiclayo</t>
  </si>
  <si>
    <t xml:space="preserve">MR Trujillo</t>
  </si>
  <si>
    <t xml:space="preserve">MEMORANDO N° 00000124 - 2024-BN/6160</t>
  </si>
  <si>
    <t xml:space="preserve">Lima-Ayacucho-Huancavelica-Ayacucho-Lima</t>
  </si>
  <si>
    <t xml:space="preserve">MEMO 000000153-2024-BN/7600</t>
  </si>
  <si>
    <t xml:space="preserve">Lima-Tumbes-Máncora-Los Órganos-Piura-Lima</t>
  </si>
  <si>
    <t xml:space="preserve">MEMO 000000321-2024-BN/2638</t>
  </si>
  <si>
    <t xml:space="preserve">MEMO 000000319-2024-BN/2638</t>
  </si>
  <si>
    <t xml:space="preserve">Lima-Barranca-Paramonga-Pueblo Supe-Ocros-Chancay-Lima</t>
  </si>
  <si>
    <t xml:space="preserve">MEMO 000000335-2024-BN/2638</t>
  </si>
  <si>
    <t xml:space="preserve">MEMO 000000336-2024-BN/2638</t>
  </si>
  <si>
    <t xml:space="preserve">Lima-Puerto Maldonado-Iberia-Puerto Maldonado-Lima</t>
  </si>
  <si>
    <t xml:space="preserve">MEMO 000000382-2024-BN/2650</t>
  </si>
  <si>
    <t xml:space="preserve">MEMO 000000318-2024-BN/2638</t>
  </si>
  <si>
    <t xml:space="preserve">Lima-Piura-Catacaos-La Unión-Piura-Lima</t>
  </si>
  <si>
    <t xml:space="preserve">MEMO 000000140-2024-BN/2572</t>
  </si>
  <si>
    <t xml:space="preserve">Berru Aguirre Henry Nardo</t>
  </si>
  <si>
    <t xml:space="preserve">Lima-Piura-Sechura-Morropón-Castilla-Piura-Lima</t>
  </si>
  <si>
    <t xml:space="preserve">MEMO 000000142-2024-BN/2572</t>
  </si>
  <si>
    <t xml:space="preserve">Lima-Barranca-Huacho-Huaral-Lima</t>
  </si>
  <si>
    <t xml:space="preserve">MEMO 000000350-2024-BN/2638</t>
  </si>
  <si>
    <t xml:space="preserve">MEMO 000000353-2024-BN/2638</t>
  </si>
  <si>
    <t xml:space="preserve">MEMO 000000385-2024-BN/2650</t>
  </si>
  <si>
    <t xml:space="preserve">Lima-Piura--La Unión-Piura-Lima</t>
  </si>
  <si>
    <t xml:space="preserve">MEMO 000000112-2024-BN/2060</t>
  </si>
  <si>
    <t xml:space="preserve">MEMO 000000114-2024-BN/2060</t>
  </si>
  <si>
    <t xml:space="preserve">MEMO 000000423-2024-BN/2650</t>
  </si>
  <si>
    <t xml:space="preserve">Lima-Jauja-Tarma-Junín-Cerro de Pasco-Junín-Tarma-Jauja-Lima</t>
  </si>
  <si>
    <t xml:space="preserve">MEMO 000000400-2024-BN/2650</t>
  </si>
  <si>
    <t xml:space="preserve">Lima-Iquitos-Caballococha-Nauta-Iquitos-Lima</t>
  </si>
  <si>
    <t xml:space="preserve">MEMO 000000394-2024-BN/2650</t>
  </si>
  <si>
    <t xml:space="preserve">Lima-Ayacucho-lima</t>
  </si>
  <si>
    <t xml:space="preserve">MEMO 000000405-2024-BN/2650</t>
  </si>
  <si>
    <t xml:space="preserve">Milagros Rosales Gamero</t>
  </si>
  <si>
    <t xml:space="preserve">Lima-Chiclayo</t>
  </si>
  <si>
    <t xml:space="preserve">MEMORANDO N° 00000125 - 2024-BN/6160</t>
  </si>
  <si>
    <t xml:space="preserve">Daniel Siccha Baldeón </t>
  </si>
  <si>
    <t xml:space="preserve">MEMO 000000167-2024-BN/7220</t>
  </si>
  <si>
    <t xml:space="preserve">Fernando Díaz Cadenillas</t>
  </si>
  <si>
    <t xml:space="preserve">Iquitos- Lima</t>
  </si>
  <si>
    <t xml:space="preserve">Jorge Rolando Vasallo Callacna</t>
  </si>
  <si>
    <t xml:space="preserve">Chiclayo - Iquitos</t>
  </si>
  <si>
    <t xml:space="preserve">MEMO 000000188-2024-BN/7220</t>
  </si>
  <si>
    <t xml:space="preserve">Bustincio Flores Selma</t>
  </si>
  <si>
    <t xml:space="preserve">MEMO  000000173-2024-BN/6180</t>
  </si>
  <si>
    <t xml:space="preserve">Jose Garcia Shiraishi</t>
  </si>
  <si>
    <t xml:space="preserve">Lima- Juliaca</t>
  </si>
  <si>
    <t xml:space="preserve">Paolo Pizarro Nieto</t>
  </si>
  <si>
    <t xml:space="preserve">Iquitos-Tarapoto</t>
  </si>
  <si>
    <t xml:space="preserve">Rodolfo Ludeña Diaz</t>
  </si>
  <si>
    <t xml:space="preserve">MEMO  000000183-2024-BN/6180</t>
  </si>
  <si>
    <t xml:space="preserve">06</t>
  </si>
  <si>
    <t xml:space="preserve">Lima-Barranca-Pativilca-Lima</t>
  </si>
  <si>
    <t xml:space="preserve">MEMO 000000333-2024-BN/2639</t>
  </si>
  <si>
    <t xml:space="preserve">MEMO 000000433-2024-BN/2650</t>
  </si>
  <si>
    <t xml:space="preserve">MEMO 000000422-2024-BN/2650</t>
  </si>
  <si>
    <t xml:space="preserve">MEMO 000000435-2024-BN/2650</t>
  </si>
  <si>
    <t xml:space="preserve">MEMO 000000169-2024-BN/2061</t>
  </si>
  <si>
    <t xml:space="preserve">Lima-Huarmey-Lima</t>
  </si>
  <si>
    <t xml:space="preserve">MEMO 000000170-2024-BN/2061</t>
  </si>
  <si>
    <t xml:space="preserve">Lima-Juliaca-Puno-Pomata-Yunguyo-Azángaro-Sandía-Juliaca-Lima</t>
  </si>
  <si>
    <t xml:space="preserve">MEMO 000000173-2024-BN/2061</t>
  </si>
  <si>
    <t xml:space="preserve">Lima-Tumbes-Zorritos-Trujillo-Puerto Malabrigo-Trujillo-Lima</t>
  </si>
  <si>
    <t xml:space="preserve">MEMO 000000179-2024-BN/2061</t>
  </si>
  <si>
    <t xml:space="preserve">Lima-Chilca-Mala-Cañete-Lunahuaná-Lima</t>
  </si>
  <si>
    <t xml:space="preserve">MEMO 000000171-2024-BN/2061</t>
  </si>
  <si>
    <t xml:space="preserve">Paul Giovanni Durand Pomar</t>
  </si>
  <si>
    <t xml:space="preserve">Lima-Cusco-Abancay-Cusco-Lima</t>
  </si>
  <si>
    <t xml:space="preserve">Subgerencia Prensa Institucional</t>
  </si>
  <si>
    <t xml:space="preserve">MEMO 000000185-2024-BN/7600</t>
  </si>
  <si>
    <t xml:space="preserve">Lima-Huancayo-Huancavelica-Huancayo-Jauja-Lima</t>
  </si>
  <si>
    <t xml:space="preserve">MEMO 000000196-2024-BN/7600</t>
  </si>
  <si>
    <t xml:space="preserve">Lima-Tacna-Moquegua-Torata-Moquegua-Tacna-Lima</t>
  </si>
  <si>
    <t xml:space="preserve">MEMO 000000182-2024-BN/2061</t>
  </si>
  <si>
    <t xml:space="preserve">Lima-Chancay-Huaral-Huacho-Barranca-Puerto Supe-Pueblo Supe-Pativilca-Paramonga-Lima</t>
  </si>
  <si>
    <t xml:space="preserve">MEMO 000000183-2024-BN/2061</t>
  </si>
  <si>
    <t xml:space="preserve">MEMO 000000210-2024-BN/7600</t>
  </si>
  <si>
    <t xml:space="preserve">Lima-Huancavelica-Lima</t>
  </si>
  <si>
    <t xml:space="preserve">MEMO 000000631-2024-BN/9700</t>
  </si>
  <si>
    <t xml:space="preserve">Lima-Chilca-Lunahuaná-Lima</t>
  </si>
  <si>
    <t xml:space="preserve">MEMO 000000381-2024-BN/2638</t>
  </si>
  <si>
    <t xml:space="preserve">MEMO 000000380-2024-BN/2638</t>
  </si>
  <si>
    <t xml:space="preserve">Guerrero Monroy Nicolás Eduardo</t>
  </si>
  <si>
    <t xml:space="preserve">MEMO 000000207-2024-BN/7600</t>
  </si>
  <si>
    <t xml:space="preserve">MEMO 000000208-2024-BN/7600</t>
  </si>
  <si>
    <t xml:space="preserve">MEMO 000000049-2024-BN/8411</t>
  </si>
  <si>
    <t xml:space="preserve">Lima-Huamanga-Los Morochucos-Huamanga-Lima</t>
  </si>
  <si>
    <t xml:space="preserve">MEMO 000000046-2024-BN/8411</t>
  </si>
  <si>
    <t xml:space="preserve">MEMO 000000135-2024-BN/2203</t>
  </si>
  <si>
    <t xml:space="preserve">Lima-Chiclayo-Reque-Chiclayo-Lima</t>
  </si>
  <si>
    <t xml:space="preserve">MEMO 000000465-2024-BN/2650</t>
  </si>
  <si>
    <t xml:space="preserve">Gerencia Legal</t>
  </si>
  <si>
    <t xml:space="preserve">Yolanda Alina Gamonal Wenzell</t>
  </si>
  <si>
    <t xml:space="preserve">Sección Procesos Laborales</t>
  </si>
  <si>
    <t xml:space="preserve">MEMO 000001353-2024-BN/2752</t>
  </si>
  <si>
    <t xml:space="preserve">Lima-Piura-Pativilca-Piura-Lima</t>
  </si>
  <si>
    <t xml:space="preserve">MEMO 000000114-2024-BN/2211</t>
  </si>
  <si>
    <t xml:space="preserve">MEMO 000000358-2024-BN/2639</t>
  </si>
  <si>
    <t xml:space="preserve">Quispe Lobatón Jorge Alberto</t>
  </si>
  <si>
    <t xml:space="preserve">MEMO 000001249-2024-BN/2752</t>
  </si>
  <si>
    <t xml:space="preserve">Balbin Chávez Nataly</t>
  </si>
  <si>
    <t xml:space="preserve">MEMO 000001351-2024-BN/2752</t>
  </si>
  <si>
    <t xml:space="preserve">MEMO 000000189-2024-BN/2061</t>
  </si>
  <si>
    <t xml:space="preserve">MEMO 000000394-2024-BN/2638</t>
  </si>
  <si>
    <t xml:space="preserve">MEMO 000000392-2024-BN/2638</t>
  </si>
  <si>
    <t xml:space="preserve">MEMO 000000393-2024-BN/2638</t>
  </si>
  <si>
    <t xml:space="preserve">Casafranca Díaz Liliana Rosa</t>
  </si>
  <si>
    <t xml:space="preserve">Lima-Trujillo-Huamachucho-Tayabamba-Parcoy-Huamachuco-Trujillo-Lima</t>
  </si>
  <si>
    <t xml:space="preserve">MEMO 000000046-2024-BN/1200</t>
  </si>
  <si>
    <t xml:space="preserve">Valladares Cáceres Sara Flor de Liz</t>
  </si>
  <si>
    <t xml:space="preserve">MEMO 000000047-2024-BN/1200</t>
  </si>
  <si>
    <t xml:space="preserve">MEMO 000000395-2024-BN/2638</t>
  </si>
  <si>
    <t xml:space="preserve">MEMO 000000110-2024-BN/1400</t>
  </si>
  <si>
    <t xml:space="preserve">Lima-Trujillo-Laredo-Trujillo-Lima</t>
  </si>
  <si>
    <t xml:space="preserve">MEMO 000000194-2024-BN/2061</t>
  </si>
  <si>
    <t xml:space="preserve">MEMO 000000192-2024-BN/2061</t>
  </si>
  <si>
    <t xml:space="preserve">MEMO 000000478-2024-BN/2650</t>
  </si>
  <si>
    <t xml:space="preserve">MEMO 000000398-2024-BN/2638</t>
  </si>
  <si>
    <t xml:space="preserve">MEMO 000000124-2024-BN/2203</t>
  </si>
  <si>
    <t xml:space="preserve">MEMO 000000121-2024-BN/2203</t>
  </si>
  <si>
    <t xml:space="preserve">Lima-Huánuco-Tingo María-Aucayacu-Tingo María-Huánuco-Amarilis-Huánuco-Lima</t>
  </si>
  <si>
    <t xml:space="preserve">MEMO 000000406-2024-BN/2638</t>
  </si>
  <si>
    <t xml:space="preserve">Lima-Huánuco-Cerro de Pasco-Huánuco-Lima</t>
  </si>
  <si>
    <t xml:space="preserve">MEMO 000000484-2024-BN/2650</t>
  </si>
  <si>
    <t xml:space="preserve">MEMO 000000117-2024-BN/2211</t>
  </si>
  <si>
    <t xml:space="preserve">Lima-Chincha-Pisco-Paracas-Ica-Lima</t>
  </si>
  <si>
    <t xml:space="preserve">MEMO 000000362-2024-BN/2639</t>
  </si>
  <si>
    <t xml:space="preserve">Lima-Arequipa-Chivay-Arequipa-Juliaca-Ayaviri-Juliaca-Puno-Pomata-Puno-Juliaca-Lima</t>
  </si>
  <si>
    <t xml:space="preserve">MEMO 000000199-2024-BN/2061</t>
  </si>
  <si>
    <t xml:space="preserve">Cano Andrade Williams</t>
  </si>
  <si>
    <t xml:space="preserve">MEMO 000000229-2024-BN/7600</t>
  </si>
  <si>
    <t xml:space="preserve">MEMO 000000231-2024-BN/7600</t>
  </si>
  <si>
    <t xml:space="preserve">MEMO 000000223-2024-BN/7600</t>
  </si>
  <si>
    <t xml:space="preserve">MEMO 000000221-2024-BN/7600</t>
  </si>
  <si>
    <t xml:space="preserve">MEMO 000000489-2024-BN/2650</t>
  </si>
  <si>
    <t xml:space="preserve">MEMO 000000043-2024-BN/4112</t>
  </si>
  <si>
    <t xml:space="preserve">MEMO 000000492-2024-BN/2650</t>
  </si>
  <si>
    <t xml:space="preserve">MEMO 000000496-2024-BN/2650</t>
  </si>
  <si>
    <t xml:space="preserve">Gutiérrez León Luis Miguel</t>
  </si>
  <si>
    <t xml:space="preserve">MEMO 000000086-2024-BN/2211</t>
  </si>
  <si>
    <t xml:space="preserve">Lima-Iquitos-Caballococha-Iquitos-Nauta-Iquitos-Lima</t>
  </si>
  <si>
    <t xml:space="preserve">MEMO 000000455-2024-BN/2650</t>
  </si>
  <si>
    <t xml:space="preserve">García Morán Luis Rolando</t>
  </si>
  <si>
    <t xml:space="preserve">MEMO 000000091-2024-BN/2211</t>
  </si>
  <si>
    <t xml:space="preserve">Claudia Rocío Vega Ángeles</t>
  </si>
  <si>
    <t xml:space="preserve">MEMO 000000095-2024-BN/2191</t>
  </si>
  <si>
    <t xml:space="preserve">Lima-Palpa-Nazca-Puquio-Coracora-Lima</t>
  </si>
  <si>
    <t xml:space="preserve">MEMO 000000191-2024-BN/2061</t>
  </si>
  <si>
    <t xml:space="preserve">Justino Trujillo Robert Arthur</t>
  </si>
  <si>
    <t xml:space="preserve">Lima-Piura-Tambo Grande-Piura-Lima</t>
  </si>
  <si>
    <t xml:space="preserve">MEMO 000000501-2024-BN/2650</t>
  </si>
  <si>
    <t xml:space="preserve">MEMO 000000506-2024-BN/2650</t>
  </si>
  <si>
    <t xml:space="preserve">MEMO 000000125-2024-BN/2060</t>
  </si>
  <si>
    <t xml:space="preserve">MEMO 000000248-2024-BN/7600</t>
  </si>
  <si>
    <t xml:space="preserve">Arias León Cecilia Yenngly</t>
  </si>
  <si>
    <t xml:space="preserve">MEMO 000000141-2024-BN/8400</t>
  </si>
  <si>
    <t xml:space="preserve">Sección Desarrollo y Seguimiento</t>
  </si>
  <si>
    <t xml:space="preserve">MEMO 000000059-2024-BN/8411</t>
  </si>
  <si>
    <t xml:space="preserve">Tapullima Huaycama Jorge Luis</t>
  </si>
  <si>
    <t xml:space="preserve">AUTORIZACION N° 338</t>
  </si>
  <si>
    <t xml:space="preserve">Vega Martinez Sandra </t>
  </si>
  <si>
    <t xml:space="preserve">Puerto Maldonado-Lima</t>
  </si>
  <si>
    <t xml:space="preserve">MR - Cusco</t>
  </si>
  <si>
    <t xml:space="preserve">MEMO 0000179-2024-BN/6180</t>
  </si>
  <si>
    <t xml:space="preserve">Omar Valderrama Grimaldos</t>
  </si>
  <si>
    <t xml:space="preserve">Jessica Sanchez  Ramos</t>
  </si>
  <si>
    <t xml:space="preserve">AUTORIZACION N° 330</t>
  </si>
  <si>
    <t xml:space="preserve">Peters Moscoso Mora </t>
  </si>
  <si>
    <t xml:space="preserve">AUTORIZACION N° 331</t>
  </si>
  <si>
    <t xml:space="preserve">AUTORIZACION N° 328</t>
  </si>
  <si>
    <t xml:space="preserve">Luis Mucha Caballero</t>
  </si>
  <si>
    <t xml:space="preserve">Luis Huarachi Escobar</t>
  </si>
  <si>
    <t xml:space="preserve">Jauja-Lima</t>
  </si>
  <si>
    <t xml:space="preserve">Ivan Baca Caro</t>
  </si>
  <si>
    <t xml:space="preserve">Lima- Ayacucho </t>
  </si>
  <si>
    <t xml:space="preserve">MEMO 0000193-2024-BN/6180</t>
  </si>
  <si>
    <t xml:space="preserve">Gerald Pareja Altamirano</t>
  </si>
  <si>
    <t xml:space="preserve">ayacucho-lima-cusco</t>
  </si>
  <si>
    <t xml:space="preserve">Marco Salguero Naupari</t>
  </si>
  <si>
    <t xml:space="preserve">Pucallpa - Lima </t>
  </si>
  <si>
    <t xml:space="preserve">AUTORIZACION N° 314</t>
  </si>
  <si>
    <t xml:space="preserve">iquitos-tarapoto-iquitos</t>
  </si>
  <si>
    <t xml:space="preserve">AUTORIZACION N° 362</t>
  </si>
  <si>
    <t xml:space="preserve">Gerencia Administración y Logistica</t>
  </si>
  <si>
    <t xml:space="preserve">Lima-Tumbes -Piura-Lima</t>
  </si>
  <si>
    <t xml:space="preserve">Cabrera Moriano Christian  </t>
  </si>
  <si>
    <t xml:space="preserve">AUTORIZACION N° 379</t>
  </si>
  <si>
    <t xml:space="preserve">Carlos Pupuche Peña</t>
  </si>
  <si>
    <t xml:space="preserve">AUTORIZACION N° 374</t>
  </si>
  <si>
    <t xml:space="preserve">ERIKA Emperatriz Colqui Pariona</t>
  </si>
  <si>
    <t xml:space="preserve">AUTORIZACION N° 329</t>
  </si>
  <si>
    <t xml:space="preserve">Daniel Siccha Baldeón</t>
  </si>
  <si>
    <t xml:space="preserve">AUTORIZACION N° 323</t>
  </si>
  <si>
    <t xml:space="preserve">Carlos Zuñiga Aguilar</t>
  </si>
  <si>
    <t xml:space="preserve">Tarapoto- Iquitos</t>
  </si>
  <si>
    <t xml:space="preserve">AUTORIZACION N° 336</t>
  </si>
  <si>
    <t xml:space="preserve">07</t>
  </si>
  <si>
    <t xml:space="preserve">MEMO 000000513-2024-BN/2650</t>
  </si>
  <si>
    <t xml:space="preserve">Lima-Tumbes-Piura-Lima</t>
  </si>
  <si>
    <t xml:space="preserve">MEMO 000000202-2024-BN/2061</t>
  </si>
  <si>
    <t xml:space="preserve">MEMO 000000054-2024-BN/4112</t>
  </si>
  <si>
    <t xml:space="preserve">Luis Oscar Cuadros Gabriel</t>
  </si>
  <si>
    <t xml:space="preserve">MEMO 000000527-2024-BN/2650</t>
  </si>
  <si>
    <t xml:space="preserve">MEMO 000000233-2024-BN/2061</t>
  </si>
  <si>
    <t xml:space="preserve">MEMO 000000439-2024-BN/2639</t>
  </si>
  <si>
    <t xml:space="preserve">MEMO 000000441-2024-BN/2639</t>
  </si>
  <si>
    <t xml:space="preserve">MEMO 000000486-2024-BN/2638</t>
  </si>
  <si>
    <t xml:space="preserve">Lima-Barranca-Cajatambo-Lima</t>
  </si>
  <si>
    <t xml:space="preserve">MEMO 000000214-2024-BN/2061</t>
  </si>
  <si>
    <t xml:space="preserve">MEMO 000000489-2024-BN/2638</t>
  </si>
  <si>
    <t xml:space="preserve">MEMO 000000589-2024-BN/2650</t>
  </si>
  <si>
    <t xml:space="preserve">Lima-Arequipa-Camaná-Mollendo-Arequipa-Lima</t>
  </si>
  <si>
    <t xml:space="preserve">MEMO 000000500-2024-BN/2638</t>
  </si>
  <si>
    <t xml:space="preserve">Varas Charcape Ricardo Alfredo</t>
  </si>
  <si>
    <t xml:space="preserve">Lima-Ayacucho-Puquio-Coracora-Puquio-Ayacucho-Lima</t>
  </si>
  <si>
    <t xml:space="preserve">MEMO 000000601-2024-BN/2650</t>
  </si>
  <si>
    <t xml:space="preserve">Díaz vergara Daniel Fernando</t>
  </si>
  <si>
    <t xml:space="preserve">Lima- Pucallpa</t>
  </si>
  <si>
    <t xml:space="preserve">MEMO 00000231-2024-BN/7220</t>
  </si>
  <si>
    <t xml:space="preserve">MEMO 00000237-2024-BN/7220</t>
  </si>
  <si>
    <t xml:space="preserve">Pucallpa -Iquitos</t>
  </si>
  <si>
    <t xml:space="preserve">MEMO 000000508-2024-BN/2650</t>
  </si>
  <si>
    <t xml:space="preserve">Augusto Arturo Arguedas Bentín</t>
  </si>
  <si>
    <t xml:space="preserve">MEMO 000000252-2024-BN/7600</t>
  </si>
  <si>
    <t xml:space="preserve">MEMO 000000255-2024-BN/7600</t>
  </si>
  <si>
    <t xml:space="preserve">MEMO 000000250-2024-BN/7600</t>
  </si>
  <si>
    <t xml:space="preserve">MEMO 000000144-2024-BN/2203</t>
  </si>
  <si>
    <t xml:space="preserve">MEMO 000000055-2024-BN/4112</t>
  </si>
  <si>
    <t xml:space="preserve">Lima-Tacna-Moquegua-Tacna-Lima</t>
  </si>
  <si>
    <t xml:space="preserve">MEMO 000000150-2024-BN/2203</t>
  </si>
  <si>
    <t xml:space="preserve">MEMO 000000511-2024-BN/2650</t>
  </si>
  <si>
    <t xml:space="preserve">MEMO 000000542-2024-BN/2650</t>
  </si>
  <si>
    <t xml:space="preserve">Lima-Ica-Puquio-Ica-Lima</t>
  </si>
  <si>
    <t xml:space="preserve">MEMO 000000215-2024-BN/2061</t>
  </si>
  <si>
    <t xml:space="preserve">MEMO 000000260-2024-BN/7600</t>
  </si>
  <si>
    <t xml:space="preserve">MEMO 000000155-2024-BN/2203</t>
  </si>
  <si>
    <t xml:space="preserve">MEMO 000000145-2024-BN/2203</t>
  </si>
  <si>
    <t xml:space="preserve">Gálvez Ascencio William Percy</t>
  </si>
  <si>
    <t xml:space="preserve">MEMO 000000120-2024-BN/1110</t>
  </si>
  <si>
    <t xml:space="preserve">MEMO 000000116-2024-BN/1110</t>
  </si>
  <si>
    <t xml:space="preserve">Lima-Chosica-Matucana-San Mateo-Lima</t>
  </si>
  <si>
    <t xml:space="preserve">MEMO 000000453-2024-BN/2638</t>
  </si>
  <si>
    <t xml:space="preserve">MEMO 000000452-2024-BN/2638</t>
  </si>
  <si>
    <t xml:space="preserve">MEMO 000000117-2024-BN/1110</t>
  </si>
  <si>
    <t xml:space="preserve">Lima-Pacasmayo-Chepén-Talara-Tumbes-Lima</t>
  </si>
  <si>
    <t xml:space="preserve">MEMO 000000458-2024-BN/2638</t>
  </si>
  <si>
    <t xml:space="preserve">MEMO 000000456-2024-BN/2638</t>
  </si>
  <si>
    <t xml:space="preserve">Lima-Tarapoto-Pucallpa-Lima</t>
  </si>
  <si>
    <t xml:space="preserve">MEMO 000000735-2024-BN/9700</t>
  </si>
  <si>
    <t xml:space="preserve">MEMO 000000118-2024-BN/1110</t>
  </si>
  <si>
    <t xml:space="preserve">MEMO 000000119-2024-BN/1110</t>
  </si>
  <si>
    <t xml:space="preserve">Lima-Cerro de Pasco-Lima</t>
  </si>
  <si>
    <t xml:space="preserve">MEMO 000000156-2024-BN/2203</t>
  </si>
  <si>
    <t xml:space="preserve">MEMO 000000401-2024-BN/2639</t>
  </si>
  <si>
    <t xml:space="preserve">Richard Gabriel Mora Mechato</t>
  </si>
  <si>
    <t xml:space="preserve">MEMO 000000399-2024-BN/2639</t>
  </si>
  <si>
    <t xml:space="preserve">MEMO 000000537-2024-BN/2650</t>
  </si>
  <si>
    <t xml:space="preserve">MEMO 000000461-2024-BN/2638</t>
  </si>
  <si>
    <t xml:space="preserve">Lima-Arequipa-Castilla-Condesuyos-Arequipa-Lima</t>
  </si>
  <si>
    <t xml:space="preserve">MEMO 000000234-2024-BN/1120</t>
  </si>
  <si>
    <t xml:space="preserve">Lima-Tacna-Tarata-Tacna-Lima</t>
  </si>
  <si>
    <t xml:space="preserve">MEMO 000000236-2024-BN/1120</t>
  </si>
  <si>
    <t xml:space="preserve">MEMO 000000237-2024-BN/1120</t>
  </si>
  <si>
    <t xml:space="preserve">MEMO 000000235-2024-BN/1120</t>
  </si>
  <si>
    <t xml:space="preserve">MEMO 000000228-2024-BN/2061</t>
  </si>
  <si>
    <t xml:space="preserve">MEMO 000000547-2024-BN/2650</t>
  </si>
  <si>
    <t xml:space="preserve">Lima-Juliaca-Puno-Juliaca-Lima</t>
  </si>
  <si>
    <t xml:space="preserve">MEMO 000000147-2024-BN/2203</t>
  </si>
  <si>
    <t xml:space="preserve">MEMO 000000152-2024-BN/2203</t>
  </si>
  <si>
    <t xml:space="preserve">MEMO 000000091-2024-BN/1300</t>
  </si>
  <si>
    <t xml:space="preserve">Lima-Juliaca-Ayaviri-Juliaca-Lima</t>
  </si>
  <si>
    <t xml:space="preserve">MEMO 000000149-2024-BN/2203</t>
  </si>
  <si>
    <t xml:space="preserve">Ana María Sánchez Gordillo</t>
  </si>
  <si>
    <t xml:space="preserve">Lima-Cusco-Sicuani-Checca-Sicuani-Cusco-Lima</t>
  </si>
  <si>
    <t xml:space="preserve">MEMO 000000064-2024-BN/8411</t>
  </si>
  <si>
    <t xml:space="preserve">Luis Hernán Aliaga Palomino</t>
  </si>
  <si>
    <t xml:space="preserve">MEMO 000000483-2024-BN/2638</t>
  </si>
  <si>
    <t xml:space="preserve">MEMO 000000482-2024-BN/2638</t>
  </si>
  <si>
    <t xml:space="preserve">Lima-Barranca-Puerto Supe-Barranca-Lima</t>
  </si>
  <si>
    <t xml:space="preserve">MEMO 000000479-2024-BN/2638</t>
  </si>
  <si>
    <t xml:space="preserve">MEMO 000000480-2024-BN/2638</t>
  </si>
  <si>
    <t xml:space="preserve">MEMO 000000062-2024-BN/8411</t>
  </si>
  <si>
    <t xml:space="preserve">Lima-Trujillo-Chimbote-Trujillo-Lima</t>
  </si>
  <si>
    <t xml:space="preserve">MEMO 000000216-2024-BN/2572</t>
  </si>
  <si>
    <t xml:space="preserve">Lima-Barranca-Huaura-Huacho-Huaral-Lima</t>
  </si>
  <si>
    <t xml:space="preserve">MEMO 000000492-2024-BN/2638</t>
  </si>
  <si>
    <t xml:space="preserve">Lima-Ayacucho-Cangallo-Huancapi-Querobamba-Ayacucho-Lima</t>
  </si>
  <si>
    <t xml:space="preserve">MEMO 000000056-2024-BN/4112</t>
  </si>
  <si>
    <t xml:space="preserve">MEMO 000000218-2024-BN/2572</t>
  </si>
  <si>
    <t xml:space="preserve">Lima-Arequipa-Caraveli-La Joya-Arequipa-Lima</t>
  </si>
  <si>
    <t xml:space="preserve">MEMO 000000227-2024-BN/2061</t>
  </si>
  <si>
    <t xml:space="preserve">MEMO 000000239-2024-BN/2061</t>
  </si>
  <si>
    <t xml:space="preserve">Lima-Trujillo-Chiclayo-Trujillo-Piura-Lima</t>
  </si>
  <si>
    <t xml:space="preserve">MEMO 000000466-2024-BN/2638</t>
  </si>
  <si>
    <t xml:space="preserve">MEMO 000000473-2024-BN/2638</t>
  </si>
  <si>
    <t xml:space="preserve">MEMO 000000231-2024-BN/2061</t>
  </si>
  <si>
    <t xml:space="preserve">Gerencia General</t>
  </si>
  <si>
    <t xml:space="preserve">Isaías Antonio Villanueva Mory</t>
  </si>
  <si>
    <t xml:space="preserve">MEMO 000000257-2024-BN/2000</t>
  </si>
  <si>
    <t xml:space="preserve">Pizarro Nieto paolo Diego</t>
  </si>
  <si>
    <t xml:space="preserve">MEMO 000000228-2024-BN/2000</t>
  </si>
  <si>
    <t xml:space="preserve">MEMO 000000246-2024-BN/2000</t>
  </si>
  <si>
    <t xml:space="preserve">Mallqui Contreras Talia</t>
  </si>
  <si>
    <t xml:space="preserve">Hernández Tangoa Angélica Huquenin</t>
  </si>
  <si>
    <t xml:space="preserve">MEMO 000000243-2024-BN/2000</t>
  </si>
  <si>
    <t xml:space="preserve">Cabrera Moriano Christian Jefferson </t>
  </si>
  <si>
    <t xml:space="preserve">Orlando Arévalo Aguirre</t>
  </si>
  <si>
    <t xml:space="preserve">Talara -Lima-Iquitos</t>
  </si>
  <si>
    <t xml:space="preserve">MEMO 000000268-2024-BN/2000</t>
  </si>
  <si>
    <t xml:space="preserve">Soto León Cristian Antonio</t>
  </si>
  <si>
    <t xml:space="preserve">Pucallpa - Iquitos</t>
  </si>
  <si>
    <t xml:space="preserve">Moscoso Mora Peters Manuel</t>
  </si>
  <si>
    <t xml:space="preserve">Barreto Huidobro Silvia</t>
  </si>
  <si>
    <t xml:space="preserve">Roca Lopez de Assereto Marcela</t>
  </si>
  <si>
    <t xml:space="preserve">08</t>
  </si>
  <si>
    <t xml:space="preserve">Gerencia de Operaciones</t>
  </si>
  <si>
    <t xml:space="preserve">Quijano Rodríguez Luis Hernán</t>
  </si>
  <si>
    <t xml:space="preserve">MEMO 000000171-2024-BN/3131</t>
  </si>
  <si>
    <t xml:space="preserve">MEMO 000000308-2024-BN/7600</t>
  </si>
  <si>
    <t xml:space="preserve">MEMO 000000465-2024-BN/2639</t>
  </si>
  <si>
    <t xml:space="preserve">Lima-Piura-Sullana-Piura-Lima</t>
  </si>
  <si>
    <t xml:space="preserve">MEMO 000000192-2024-BN/2203</t>
  </si>
  <si>
    <t xml:space="preserve">MEMO 000000205-2024-BN/2203</t>
  </si>
  <si>
    <t xml:space="preserve">Lima-Cajamarca-Chota-Cajamarca-Lima</t>
  </si>
  <si>
    <t xml:space="preserve">MEMO 000000200-2024-BN/2203</t>
  </si>
  <si>
    <t xml:space="preserve">MEMO 000000466-2024-BN/2639</t>
  </si>
  <si>
    <t xml:space="preserve">Lima-Huancayo-Colcabamba-Huancayo-Lima</t>
  </si>
  <si>
    <t xml:space="preserve">MEMO 000000245-2024-BN/2061</t>
  </si>
  <si>
    <t xml:space="preserve">Lima-Palpa-Ica-Parcona-Ica-Lima</t>
  </si>
  <si>
    <t xml:space="preserve">MEMO 000000246-2024-BN/2061</t>
  </si>
  <si>
    <t xml:space="preserve">Lima-La Merced-Villa Rica-Oxapampa-Pichanaki-Pangoa-Mazamari-Satipo-Lima</t>
  </si>
  <si>
    <t xml:space="preserve">MEMO 000000516-2024-BN/2638</t>
  </si>
  <si>
    <t xml:space="preserve">MEMO 000000523-2024-BN/2638</t>
  </si>
  <si>
    <t xml:space="preserve">MEMO 000000522-2024-BN/2638</t>
  </si>
  <si>
    <t xml:space="preserve">Alcazar Gamarra Lincol Freddy</t>
  </si>
  <si>
    <t xml:space="preserve">MEMO 000000524-2024-BN/2638</t>
  </si>
  <si>
    <t xml:space="preserve">Karina Elizabeth Valdivia Lazo</t>
  </si>
  <si>
    <t xml:space="preserve">Sección Fideicomisos</t>
  </si>
  <si>
    <t xml:space="preserve">MEMO 000002196-2024-BN/7101</t>
  </si>
  <si>
    <t xml:space="preserve">Revatta Vera Ángel</t>
  </si>
  <si>
    <t xml:space="preserve">MEMO 000002195-2024-BN/7101</t>
  </si>
  <si>
    <t xml:space="preserve">MEMO 000000198-2024-BN/2203</t>
  </si>
  <si>
    <t xml:space="preserve">Lima-Piura-Chalaco-Piura-Lima</t>
  </si>
  <si>
    <t xml:space="preserve">MEMO 000000621-2024-BN/2650</t>
  </si>
  <si>
    <t xml:space="preserve">Lima-Iquitos-Nauta-Iquitos</t>
  </si>
  <si>
    <t xml:space="preserve">MEMO 000000606-2024-BN/2650</t>
  </si>
  <si>
    <t xml:space="preserve">Iquitos-Caballococha-Iquitos-Lima</t>
  </si>
  <si>
    <t xml:space="preserve">MEMO 000000608-2024-BN/2650</t>
  </si>
  <si>
    <t xml:space="preserve">Órgano de Auditoría Interna</t>
  </si>
  <si>
    <t xml:space="preserve">Huamani Pérez Gladys</t>
  </si>
  <si>
    <t xml:space="preserve">MEMO 000000142-2024-BN/1400</t>
  </si>
  <si>
    <t xml:space="preserve">Lesevic Rodríguez Ricardo Martín</t>
  </si>
  <si>
    <t xml:space="preserve">MEMO 000000319-2024-BN/2000</t>
  </si>
  <si>
    <t xml:space="preserve">Lima-Trujillo-Casagrande-Puerto Malabrigo-Trujillo-Lima</t>
  </si>
  <si>
    <t xml:space="preserve">MEMO 000000255-2024-BN/2061</t>
  </si>
  <si>
    <t xml:space="preserve">MEMO 000000480-2024-BN/2639</t>
  </si>
  <si>
    <t xml:space="preserve">Elías Castilla Carlos Enrique</t>
  </si>
  <si>
    <t xml:space="preserve">Subgerencia Producción</t>
  </si>
  <si>
    <t xml:space="preserve">MEMO 000000078-2024-BN/2570</t>
  </si>
  <si>
    <t xml:space="preserve">Alejandro Sifuentes Gonzáles</t>
  </si>
  <si>
    <t xml:space="preserve">MEMO 000000076-2024-BN/2570</t>
  </si>
  <si>
    <t xml:space="preserve">Morales Romero Boris Mijael</t>
  </si>
  <si>
    <t xml:space="preserve">MEMO 000000080-2024-BN/2570</t>
  </si>
  <si>
    <t xml:space="preserve">MEMO 000000143-2024-BN/1400</t>
  </si>
  <si>
    <t xml:space="preserve">MEMO 000000145-2024-BN/1400</t>
  </si>
  <si>
    <t xml:space="preserve">Lima-Pedregal-Parcona-Ica-Lima</t>
  </si>
  <si>
    <t xml:space="preserve">MEMO 000000252-2024-BN/2061</t>
  </si>
  <si>
    <t xml:space="preserve">MEMO 000000152-2024-BN/1400</t>
  </si>
  <si>
    <t xml:space="preserve">Castañeda Jiménez Juan Oreste</t>
  </si>
  <si>
    <t xml:space="preserve">MEMO 000000146-2024-BN/1400</t>
  </si>
  <si>
    <t xml:space="preserve">Ramírez Alvarado Alexis David</t>
  </si>
  <si>
    <t xml:space="preserve">MEMO 000000144-2024-BN/1400</t>
  </si>
  <si>
    <t xml:space="preserve">MEMO 000000147-2024-BN/1400</t>
  </si>
  <si>
    <t xml:space="preserve">MEMO 000000149-2024-BN/1400</t>
  </si>
  <si>
    <t xml:space="preserve">Barrios Carazas Gustavo Javier</t>
  </si>
  <si>
    <t xml:space="preserve">MEMO 000000138-2024-BN/1400</t>
  </si>
  <si>
    <t xml:space="preserve">MEMO 000000153-2024-BN/1400</t>
  </si>
  <si>
    <t xml:space="preserve">MEMO 000000151-2024-BN/1400</t>
  </si>
  <si>
    <t xml:space="preserve">Lostanau Navarro Jorge Gustavo</t>
  </si>
  <si>
    <t xml:space="preserve">MEMO 000000137-2024-BN/1400</t>
  </si>
  <si>
    <t xml:space="preserve">MEMO 000000148-2024-BN/1400</t>
  </si>
  <si>
    <t xml:space="preserve">Lima-Arequipa-Aplao-Chuquibamba-Arequipa-Lima</t>
  </si>
  <si>
    <t xml:space="preserve">MEMO 000000258-2024-BN/2061</t>
  </si>
  <si>
    <t xml:space="preserve">MEMO 000000637-2024-BN/2650</t>
  </si>
  <si>
    <t xml:space="preserve">Lima-Trujillo-Malabrigo-Trujillo-Lima</t>
  </si>
  <si>
    <t xml:space="preserve">MEMO 000000483-2024-BN/2639</t>
  </si>
  <si>
    <t xml:space="preserve">Lima-Pucallpa-Contamaná-Orellana-Contamaná-Pucallpa-Lima</t>
  </si>
  <si>
    <t xml:space="preserve">MEMO 000000076-2024-BN/8411</t>
  </si>
  <si>
    <t xml:space="preserve">MEMO 000000074-2024-BN/8411</t>
  </si>
  <si>
    <t xml:space="preserve">MEMO 000000642-2024-BN/2650</t>
  </si>
  <si>
    <t xml:space="preserve">MEMO 000000548-2024-BN/2638</t>
  </si>
  <si>
    <t xml:space="preserve">MEMO 000000550-2024-BN/2638</t>
  </si>
  <si>
    <t xml:space="preserve">Durand Lazo Gonzalo Nino</t>
  </si>
  <si>
    <t xml:space="preserve">Lima-Tacna-Ilo-Moquegua-Tacna-Lima</t>
  </si>
  <si>
    <t xml:space="preserve">MEMO 000000242-2024-BN/2572</t>
  </si>
  <si>
    <t xml:space="preserve">Espino Ayme José Luis</t>
  </si>
  <si>
    <t xml:space="preserve">MEMO 000000181-2024-BN/3131</t>
  </si>
  <si>
    <t xml:space="preserve">MEMO 000000155-2024-BN/1400</t>
  </si>
  <si>
    <t xml:space="preserve">MEMO 000000632-2024-BN/2650</t>
  </si>
  <si>
    <t xml:space="preserve">Lima-Cusco-Chamaca-Cusco-Lima</t>
  </si>
  <si>
    <t xml:space="preserve">MEMO 000000079-2024-BN/8411</t>
  </si>
  <si>
    <t xml:space="preserve">Lima-Huaral-Huaura-Oyón-Daniel Alcides Carrión (Yanahuanca)-Lima</t>
  </si>
  <si>
    <t xml:space="preserve">MEMO 000000918-2024-BN/9700</t>
  </si>
  <si>
    <t xml:space="preserve">Lima-Huarochirí-Lima</t>
  </si>
  <si>
    <t xml:space="preserve">MEMO 000000560-2024-BN/2638</t>
  </si>
  <si>
    <t xml:space="preserve">MEMO 000000561-2024-BN/2638</t>
  </si>
  <si>
    <t xml:space="preserve">Lima-Piura-Chulucanas-Piura-Lima</t>
  </si>
  <si>
    <t xml:space="preserve">MEMO 000000207-2024-BN/2203</t>
  </si>
  <si>
    <t xml:space="preserve">Lima-Piura-Paita-Piura-Lima</t>
  </si>
  <si>
    <t xml:space="preserve">MEMO 000000201-2024-BN/2203</t>
  </si>
  <si>
    <t xml:space="preserve">MEMO 000000194-2024-BN/2203</t>
  </si>
  <si>
    <t xml:space="preserve">MEMO 000000204-2024-BN/2203</t>
  </si>
  <si>
    <t xml:space="preserve">MEMO 000000485-2024-BN/2639</t>
  </si>
  <si>
    <t xml:space="preserve">Cotrina Herrera Levi</t>
  </si>
  <si>
    <t xml:space="preserve">Oficina de seguridad Informática</t>
  </si>
  <si>
    <t xml:space="preserve">MEMO 000000074-2024-BN/2530</t>
  </si>
  <si>
    <t xml:space="preserve">MEMO 000000665-2024-BN/2650</t>
  </si>
  <si>
    <t xml:space="preserve">Lima-Arequipa-Orcopampa-Coracora-Lima</t>
  </si>
  <si>
    <t xml:space="preserve">MEMO 000000150-2024-BN/2060</t>
  </si>
  <si>
    <t xml:space="preserve">Lima-Jauja-Tarma-Cerro de Pasco-Tarma-Jauja-Lima</t>
  </si>
  <si>
    <t xml:space="preserve">MEMO 000000651-2024-BN/2650</t>
  </si>
  <si>
    <t xml:space="preserve">MEMO 000000648-2024-BN/2650</t>
  </si>
  <si>
    <t xml:space="preserve">MEMO 000000653-2024-BN/2650</t>
  </si>
  <si>
    <t xml:space="preserve">MEMO 000000564-2024-BN/2638</t>
  </si>
  <si>
    <t xml:space="preserve">MEMO 000000064-2024-BN/4112</t>
  </si>
  <si>
    <t xml:space="preserve">Solis Ramos Juan José</t>
  </si>
  <si>
    <t xml:space="preserve">Lima-Pucallpa-Aguaytía-Puerto Inca-Pucallpa-Lima</t>
  </si>
  <si>
    <t xml:space="preserve">MEMO 000000142-2024-BN/2182</t>
  </si>
  <si>
    <t xml:space="preserve">Lima-Juliaca-Puno-Acoria-Ilave-Juli-Pomata-Puno-Desaguadero-Juliaca-Lima</t>
  </si>
  <si>
    <t xml:space="preserve">MEMO 000000070-2024-BN/4112</t>
  </si>
  <si>
    <t xml:space="preserve">MEMO 000000152-2024-BN/2060</t>
  </si>
  <si>
    <t xml:space="preserve">Lima-Nazca-Ica-Pisco-Lima</t>
  </si>
  <si>
    <t xml:space="preserve">MEMO 000000265-2024-BN/2061</t>
  </si>
  <si>
    <t xml:space="preserve">Robles Velásquez Magda</t>
  </si>
  <si>
    <t xml:space="preserve">MEMO 000000150-2024-BN/1400</t>
  </si>
  <si>
    <t xml:space="preserve">MEMO 000000569-2024-BN/2638</t>
  </si>
  <si>
    <t xml:space="preserve">MEMO 000000031-2024-BN/2121</t>
  </si>
  <si>
    <t xml:space="preserve">MEMO 000000570-2024-BN/2638</t>
  </si>
  <si>
    <t xml:space="preserve">Cesar Cordero Bonilla01/08/2024</t>
  </si>
  <si>
    <t xml:space="preserve">Cusco- Lima</t>
  </si>
  <si>
    <t xml:space="preserve">MR- Cusco</t>
  </si>
  <si>
    <t xml:space="preserve">MEMORANDUM N° 276-2024-BN/6180</t>
  </si>
  <si>
    <t xml:space="preserve">Karina Jimenez Machoa</t>
  </si>
  <si>
    <t xml:space="preserve">MEMO 00000280-2024-BN/7220</t>
  </si>
  <si>
    <t xml:space="preserve">Daniel Diaz Vergara</t>
  </si>
  <si>
    <t xml:space="preserve">Sauceda Tume Jose</t>
  </si>
  <si>
    <t xml:space="preserve">Oficialia LAFT</t>
  </si>
  <si>
    <t xml:space="preserve">MEMORANDUM N° 305-2024-BN/6180</t>
  </si>
  <si>
    <t xml:space="preserve">Javier Cárdenas Coronel</t>
  </si>
  <si>
    <t xml:space="preserve">Chiclayo - Pucallpa</t>
  </si>
  <si>
    <t xml:space="preserve">MEMORANDUM N° 311-2024-BN/6180</t>
  </si>
  <si>
    <t xml:space="preserve">Chuquillanqui Luyo Richard William</t>
  </si>
  <si>
    <t xml:space="preserve">MEMO 00000297-2024-BN/7220</t>
  </si>
  <si>
    <t xml:space="preserve">Díaz Cadenillas Fernando Marcel</t>
  </si>
  <si>
    <t xml:space="preserve">GERENCIA DE PRODUCTOS E INCLUSIÓN FINANCIERA </t>
  </si>
  <si>
    <t xml:space="preserve">Aranda Ruiz Jorge</t>
  </si>
  <si>
    <t xml:space="preserve">Lima-cusco-Lima</t>
  </si>
  <si>
    <t xml:space="preserve">Corrales Ubillus Rosa</t>
  </si>
  <si>
    <t xml:space="preserve">Rivera Meza Gian</t>
  </si>
  <si>
    <t xml:space="preserve">Arevalo Aguirre Orlando</t>
  </si>
  <si>
    <t xml:space="preserve">Lima - Talara / Iquitos - Lima</t>
  </si>
  <si>
    <t xml:space="preserve">Vasallo Callacna Jorge</t>
  </si>
  <si>
    <t xml:space="preserve">Iquitos-Lima-Chiclayo</t>
  </si>
  <si>
    <t xml:space="preserve">MEMO 00000309-2024-BN/7220</t>
  </si>
  <si>
    <t xml:space="preserve">Mauricio Navarro Daniela</t>
  </si>
  <si>
    <t xml:space="preserve">09</t>
  </si>
  <si>
    <t xml:space="preserve">MEMO-00000946-2024-BN/9700 </t>
  </si>
  <si>
    <t xml:space="preserve">Meza Damián Joseppi Giovanni</t>
  </si>
  <si>
    <t xml:space="preserve">Lima-Ayacucho-Andahuaylas-Ayacucho-Lima</t>
  </si>
  <si>
    <t xml:space="preserve">MEMO-00000261-2024-BN/2203 </t>
  </si>
  <si>
    <t xml:space="preserve">Lima-Yauyos-Lima</t>
  </si>
  <si>
    <t xml:space="preserve">MEMO-00000607-2024-BN/2638 </t>
  </si>
  <si>
    <t xml:space="preserve">MEMO-00000511-2024-BN/2639 </t>
  </si>
  <si>
    <t xml:space="preserve">Paiva Nima Luisa Angelica</t>
  </si>
  <si>
    <t xml:space="preserve">Lima-Cajamarca-Sorochuco-Cajamarca-Lima</t>
  </si>
  <si>
    <t xml:space="preserve">MEMO-00000768-2024-BN/2650 </t>
  </si>
  <si>
    <t xml:space="preserve">MEMO-00000259-2024-BN/2203 </t>
  </si>
  <si>
    <t xml:space="preserve">Gerencia Red Agencias</t>
  </si>
  <si>
    <t xml:space="preserve">Salguero Naupari Marco Antonio</t>
  </si>
  <si>
    <t xml:space="preserve">Lima Pucallpa</t>
  </si>
  <si>
    <t xml:space="preserve">MR- Iquitos</t>
  </si>
  <si>
    <t xml:space="preserve">MEMO-00000309-2024-BN/7220 </t>
  </si>
  <si>
    <t xml:space="preserve">Benavides Paz Sulma Ursula</t>
  </si>
  <si>
    <t xml:space="preserve">MEMO-00000329-2024-BN/7600 </t>
  </si>
  <si>
    <t xml:space="preserve">Lima-Ayacucho-Huancapi-Ayacucho-Lima</t>
  </si>
  <si>
    <t xml:space="preserve">MEMO-00000282-2024-BN/2061 </t>
  </si>
  <si>
    <t xml:space="preserve">MEMO-00000332-2024-BN/7600 </t>
  </si>
  <si>
    <t xml:space="preserve">Lima-Ayacucho-Pichari-Ayacucho-Lima</t>
  </si>
  <si>
    <t xml:space="preserve">MEMO-00000270-2024-BN/2061</t>
  </si>
  <si>
    <t xml:space="preserve">MEMO-00000086-2024-BN/8411</t>
  </si>
  <si>
    <t xml:space="preserve">MEMO-00000110-2024-BN/2570 </t>
  </si>
  <si>
    <t xml:space="preserve">MEMO-00000671-2024-BN/2638</t>
  </si>
  <si>
    <t xml:space="preserve">Chavez Ariza Manuel Veronico</t>
  </si>
  <si>
    <t xml:space="preserve">Lima-Chincha-Pisco-Lima</t>
  </si>
  <si>
    <t xml:space="preserve">MEMO-00000612-2024-BN/2638 </t>
  </si>
  <si>
    <t xml:space="preserve">MEMO-00000522-2024-BN/2639 </t>
  </si>
  <si>
    <t xml:space="preserve">MEMO-00000325-2024-BN/7600 </t>
  </si>
  <si>
    <t xml:space="preserve">MEMO-00000326-2024-BN/7600 </t>
  </si>
  <si>
    <t xml:space="preserve">Lima-Chachapoyas-Lima</t>
  </si>
  <si>
    <t xml:space="preserve">MEMO-00000385-2024-BN/7600 </t>
  </si>
  <si>
    <t xml:space="preserve">MEMO-00000701-2024-BN/2650 </t>
  </si>
  <si>
    <t xml:space="preserve">Lima-Trujillo-Chocope-Trujillo-Lima</t>
  </si>
  <si>
    <t xml:space="preserve">MEMO-00000548-2024-BN/2639</t>
  </si>
  <si>
    <t xml:space="preserve">Chu Kusan Jorge Manuel</t>
  </si>
  <si>
    <t xml:space="preserve">MEMO-00000742-2024-BN/2650 </t>
  </si>
  <si>
    <t xml:space="preserve">MEMO-00000715-2024-BN/2650 </t>
  </si>
  <si>
    <t xml:space="preserve">David Eddy Padilla Casaverde </t>
  </si>
  <si>
    <t xml:space="preserve">Lima-Chiclayo-Lambayeque-Lima</t>
  </si>
  <si>
    <t xml:space="preserve">MEMO-00000303-2024-BN/2572 </t>
  </si>
  <si>
    <t xml:space="preserve">Donayre Enciso Héctor Rafael</t>
  </si>
  <si>
    <t xml:space="preserve">MEMO-00000633-2024-BN/2638 </t>
  </si>
  <si>
    <t xml:space="preserve">MEMO-00000602-2024-BN/2638</t>
  </si>
  <si>
    <t xml:space="preserve">MEMO-00000647-2024-BN/2638</t>
  </si>
  <si>
    <t xml:space="preserve">Echevarria Franco Roberto Carlos</t>
  </si>
  <si>
    <t xml:space="preserve">MEMO-00000239-2024-BN/2203</t>
  </si>
  <si>
    <t xml:space="preserve">MEMO-00000328-2024-BN/7600 </t>
  </si>
  <si>
    <t xml:space="preserve">Lima-Tacna-Ilo-Tacna-Lima</t>
  </si>
  <si>
    <t xml:space="preserve">MEMO-00000251-2024-BN/2203 </t>
  </si>
  <si>
    <t xml:space="preserve">MEMO-00000219-2024-BN/2203 </t>
  </si>
  <si>
    <t xml:space="preserve">Elizarbe Ramos Luis Victor</t>
  </si>
  <si>
    <t xml:space="preserve">Lima-Jauja-Cerro de Pasco-Jauja-Lima</t>
  </si>
  <si>
    <t xml:space="preserve">MEMO-00000693-2024-BN/2650 </t>
  </si>
  <si>
    <t xml:space="preserve">Esperanza Victoria Espinoza López </t>
  </si>
  <si>
    <t xml:space="preserve">MEMO-00000195-2024-BN/3131 </t>
  </si>
  <si>
    <t xml:space="preserve">Falcón Domínguez Marino Floiro</t>
  </si>
  <si>
    <t xml:space="preserve">Lima-Huánuco-Ambo-Huánuco-Lima</t>
  </si>
  <si>
    <t xml:space="preserve">MEMO-00000637-2024-BN/2638 </t>
  </si>
  <si>
    <t xml:space="preserve">Galfré Garcia Juan Carlos</t>
  </si>
  <si>
    <t xml:space="preserve">Lima-Chiclayo-Piura-Lima</t>
  </si>
  <si>
    <t xml:space="preserve">MEMO-00000112-2024-BN/1000 </t>
  </si>
  <si>
    <t xml:space="preserve">Galvez Asencio William Percy</t>
  </si>
  <si>
    <t xml:space="preserve">Lima-Chiclayo-Piura-Chulucanas-Piura-Lima</t>
  </si>
  <si>
    <t xml:space="preserve">MEMO-00000212-2024-BN/1110 </t>
  </si>
  <si>
    <t xml:space="preserve">Guerrero Monroy Nicolas Eduardo</t>
  </si>
  <si>
    <t xml:space="preserve">MEMO-00000384-2024-BN/7600 </t>
  </si>
  <si>
    <t xml:space="preserve">MEMO-00000572-2024-BN/2638 </t>
  </si>
  <si>
    <t xml:space="preserve">MEMO-00000619-2024-BN/2638 </t>
  </si>
  <si>
    <t xml:space="preserve">Lima-Chachapoyas-Cajamarca-Lima</t>
  </si>
  <si>
    <t xml:space="preserve">MEMO-00001061-2024-BN/9700</t>
  </si>
  <si>
    <t xml:space="preserve">Hernandez Martinez Nestor Gary</t>
  </si>
  <si>
    <t xml:space="preserve">Lima-Tumbes-Zorritos-Órganos-Piura-Lima</t>
  </si>
  <si>
    <t xml:space="preserve">MEMO-00000210-2024-BN/1110 </t>
  </si>
  <si>
    <t xml:space="preserve">Hernandez Tangoa Angelica </t>
  </si>
  <si>
    <t xml:space="preserve">Hinostroza Callañaupa Pablo Alberto </t>
  </si>
  <si>
    <t xml:space="preserve">MEMO-00000211-2024-BN/1110 </t>
  </si>
  <si>
    <t xml:space="preserve">Illescas Gonzáles Antonio Tomas</t>
  </si>
  <si>
    <t xml:space="preserve">MEMO-00000724-2024-BN/2650</t>
  </si>
  <si>
    <t xml:space="preserve">MEMO-00000711-2024-BN/2650 </t>
  </si>
  <si>
    <t xml:space="preserve">MEMO-00000728-2024-BN/2650 </t>
  </si>
  <si>
    <t xml:space="preserve">MEMO-00000271-2024-BN/2061 </t>
  </si>
  <si>
    <t xml:space="preserve">Leon Burgos Juan Antonio</t>
  </si>
  <si>
    <t xml:space="preserve">Trujillo-Chiclayo-Piura-Chulucanas- Piura-Trujillo</t>
  </si>
  <si>
    <t xml:space="preserve">MEMO-00000209-2024-BN/1110 </t>
  </si>
  <si>
    <t xml:space="preserve">José Karlo Sauceda Tume </t>
  </si>
  <si>
    <t xml:space="preserve">MEMO-00000075-2024-BN/1200</t>
  </si>
  <si>
    <t xml:space="preserve">MEMO-00000606-2024-BN/2638 </t>
  </si>
  <si>
    <t xml:space="preserve">MEMO-00000672-2024-BN/2638 </t>
  </si>
  <si>
    <t xml:space="preserve">Marticorena Vargas Juan Néstor</t>
  </si>
  <si>
    <t xml:space="preserve">MEMO-00000575-2024-BN/2638 </t>
  </si>
  <si>
    <t xml:space="preserve">Lima-Arequipa-Mollendo-Camaná-Arequipa-Lima</t>
  </si>
  <si>
    <t xml:space="preserve">MEMO-00000221-2024-BN/2203 </t>
  </si>
  <si>
    <t xml:space="preserve">MEMO-00000760-2024-BN/2650 </t>
  </si>
  <si>
    <t xml:space="preserve">Juan Antonio Canales Gutiérrez </t>
  </si>
  <si>
    <t xml:space="preserve">Lima-Cajamarca-Cutervo-Cajamarca-Lima</t>
  </si>
  <si>
    <t xml:space="preserve">MEMO-00000244-2024-BN/2203</t>
  </si>
  <si>
    <t xml:space="preserve">Juan Carlos Díaz Reyes </t>
  </si>
  <si>
    <t xml:space="preserve">MEMO-00000202-2024-BN/3131</t>
  </si>
  <si>
    <t xml:space="preserve">MEMO-00000690-2024-BN/2650 </t>
  </si>
  <si>
    <t xml:space="preserve">Lima-Huanuco-Chavinillo-La Unión-Lima</t>
  </si>
  <si>
    <t xml:space="preserve">MEMO-00000704-2024-BN/2650</t>
  </si>
  <si>
    <t xml:space="preserve">Miguel Alberto Flores Bahamonde </t>
  </si>
  <si>
    <t xml:space="preserve">MEMO-00000097-2024-BN/2100 </t>
  </si>
  <si>
    <t xml:space="preserve">Lima-Sayán-Lima</t>
  </si>
  <si>
    <t xml:space="preserve">MEMO-00000766-2024-BN/2650</t>
  </si>
  <si>
    <t xml:space="preserve">Lima-Arequipa-Aplao-Arequipa-Lima</t>
  </si>
  <si>
    <t xml:space="preserve">MEMO-00000222-2024-BN/2203 </t>
  </si>
  <si>
    <t xml:space="preserve">MEMO-00000765-2024-BN/2650 </t>
  </si>
  <si>
    <t xml:space="preserve">MEMO-00000243-2024-BN/2203 </t>
  </si>
  <si>
    <t xml:space="preserve">Obando Giuria Silvio Eduardo</t>
  </si>
  <si>
    <t xml:space="preserve">Lima-Cusco-Wanchaq-Calca-Cusco-Lima</t>
  </si>
  <si>
    <t xml:space="preserve">MEMO-00000634-2024-BN/2638</t>
  </si>
  <si>
    <t xml:space="preserve">Lima-Cajamarca-Chota-Cajamarca-Celendín-Cajamarca-Cutervo-Cajamarca-Lima</t>
  </si>
  <si>
    <t xml:space="preserve">MEMO-00000583-2024-BN/2638 </t>
  </si>
  <si>
    <t xml:space="preserve">MEMO-00000217-2024-BN/2203 </t>
  </si>
  <si>
    <t xml:space="preserve">Lima -Cusco-Abancay-Andahuaylas-Abancay-Cusco-Lima</t>
  </si>
  <si>
    <t xml:space="preserve">MEMO-00000236-2024-BN/2203 </t>
  </si>
  <si>
    <t xml:space="preserve">MEMO-00000327-2024-BN/7600 </t>
  </si>
  <si>
    <t xml:space="preserve">Ramos Fernández Lesly Liz</t>
  </si>
  <si>
    <t xml:space="preserve">MEMO-00000393-2024-BN/7600 </t>
  </si>
  <si>
    <t xml:space="preserve">Revolledo Rodriguez Julio Cesar</t>
  </si>
  <si>
    <t xml:space="preserve">MEMO-00000267-2024-BN/2061 </t>
  </si>
  <si>
    <t xml:space="preserve">Lima-Piura-Huancabamba-Piura-Lima</t>
  </si>
  <si>
    <t xml:space="preserve">MEMO-00000246-2024-BN/2203</t>
  </si>
  <si>
    <t xml:space="preserve">Rigoberto Teodoro Rivas Palomino </t>
  </si>
  <si>
    <t xml:space="preserve">Lima-Chincha-Pisco-Ica-Lima</t>
  </si>
  <si>
    <t xml:space="preserve">MEMO-00000566-2024-BN/2639 </t>
  </si>
  <si>
    <t xml:space="preserve">Rodrguez Lamadrid Alvaro Miguel</t>
  </si>
  <si>
    <t xml:space="preserve">MEMO-00000331-2024-BN/7600 </t>
  </si>
  <si>
    <t xml:space="preserve">Richard Gabriel Mora Mechato </t>
  </si>
  <si>
    <t xml:space="preserve">MEMO-00000547-2024-BN/2639 </t>
  </si>
  <si>
    <t xml:space="preserve">MEMO-00000339-2024-BN/7600 </t>
  </si>
  <si>
    <t xml:space="preserve">MEMO-00000382-2024-BN/7600 </t>
  </si>
  <si>
    <t xml:space="preserve">Rodriguez Quispe Yoon</t>
  </si>
  <si>
    <t xml:space="preserve">MEMO-00000622-2024-BN/2638 </t>
  </si>
  <si>
    <t xml:space="preserve">Lima-Tumbes-Talara-Sullana-Paita-Chulucanas-Piura-Lima</t>
  </si>
  <si>
    <t xml:space="preserve">MEMO-0000654-2024-BN/2638 </t>
  </si>
  <si>
    <t xml:space="preserve">Rojas Farias Wilfredo Marino</t>
  </si>
  <si>
    <t xml:space="preserve">Lima-Talara-Piura-Paita-Piura-Lima</t>
  </si>
  <si>
    <t xml:space="preserve">MEMO-00000078-2024-BN/1200 </t>
  </si>
  <si>
    <t xml:space="preserve">MEMO-00000601-2024-BN/2638</t>
  </si>
  <si>
    <t xml:space="preserve">MEMO-00000571-2024-BN/2638 </t>
  </si>
  <si>
    <t xml:space="preserve">MEMO-00000617-2024-BN/2638 </t>
  </si>
  <si>
    <t xml:space="preserve">MEMO-00000696-2024-BN/2650 </t>
  </si>
  <si>
    <t xml:space="preserve">Soto Leon Cristian</t>
  </si>
  <si>
    <t xml:space="preserve">Lima-Chiclayo-Tuma-Chiclayo-Lima</t>
  </si>
  <si>
    <t xml:space="preserve">MEMO-00000714-2024-BN/2650 </t>
  </si>
  <si>
    <t xml:space="preserve">Venegas Varas Luis Alberto </t>
  </si>
  <si>
    <t xml:space="preserve">MEMO-00000300-2024-BN/2572 </t>
  </si>
  <si>
    <t xml:space="preserve">Lima-Huánuco-La Merced-San Ramón-Villa Perené-Huancayo-Lima</t>
  </si>
  <si>
    <t xml:space="preserve">MEMO-00000631-2024-BN/2638 </t>
  </si>
  <si>
    <t xml:space="preserve">VÍctor Hugo Herrera Villalta</t>
  </si>
  <si>
    <t xml:space="preserve">Lima-Trujillo-Casagrande-Chocope-Trujillo-Lima</t>
  </si>
  <si>
    <t xml:space="preserve">MEMO-00000627-2024-BN/2638 </t>
  </si>
  <si>
    <t xml:space="preserve">Francisco Alvarez Atoche</t>
  </si>
  <si>
    <t xml:space="preserve">Lima- Iquitos-Lima</t>
  </si>
  <si>
    <t xml:space="preserve">Sección Continuidad del Negocio</t>
  </si>
  <si>
    <t xml:space="preserve">Vidal Ríos Candy Genesis</t>
  </si>
  <si>
    <t xml:space="preserve">MEMO-00000315-2024-BN/7220 </t>
  </si>
  <si>
    <t xml:space="preserve">MEMO-00000319-2024-BN/7220 </t>
  </si>
  <si>
    <t xml:space="preserve">Hidalgo Pfenning Ana Estela</t>
  </si>
  <si>
    <t xml:space="preserve">MEMO-00000323-2024-BN/7220 </t>
  </si>
  <si>
    <t xml:space="preserve">Asalde Pinto Elena Jennifer</t>
  </si>
  <si>
    <t xml:space="preserve">Quiroz Nevado Jorge Luis</t>
  </si>
  <si>
    <t xml:space="preserve">Aranda Rodriguez Aurora</t>
  </si>
  <si>
    <t xml:space="preserve">lima-trujillo</t>
  </si>
  <si>
    <t xml:space="preserve">MR- Trujillo</t>
  </si>
  <si>
    <t xml:space="preserve">Pelaez Chacon Segundo Demetrio</t>
  </si>
  <si>
    <t xml:space="preserve">MEMO-00000349-2024-BN/7220 </t>
  </si>
  <si>
    <t xml:space="preserve">MEMO-00000353-2024-BN/7220 </t>
  </si>
  <si>
    <t xml:space="preserve">Cardenas Coronel Javier</t>
  </si>
  <si>
    <t xml:space="preserve">Pucallpa-Chiclayo</t>
  </si>
  <si>
    <t xml:space="preserve">MEMO-00000354-2024-BN/7220 </t>
  </si>
  <si>
    <t xml:space="preserve">10</t>
  </si>
  <si>
    <t xml:space="preserve">Arciniega Alemán Miguel Angel</t>
  </si>
  <si>
    <t xml:space="preserve">MEMO-00000782-2024-BN/2650 </t>
  </si>
  <si>
    <t xml:space="preserve">MEMO-00000789-2024-BN/2650 </t>
  </si>
  <si>
    <t xml:space="preserve">Lima-Tumbes-Chiclayo-Lima</t>
  </si>
  <si>
    <t xml:space="preserve">MEMO-00000795-2024-BN/2650</t>
  </si>
  <si>
    <t xml:space="preserve">Blas Luna Wllliam Carlos </t>
  </si>
  <si>
    <t xml:space="preserve">MEMO-00000674-2024-BN/2638 </t>
  </si>
  <si>
    <t xml:space="preserve">Herrera Villalta Víctor Hugo </t>
  </si>
  <si>
    <t xml:space="preserve">Lima-Cusco-Curahuasi-Cusco-Lima</t>
  </si>
  <si>
    <t xml:space="preserve">MEMO-00000688-2024-BN/2638</t>
  </si>
  <si>
    <t xml:space="preserve">Lima-Trujillo-Chepén-Trujillo-Lima</t>
  </si>
  <si>
    <t xml:space="preserve">MEMO-00000680-2024-BN/2638 </t>
  </si>
  <si>
    <t xml:space="preserve">MEMO-00000682-2024-BN/2638 </t>
  </si>
  <si>
    <t xml:space="preserve">Atoche Prieto Juan Samuel </t>
  </si>
  <si>
    <t xml:space="preserve">MEMO-00000309-2024-BN/2061 </t>
  </si>
  <si>
    <t xml:space="preserve">MEMO-00000698-2024-BN/2638 </t>
  </si>
  <si>
    <t xml:space="preserve">Luis Hernán Aliaga Palomino </t>
  </si>
  <si>
    <t xml:space="preserve">Lima-Huánuco-Tocache-Huánuco-Lima</t>
  </si>
  <si>
    <t xml:space="preserve">MEMO-00000686-2024-BN/2638 </t>
  </si>
  <si>
    <t xml:space="preserve">Munayco Brocca Rudy Humberto</t>
  </si>
  <si>
    <t xml:space="preserve">MEMO-00000306-2024-BN/2061 </t>
  </si>
  <si>
    <t xml:space="preserve">Silvio Eduardo Obando Giuria </t>
  </si>
  <si>
    <t xml:space="preserve">Lima-Ayacucho-Huamanga-Ayacucho-Lima</t>
  </si>
  <si>
    <t xml:space="preserve">MEMO-00000690-2024-BN/2638 </t>
  </si>
  <si>
    <t xml:space="preserve">Zúñiga Cucho Mario José</t>
  </si>
  <si>
    <t xml:space="preserve">Lima-Chachapoyas-Tarapoto-Lima</t>
  </si>
  <si>
    <t xml:space="preserve">MEMO-00000684-2024-BN/2638 </t>
  </si>
  <si>
    <t xml:space="preserve">Lima-Chiclayo-Trujillo-Lima</t>
  </si>
  <si>
    <t xml:space="preserve">MEMO-00000705-2024-BN/2638 </t>
  </si>
  <si>
    <t xml:space="preserve">MEMO-00000810-2024-BN/2650 </t>
  </si>
  <si>
    <t xml:space="preserve">Lima-Barranca-Pativilca-Huacho-Lima</t>
  </si>
  <si>
    <t xml:space="preserve">MEMO-00000274-2024-BN/2203 </t>
  </si>
  <si>
    <t xml:space="preserve">MEMO-00000808-2024-BN/2650</t>
  </si>
  <si>
    <t xml:space="preserve">MEMO-00000812-2024-BN/2650 </t>
  </si>
  <si>
    <t xml:space="preserve">Lima-Pucallpa-Sepahua-Pucallpa-Lima</t>
  </si>
  <si>
    <t xml:space="preserve">MEMO-00000814-2024-BN/2650 </t>
  </si>
  <si>
    <t xml:space="preserve">Lima-Pucallpa-Manantay-Pucallpa-Lima</t>
  </si>
  <si>
    <t xml:space="preserve">MEMO-00000316-2024-BN/2061 </t>
  </si>
  <si>
    <t xml:space="preserve">MEMO-00000816-2024-BN/2650 </t>
  </si>
  <si>
    <t xml:space="preserve">MEMO-00000710-2024-BN/2638 </t>
  </si>
  <si>
    <t xml:space="preserve">Martínez Sarango Carlos Alfonso</t>
  </si>
  <si>
    <t xml:space="preserve">MEMO-00000317-2024-BN/2061</t>
  </si>
  <si>
    <t xml:space="preserve">MEMO-00000799-2024-BN/2650 </t>
  </si>
  <si>
    <t xml:space="preserve">Lima-Chiclayo-Chachapoyas-Chiclayo-Lima</t>
  </si>
  <si>
    <t xml:space="preserve">MEMO-00000271-2024-BN/2203 </t>
  </si>
  <si>
    <t xml:space="preserve">Lima-Chiclayo-Jaén-Bagua-Chiclayo-Lima</t>
  </si>
  <si>
    <t xml:space="preserve">MEMO-00000273-2024-BN/2203 </t>
  </si>
  <si>
    <t xml:space="preserve">MEMO-00000267-2024-BN/2203 </t>
  </si>
  <si>
    <t xml:space="preserve">Eyzaguirre Bellmunt José Antonio</t>
  </si>
  <si>
    <t xml:space="preserve">MEMO-00000820-2024-BN/2650 </t>
  </si>
  <si>
    <t xml:space="preserve">MEMO-00000404-2024-BN/7600 </t>
  </si>
  <si>
    <t xml:space="preserve">MEMO-00000405-2024-BN/7600 </t>
  </si>
  <si>
    <t xml:space="preserve">Del Rosario Chávez Eulogio Jahan</t>
  </si>
  <si>
    <t xml:space="preserve">MEMO-00000406-2024-BN/7600 </t>
  </si>
  <si>
    <t xml:space="preserve">MEMO-00000829-2024-BN/2650 </t>
  </si>
  <si>
    <t xml:space="preserve">Lima-Lunahuana-Lima</t>
  </si>
  <si>
    <t xml:space="preserve">MEMO-00000718-2024-BN/2638 </t>
  </si>
  <si>
    <t xml:space="preserve">MEMO-00000819-2024-BN/2650 </t>
  </si>
  <si>
    <t xml:space="preserve">MEMO-00000827-2024-BN/2650 </t>
  </si>
  <si>
    <t xml:space="preserve">Vargas Pisconte José Aldo</t>
  </si>
  <si>
    <t xml:space="preserve">MEMO-00000838-2024-BN/2650 </t>
  </si>
  <si>
    <t xml:space="preserve">Juan Samuel Atoche Prieto </t>
  </si>
  <si>
    <t xml:space="preserve">MEMO-00000320-2024-BN/2061</t>
  </si>
  <si>
    <t xml:space="preserve">MEMO-00000842-2024-BN/2650 </t>
  </si>
  <si>
    <t xml:space="preserve">MEMO-00000834-2024-BN/2650 </t>
  </si>
  <si>
    <t xml:space="preserve">William Carlos Blas Luna </t>
  </si>
  <si>
    <t xml:space="preserve">MEMO-00000721-2024-BN/2638 </t>
  </si>
  <si>
    <t xml:space="preserve">MEMO-00000726-2024-BN/2638</t>
  </si>
  <si>
    <t xml:space="preserve">Giancarlo Franco Dávila Urbano </t>
  </si>
  <si>
    <t xml:space="preserve">MEMO-00000218-2024-BN/2211 </t>
  </si>
  <si>
    <t xml:space="preserve">Lima-Chiclayo-Ferreñafe-Lambayeque-Lima</t>
  </si>
  <si>
    <t xml:space="preserve">MEMO-00000282-2024-BN/2203</t>
  </si>
  <si>
    <t xml:space="preserve">Canales Gutiérrez Juan Antonio</t>
  </si>
  <si>
    <t xml:space="preserve">Lima-Chimbote-Huaraz-Caraz-Lima</t>
  </si>
  <si>
    <t xml:space="preserve">MEMO-00000286-2024-BN/2203 </t>
  </si>
  <si>
    <t xml:space="preserve">Lima-Caraz-Lima</t>
  </si>
  <si>
    <t xml:space="preserve">MEMO-00000323-2024-BN/2061 </t>
  </si>
  <si>
    <t xml:space="preserve">MEMO-00000284-2024-BN/2203 </t>
  </si>
  <si>
    <t xml:space="preserve">MEMO-00000279-2024-BN/2203 </t>
  </si>
  <si>
    <t xml:space="preserve">MEMO-00000199-2024-BN/8400 </t>
  </si>
  <si>
    <t xml:space="preserve">MEMO-00000043-2024-BN/2121 </t>
  </si>
  <si>
    <t xml:space="preserve">Rafael Ernesto Herrera Sara</t>
  </si>
  <si>
    <t xml:space="preserve">MEMO-00000250-2024-BN/3131</t>
  </si>
  <si>
    <t xml:space="preserve">Lima-Tacna-Candarave-Tacna-Moquegua-Cocachacra-Moquegua-Arequipa-Omate-Arequipa-Lima</t>
  </si>
  <si>
    <t xml:space="preserve">MEMO-00000737-2024-BN/2638</t>
  </si>
  <si>
    <t xml:space="preserve">Lima-Villa Rica-Villa Perené-Huancayo-Chupaca-Lima</t>
  </si>
  <si>
    <t xml:space="preserve">MEMO-00000742-2024-BN/2638</t>
  </si>
  <si>
    <t xml:space="preserve">Lima-Chachapoyas-Bagua Grande-Jaén-Chontali-Jaén-Bagua Chica-Jaén-San Ignacio-Namballe-San Ignacio-Jaén-Bagua Chica-Jaén-Chiclayo-Pomalca-Chiclayo-Lima</t>
  </si>
  <si>
    <t xml:space="preserve">MEMO-00000743-2024-BN/2638</t>
  </si>
  <si>
    <t xml:space="preserve">Lima-Cusco-Paucartambo-Aplao-Arequipa-Lima</t>
  </si>
  <si>
    <t xml:space="preserve">MEMO-00000741-2024-BN/2638</t>
  </si>
  <si>
    <t xml:space="preserve">Mejía García Gustavo Adolfo</t>
  </si>
  <si>
    <t xml:space="preserve">MEMO-00000416-2024-BN/7600 </t>
  </si>
  <si>
    <t xml:space="preserve">MEMO-00000751-2024-BN/2638</t>
  </si>
  <si>
    <t xml:space="preserve">MEMO-00000750-2024-BN/2638</t>
  </si>
  <si>
    <t xml:space="preserve">MEMO-00000766-2024-BN/2638</t>
  </si>
  <si>
    <t xml:space="preserve">Lima-Malvinas-Centro Poblado Nuevo Mundo-Lima</t>
  </si>
  <si>
    <t xml:space="preserve">MEMO 00000107-2024-BN/8411</t>
  </si>
  <si>
    <t xml:space="preserve">MEMO 00000108-2024-BN/8411</t>
  </si>
  <si>
    <t xml:space="preserve">MEMO-00000761-2024-BN/2638</t>
  </si>
  <si>
    <t xml:space="preserve">MEMO-00000763-2024-BN/2638</t>
  </si>
  <si>
    <t xml:space="preserve">Curitumay Quincho José</t>
  </si>
  <si>
    <t xml:space="preserve">MEMO-00000762-2024-BN/2638</t>
  </si>
  <si>
    <t xml:space="preserve">MEMO-00000764-2024-BN/2638</t>
  </si>
  <si>
    <t xml:space="preserve">Lima-Chiclayo-Lambayeque-Trujillo-Lima</t>
  </si>
  <si>
    <t xml:space="preserve">MEMO-00000759-2024-BN/2638</t>
  </si>
  <si>
    <t xml:space="preserve">Lima-Pativilca-Paramonga-Barranca-Pueblo Supe-Puerto Supe-Huacho-Huaura-Sayán-Huaral-Chancay-Lima</t>
  </si>
  <si>
    <t xml:space="preserve">MEMO-00000765-2024-BN/2638</t>
  </si>
  <si>
    <t xml:space="preserve">MEMO-00000336-2024-BN/2061 </t>
  </si>
  <si>
    <t xml:space="preserve">MEMO-00000227-2024-BN/2211 </t>
  </si>
  <si>
    <t xml:space="preserve">Lima-Piura-Las Lomas-Tambogrande-Paita-Colán-Piura-Lima</t>
  </si>
  <si>
    <t xml:space="preserve">MEMO-00000340-2024-BN/2061 </t>
  </si>
  <si>
    <t xml:space="preserve">MEMO-00000339-2024-BN/2061 </t>
  </si>
  <si>
    <t xml:space="preserve">Lima-Chachapoyas-Jaén-Chiclayo-Lima</t>
  </si>
  <si>
    <t xml:space="preserve">MEMO-00000773-2024-BN/2638</t>
  </si>
  <si>
    <t xml:space="preserve">MEMO-00000772-2024-BN/2638</t>
  </si>
  <si>
    <t xml:space="preserve">MEMO-00000873-2024-BN/2650 </t>
  </si>
  <si>
    <t xml:space="preserve">MEMO-00000876-2024-BN/2650 </t>
  </si>
  <si>
    <t xml:space="preserve">MEMO-00000884-2024-BN/2650 </t>
  </si>
  <si>
    <t xml:space="preserve">Lima-Iquitos-San Juan Bautista-Iquitos-Lima</t>
  </si>
  <si>
    <t xml:space="preserve">MEMO-00000329-2024-BN/2061 </t>
  </si>
  <si>
    <t xml:space="preserve">Víctor Hugo Herrera Villalta </t>
  </si>
  <si>
    <t xml:space="preserve">MEMO-00000787-2024-BN/2638 </t>
  </si>
  <si>
    <t xml:space="preserve">Lima-Iquitos-San Pablo-Iquitos-Requena-Iquitos-Lima</t>
  </si>
  <si>
    <t xml:space="preserve">MEMO-00000790-2024-BN/2638</t>
  </si>
  <si>
    <t xml:space="preserve">MEMO-00000364-2024-BN/7220</t>
  </si>
  <si>
    <t xml:space="preserve">Elena Jennifer Asalde Pinto</t>
  </si>
  <si>
    <t xml:space="preserve">Wilber Mancilla Cueto</t>
  </si>
  <si>
    <t xml:space="preserve">Puerto Maldonado - Cuzco</t>
  </si>
  <si>
    <t xml:space="preserve">MR cusco</t>
  </si>
  <si>
    <t xml:space="preserve">MEMO -00000350-2024-BN/6180</t>
  </si>
  <si>
    <t xml:space="preserve">Henry Pacheco Cornejo</t>
  </si>
  <si>
    <t xml:space="preserve">MEMO - 00000369-2024-BN/6180</t>
  </si>
  <si>
    <t xml:space="preserve">Sandy Zarate Peña</t>
  </si>
  <si>
    <t xml:space="preserve">Jauja-Lima-Jauja</t>
  </si>
  <si>
    <t xml:space="preserve">Subgerencia Compras.</t>
  </si>
  <si>
    <t xml:space="preserve">Shirley Noblecilla Baca</t>
  </si>
  <si>
    <t xml:space="preserve">Piura-Lima-Piura</t>
  </si>
  <si>
    <t xml:space="preserve">MEMO - 381-2024-BN/6180</t>
  </si>
  <si>
    <t xml:space="preserve">Cusco-Lima-Cusco</t>
  </si>
  <si>
    <t xml:space="preserve">Jhon Rider Rodas Panduro</t>
  </si>
  <si>
    <t xml:space="preserve">Lima -Pucallpa</t>
  </si>
  <si>
    <t xml:space="preserve">MEMO-00000378-2024-BN/7220</t>
  </si>
  <si>
    <t xml:space="preserve">Sinarahua Greifo Gissela</t>
  </si>
  <si>
    <t xml:space="preserve">Trujillo-Lima-Trujillo</t>
  </si>
  <si>
    <t xml:space="preserve">Erika Malaga Velasquez</t>
  </si>
  <si>
    <t xml:space="preserve">MEMO-394-2024-BN/6180</t>
  </si>
  <si>
    <t xml:space="preserve">Vargas Gutierrez Andre</t>
  </si>
  <si>
    <t xml:space="preserve">MEMO-1316-2024-BN/2663</t>
  </si>
  <si>
    <t xml:space="preserve">Castro Rivas Antonio Gerardo</t>
  </si>
  <si>
    <t xml:space="preserve">Lima-iquitos</t>
  </si>
  <si>
    <t xml:space="preserve">MEMO-00000384-2024-BN/7220</t>
  </si>
  <si>
    <t xml:space="preserve">Angelica Hernandez Tangoa</t>
  </si>
  <si>
    <t xml:space="preserve">MEMO-00000388-2024-BN/7220</t>
  </si>
  <si>
    <t xml:space="preserve">Pupuche Peña Carlos</t>
  </si>
  <si>
    <t xml:space="preserve">Chuquillanqui Luyo Richard</t>
  </si>
  <si>
    <t xml:space="preserve">Jimenez Machoa Karina</t>
  </si>
  <si>
    <t xml:space="preserve">11</t>
  </si>
  <si>
    <t xml:space="preserve">Cusco-Puerto Maldonado-Cusco</t>
  </si>
  <si>
    <t xml:space="preserve">MEMO 0000460-2024-BN/6180</t>
  </si>
  <si>
    <t xml:space="preserve">Puerto Maldonado-Cusco</t>
  </si>
  <si>
    <t xml:space="preserve">cajas Iturrizaga Ruth Yolanda</t>
  </si>
  <si>
    <t xml:space="preserve">MEMO 0000416-2024-BN/6180</t>
  </si>
  <si>
    <t xml:space="preserve">Lima-Trujillo-Ciudad de Dios-Chepén-Pacasmayo-San Pedro de Lloc-Chao-Virú-Chimbote-Trujillo-Lima</t>
  </si>
  <si>
    <t xml:space="preserve">MEMO-00000353-2024-BN/2061 </t>
  </si>
  <si>
    <t xml:space="preserve">MR-Iquitos</t>
  </si>
  <si>
    <t xml:space="preserve">MEMO-00000411-2024-BN/7220</t>
  </si>
  <si>
    <t xml:space="preserve">Feitoza Altamirano Julio Cesar</t>
  </si>
  <si>
    <t xml:space="preserve">Ayacucho -Lima</t>
  </si>
  <si>
    <t xml:space="preserve">MEMO 0000478-2024-BN/6180</t>
  </si>
  <si>
    <t xml:space="preserve">Pareja Altamirano Gerald</t>
  </si>
  <si>
    <t xml:space="preserve">MEMO-00000412-2024-BN/7220</t>
  </si>
  <si>
    <t xml:space="preserve">Sicha Torres Jose</t>
  </si>
  <si>
    <t xml:space="preserve">MEMO-00000127-2024-BN/8411</t>
  </si>
  <si>
    <t xml:space="preserve">Lima-Cusco-Velille-Cusco-Lima</t>
  </si>
  <si>
    <t xml:space="preserve">MEMO-00000128-2024-BN/8411</t>
  </si>
  <si>
    <t xml:space="preserve">MEMO-00000137-2024-BN/8411</t>
  </si>
  <si>
    <t xml:space="preserve">MEMO-00000420-2024-BN/2572</t>
  </si>
  <si>
    <t xml:space="preserve">MEMO-00000691-2024-BN/2639</t>
  </si>
  <si>
    <t xml:space="preserve">MEMO-00000889-2024-BN/2650 </t>
  </si>
  <si>
    <t xml:space="preserve">MEMO-00000910-2024-BN/2650 </t>
  </si>
  <si>
    <t xml:space="preserve">MEMO-00000356-2024-BN/2061 </t>
  </si>
  <si>
    <t xml:space="preserve">MEMO-00000363-2024-BN/2061</t>
  </si>
  <si>
    <t xml:space="preserve">MEMO-00000377-2024-BN/2061</t>
  </si>
  <si>
    <t xml:space="preserve">Lima-Trujillo-Chócope-Trujillo-Lima</t>
  </si>
  <si>
    <t xml:space="preserve">MEMO-00000915-2024-BN/2650 </t>
  </si>
  <si>
    <t xml:space="preserve">MEMO-00000125-2024-BN/8411</t>
  </si>
  <si>
    <t xml:space="preserve">MEMO-00000834-2024-BN/2638</t>
  </si>
  <si>
    <t xml:space="preserve">Lima-Huánuco-Panao-Ambo-Lima</t>
  </si>
  <si>
    <t xml:space="preserve">MEMO-00000823-2024-BN/2638</t>
  </si>
  <si>
    <t xml:space="preserve">Lima-Jauja-Lima</t>
  </si>
  <si>
    <t xml:space="preserve">MEMO-00000840-2024-BN/2638</t>
  </si>
  <si>
    <t xml:space="preserve">MEMO-00000830-2024-BN/2638</t>
  </si>
  <si>
    <t xml:space="preserve">Lima-San Mateo-Lima</t>
  </si>
  <si>
    <t xml:space="preserve">MEMO-00000826-2024-BN/2638</t>
  </si>
  <si>
    <t xml:space="preserve">MEMO-00000833-2024-BN/2638</t>
  </si>
  <si>
    <t xml:space="preserve">MEMO-00000831-2024-BN/2638</t>
  </si>
  <si>
    <t xml:space="preserve">MEMO-00000832-2024-BN/2638</t>
  </si>
  <si>
    <t xml:space="preserve">MEMO-00000122-2024-BN/8411</t>
  </si>
  <si>
    <t xml:space="preserve">MEMO-00000135-2024-BN/8411</t>
  </si>
  <si>
    <t xml:space="preserve">Lima-Chiclayo-Pacasmayo-Chiclayo-Lima</t>
  </si>
  <si>
    <t xml:space="preserve">MEMO-00000882-2024-BN/2638</t>
  </si>
  <si>
    <t xml:space="preserve">MEMO-00000212-2024-BN/1400 </t>
  </si>
  <si>
    <t xml:space="preserve">MEMO-00000924-2024-BN/2650 </t>
  </si>
  <si>
    <t xml:space="preserve">MEMO-00000950-2024-BN/2650</t>
  </si>
  <si>
    <t xml:space="preserve">MEMO-00000373-2024-BN/2061</t>
  </si>
  <si>
    <t xml:space="preserve">MEMO-00000297-2024-BN/2203 </t>
  </si>
  <si>
    <t xml:space="preserve">MEMO-00000956-2024-BN/2650</t>
  </si>
  <si>
    <t xml:space="preserve">MEMO-00000846-2024-BN/2638</t>
  </si>
  <si>
    <t xml:space="preserve">MEMO-00000303-2024-BN/2203</t>
  </si>
  <si>
    <t xml:space="preserve">MEMO-00000360-2024-BN/2061</t>
  </si>
  <si>
    <t xml:space="preserve">Lima-Matucana-San Mateo-Canta-Lima</t>
  </si>
  <si>
    <t xml:space="preserve">MEMO-00000852-2024-BN/2638</t>
  </si>
  <si>
    <t xml:space="preserve">MEMO-00000919-2024-BN/2650 </t>
  </si>
  <si>
    <t xml:space="preserve">Lima-Chiclayo-San Ignacio-Namballe-Chiclayo-Lima</t>
  </si>
  <si>
    <t xml:space="preserve">MEMO-00000871-2024-BN/2638</t>
  </si>
  <si>
    <t xml:space="preserve">MEMO-00000820-2024-BN/2638</t>
  </si>
  <si>
    <t xml:space="preserve">MEMO-00000427-2024-BN/2572</t>
  </si>
  <si>
    <t xml:space="preserve">MEMO-00000674-2024-BN/2639</t>
  </si>
  <si>
    <t xml:space="preserve">MEMO-00000863-2024-BN/2638</t>
  </si>
  <si>
    <t xml:space="preserve">Lima-Tumbes-Zarumilla-Piura-Lima</t>
  </si>
  <si>
    <t xml:space="preserve">MEMO-00000822-2024-BN/2638</t>
  </si>
  <si>
    <t xml:space="preserve">Lima-Juliaca-Puno-Pomata-Puno-Juliaca-Puno-Cusco-Huaquira-Lima</t>
  </si>
  <si>
    <t xml:space="preserve">MEMO-00000358-2024-BN/2061</t>
  </si>
  <si>
    <t xml:space="preserve">MEMO-00001254-2024-BN/9700</t>
  </si>
  <si>
    <t xml:space="preserve">Lima-Trujillo-Chimbote-Lima</t>
  </si>
  <si>
    <t xml:space="preserve">MEMO-00000872-2024-BN/2638</t>
  </si>
  <si>
    <t xml:space="preserve">Huamanchumo Peña Boris Alexis</t>
  </si>
  <si>
    <t xml:space="preserve">MEMO-00000307-2024-BN/2203</t>
  </si>
  <si>
    <t xml:space="preserve">MEMO-00000683-2024-BN/2639</t>
  </si>
  <si>
    <t xml:space="preserve">Huerta Goyzueta Iván Rubén</t>
  </si>
  <si>
    <t xml:space="preserve">MEMO-00000704-2024-BN/2639</t>
  </si>
  <si>
    <t xml:space="preserve">MEMO-00000951-2024-BN/2650</t>
  </si>
  <si>
    <t xml:space="preserve">MEMO-00000213-2024-BN/1400 </t>
  </si>
  <si>
    <t xml:space="preserve">MEMO-00000369-2024-BN/2061</t>
  </si>
  <si>
    <t xml:space="preserve">Lima-Huaura-Lima</t>
  </si>
  <si>
    <t xml:space="preserve">MEMO-00000879-2024-BN/2638</t>
  </si>
  <si>
    <t xml:space="preserve">Lima-Huaura-Huacho-Lima</t>
  </si>
  <si>
    <t xml:space="preserve">MEMO-00000875-2024-BN/2638</t>
  </si>
  <si>
    <t xml:space="preserve">Lima-Tarapoto-Moyobamba-Tarapoto-Juanjui-Tarapoto-Lima</t>
  </si>
  <si>
    <t xml:space="preserve">MEMO-00000798-2024-BN/2638</t>
  </si>
  <si>
    <t xml:space="preserve">Quispe Cuenca Jose Luis</t>
  </si>
  <si>
    <t xml:space="preserve">MEMO-00000965-2024-BN/2650</t>
  </si>
  <si>
    <t xml:space="preserve">Roberto Vidal Capristano</t>
  </si>
  <si>
    <t xml:space="preserve">MEMO-00000368-2024-BN/2061</t>
  </si>
  <si>
    <t xml:space="preserve">Lima-Huánuco-Huariaca-Huánuco-Lima</t>
  </si>
  <si>
    <t xml:space="preserve">MEMO-00000836-2024-BN/2638</t>
  </si>
  <si>
    <t xml:space="preserve">Lima-Chiclayo-La Victoria-Reque-Cayalti-Chiclayo-Lima</t>
  </si>
  <si>
    <t xml:space="preserve">MEMO-00000869-2024-BN/2638</t>
  </si>
  <si>
    <t xml:space="preserve">MEMO-00000698-2024-BN/2639</t>
  </si>
  <si>
    <t xml:space="preserve">MEMO-00000963-2024-BN/2650</t>
  </si>
  <si>
    <t xml:space="preserve">Lima-Churín-Lima</t>
  </si>
  <si>
    <t xml:space="preserve">MEMO-00000881-2024-BN/2638</t>
  </si>
  <si>
    <t xml:space="preserve">MEMO-00000903-2024-BN/2650 </t>
  </si>
  <si>
    <t xml:space="preserve">MEMO-00000873-2024-BN/2638</t>
  </si>
  <si>
    <t xml:space="preserve">Lima-Huaura-Huaura-Churín-Lima</t>
  </si>
  <si>
    <t xml:space="preserve">MEMO-00000889-2024-BN/2638</t>
  </si>
  <si>
    <t xml:space="preserve">MEMO-00000375-2024-BN/2061</t>
  </si>
  <si>
    <t xml:space="preserve">MEMO-00000911-2024-BN/2650 </t>
  </si>
  <si>
    <t xml:space="preserve">MEMO-00000981-2024-BN/2650</t>
  </si>
  <si>
    <t xml:space="preserve">MEMO-00000676-2024-BN/2639</t>
  </si>
  <si>
    <t xml:space="preserve">MEMO-00000225-2024-BN/2182</t>
  </si>
  <si>
    <t xml:space="preserve">MEMO-00000937-2024-BN/2650 </t>
  </si>
  <si>
    <t xml:space="preserve">MEMO-00000931-2024-BN/2650 </t>
  </si>
  <si>
    <t xml:space="preserve">MEMO-00000927-2024-BN/2650 </t>
  </si>
  <si>
    <t xml:space="preserve">MEMO-00000916-2024-BN/2650 </t>
  </si>
  <si>
    <t xml:space="preserve">MEMO-00000993-2024-BN/2650</t>
  </si>
  <si>
    <t xml:space="preserve">Lima-Cusco-Urubamba-Calca-Urubamba-Cusco-Lima</t>
  </si>
  <si>
    <t xml:space="preserve">MEMO-00000985-2024-BN/2650</t>
  </si>
  <si>
    <t xml:space="preserve">MEMO-00000938-2024-BN/2650 </t>
  </si>
  <si>
    <t xml:space="preserve">MEMO-00000837-2024-BN/2638</t>
  </si>
  <si>
    <t xml:space="preserve">Wllliam Carlos Blas Luna </t>
  </si>
  <si>
    <t xml:space="preserve">MEMO-00000865-2024-BN/2638</t>
  </si>
  <si>
    <t xml:space="preserve">MEMO-00000816-2024-BN/2638</t>
  </si>
  <si>
    <t xml:space="preserve">12</t>
  </si>
  <si>
    <t xml:space="preserve">MEMO-00000383-2024-BN/2061</t>
  </si>
  <si>
    <t xml:space="preserve">Juan Samuel Atoche Prieto  </t>
  </si>
  <si>
    <t xml:space="preserve">Lima-Piura-Cajamarca-Lima</t>
  </si>
  <si>
    <t xml:space="preserve">MEMO-00000385-2024-BN/2061</t>
  </si>
  <si>
    <t xml:space="preserve">MEMO-00000983-2024-BN/2650</t>
  </si>
  <si>
    <t xml:space="preserve">Arguedas Bentín Augusto Arturo José</t>
  </si>
  <si>
    <t xml:space="preserve">MEMO-00001011-2024-BN/2650</t>
  </si>
  <si>
    <t xml:space="preserve">Lima-Trujillo-Casagrande-Trujillo-Huamachuco-Trujillo-Lima</t>
  </si>
  <si>
    <t xml:space="preserve">MEMO-00000886-2024-BN/2638</t>
  </si>
  <si>
    <t xml:space="preserve">MEMO-00000715-2024-BN/2639</t>
  </si>
  <si>
    <t xml:space="preserve">MEMO-00000714-2024-BN/2639</t>
  </si>
  <si>
    <t xml:space="preserve">MEMO-00001008-2024-BN/2650</t>
  </si>
  <si>
    <t xml:space="preserve">MEMO-00000900-2024-BN/2638</t>
  </si>
  <si>
    <t xml:space="preserve">MEMO-00000147-2024-BN/1000</t>
  </si>
  <si>
    <t xml:space="preserve">MEMO-00001028-2024-BN/2650</t>
  </si>
  <si>
    <t xml:space="preserve">Rafael García Pastor</t>
  </si>
  <si>
    <t xml:space="preserve">Subgerencia Banca Personal</t>
  </si>
  <si>
    <t xml:space="preserve">MEMO-00000118-2024-BN/3341</t>
  </si>
  <si>
    <t xml:space="preserve">Lima-Yauyos-Lunahuaná-Cañete-Mala-Chilca-Lima</t>
  </si>
  <si>
    <t xml:space="preserve">MEMO-00000913-2024-BN/2638</t>
  </si>
  <si>
    <t xml:space="preserve">MEMO-00001040-2024-BN/2650</t>
  </si>
  <si>
    <t xml:space="preserve">MEMO-00001038-2024-BN/2650</t>
  </si>
  <si>
    <t xml:space="preserve">MEMO-00001022-2024-BN/2650</t>
  </si>
  <si>
    <t xml:space="preserve">MEMO-00001030-2024-BN/2650</t>
  </si>
  <si>
    <t xml:space="preserve">MEMO-00000450-2024-BN/2572</t>
  </si>
  <si>
    <t xml:space="preserve">MEMO-00000452-2024-BN/2572</t>
  </si>
  <si>
    <t xml:space="preserve">MEMO-00000921-2024-BN/2638</t>
  </si>
  <si>
    <t xml:space="preserve">MEMO-00000923-2024-BN/2638</t>
  </si>
  <si>
    <t xml:space="preserve">Lima-Chala-Atico-Ocoña-Camana-La Joya-Arequipa-Lima</t>
  </si>
  <si>
    <t xml:space="preserve">MEMO-00000393-2024-BN/2061</t>
  </si>
  <si>
    <t xml:space="preserve">Lima-Puerto Supe-Pueblo Supe-Paramonga-Pativilca-Cajatambo-Oyón-Lima</t>
  </si>
  <si>
    <t xml:space="preserve">MEMO-00000915-2024-BN/2638</t>
  </si>
  <si>
    <t xml:space="preserve">MEMO-00000927-2024-BN/2638</t>
  </si>
  <si>
    <t xml:space="preserve">MEMO-00001047-2024-BN/2650</t>
  </si>
  <si>
    <t xml:space="preserve">MEMO-00000398-2024-BN/2061</t>
  </si>
  <si>
    <t xml:space="preserve">MEMO-00000929-2024-BN/2638</t>
  </si>
  <si>
    <t xml:space="preserve">MEMO-00000476-2024-BN/2572</t>
  </si>
  <si>
    <t xml:space="preserve">Espinar Carrasco María Jannet</t>
  </si>
  <si>
    <t xml:space="preserve">Comité de Seguridad y Salud en el Trabajo</t>
  </si>
  <si>
    <t xml:space="preserve">MEMO-00000019-2024-BN/2003</t>
  </si>
  <si>
    <t xml:space="preserve">MEMO-00000018-2024-BN/2003</t>
  </si>
  <si>
    <t xml:space="preserve">Lima-Pueblo Supe-Puerto Supe-Paramonga-Pativilca-Cajatambo-Oyón-Lima</t>
  </si>
  <si>
    <t xml:space="preserve">MEMO-00000475-2024-BN/2572</t>
  </si>
  <si>
    <t xml:space="preserve">Lima-Chincha-Paracas-Lima</t>
  </si>
  <si>
    <t xml:space="preserve">MEMO-00000759-2024-BN/2639</t>
  </si>
  <si>
    <t xml:space="preserve">MEMO-00000760-2024-BN/2639</t>
  </si>
  <si>
    <t xml:space="preserve">Clavijo Quino Marisol Steffani</t>
  </si>
  <si>
    <t xml:space="preserve">MEMO-00000021-2024-BN/2003</t>
  </si>
  <si>
    <t xml:space="preserve">Llanos Iturrizaga Raúl Andrés</t>
  </si>
  <si>
    <t xml:space="preserve">MEMO-00000020-2024-BN/2003</t>
  </si>
  <si>
    <t xml:space="preserve">MEMO-00000943-2024-BN/2638</t>
  </si>
  <si>
    <t xml:space="preserve">Lima-Ica-Parcona-Tinguiña-Pisco-Chincha-Lima</t>
  </si>
  <si>
    <t xml:space="preserve">MEMO-00000928-2024-BN/2638</t>
  </si>
  <si>
    <t xml:space="preserve">Lima-Huaura-Sayán-Huaral-Chancay-Lima</t>
  </si>
  <si>
    <t xml:space="preserve">MEMO-00000940-2024-BN/2638</t>
  </si>
  <si>
    <t xml:space="preserve">MEMO-00001335-2024-BN/9700</t>
  </si>
  <si>
    <t xml:space="preserve">MEMO-00001336-2024-BN/9700</t>
  </si>
  <si>
    <t xml:space="preserve">MEMO-00000405-2024-BN/2061</t>
  </si>
  <si>
    <t xml:space="preserve">Lima-Ayacucho-Paucará-Ayacucho-Lima</t>
  </si>
  <si>
    <t xml:space="preserve">MEMO-00001067-2024-BN/2650</t>
  </si>
  <si>
    <t xml:space="preserve">Lima-Canta-Matucana-San Mateo-Lima</t>
  </si>
  <si>
    <t xml:space="preserve">MEMO-00000485-2024-BN/2572</t>
  </si>
  <si>
    <t xml:space="preserve">MEMO-00000486-2024-BN/2572</t>
  </si>
  <si>
    <t xml:space="preserve">MEMO-00000948-2024-BN/2638</t>
  </si>
  <si>
    <t xml:space="preserve">MEMO-00000484-2024-BN/2572</t>
  </si>
  <si>
    <t xml:space="preserve">MEMO-00000483-2024-BN/2572</t>
  </si>
  <si>
    <t xml:space="preserve">Lima-Pucallpa-Atalaya-Pucallpa-Lima</t>
  </si>
  <si>
    <t xml:space="preserve">MEMO-00000947-2024-BN/2638</t>
  </si>
  <si>
    <t xml:space="preserve">MEMO-00000949-2024-BN/2638</t>
  </si>
  <si>
    <t xml:space="preserve">Hernandez Tangoa Angelica Huquenin</t>
  </si>
  <si>
    <t xml:space="preserve">-</t>
  </si>
  <si>
    <t xml:space="preserve">iquitos-lima</t>
  </si>
  <si>
    <t xml:space="preserve">MRIquitos</t>
  </si>
  <si>
    <t xml:space="preserve">MEMO-00000453-2024-BN/7220</t>
  </si>
  <si>
    <t xml:space="preserve">Iquitos Tarapoto - Iquitos</t>
  </si>
  <si>
    <t xml:space="preserve">MEMO-00000469-2024-BN/7220</t>
  </si>
  <si>
    <t xml:space="preserve">Pupuche Peña Carlos Alberto</t>
  </si>
  <si>
    <t xml:space="preserve">MEMO-00000449-2024-BN/7220</t>
  </si>
  <si>
    <t xml:space="preserve">MEMO-00000447-2024-BN/7220</t>
  </si>
  <si>
    <t xml:space="preserve">Chuquillanqui luyo Richard</t>
  </si>
  <si>
    <t xml:space="preserve">Cabrera Moriano Christi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&quot;S/&quot;#,##0.00"/>
    <numFmt numFmtId="168" formatCode="dd/mm/yy;@"/>
    <numFmt numFmtId="169" formatCode="&quot;S/ &quot;#,##0.00;[RED]&quot;S/ &quot;#,##0.00"/>
    <numFmt numFmtId="170" formatCode="&quot;S/ &quot;#,##0.00;[RED]&quot;-S/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5.28"/>
    <col collapsed="false" customWidth="true" hidden="false" outlineLevel="0" max="7" min="7" style="0" width="18.56"/>
    <col collapsed="false" customWidth="true" hidden="false" outlineLevel="0" max="8" min="8" style="0" width="17.7"/>
    <col collapsed="false" customWidth="true" hidden="false" outlineLevel="0" max="9" min="9" style="0" width="14.7"/>
    <col collapsed="false" customWidth="true" hidden="false" outlineLevel="0" max="10" min="10" style="0" width="12.14"/>
    <col collapsed="false" customWidth="true" hidden="false" outlineLevel="0" max="11" min="11" style="0" width="18.56"/>
    <col collapsed="false" customWidth="true" hidden="false" outlineLevel="0" max="12" min="12" style="0" width="11.99"/>
    <col collapsed="false" customWidth="true" hidden="false" outlineLevel="0" max="13" min="13" style="0" width="12.28"/>
    <col collapsed="false" customWidth="true" hidden="false" outlineLevel="0" max="14" min="14" style="0" width="19.41"/>
    <col collapsed="false" customWidth="true" hidden="false" outlineLevel="0" max="15" min="15" style="0" width="13.99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7" customFormat="true" ht="15" hidden="false" customHeight="false" outlineLevel="0" collapsed="false">
      <c r="A2" s="2" t="s">
        <v>17</v>
      </c>
      <c r="B2" s="3" t="n">
        <v>20100030595</v>
      </c>
      <c r="C2" s="3" t="n">
        <v>1</v>
      </c>
      <c r="D2" s="3" t="n">
        <v>2</v>
      </c>
      <c r="E2" s="3" t="n">
        <v>2024</v>
      </c>
      <c r="F2" s="2" t="s">
        <v>18</v>
      </c>
      <c r="G2" s="3" t="s">
        <v>19</v>
      </c>
      <c r="H2" s="3" t="s">
        <v>20</v>
      </c>
      <c r="I2" s="4" t="n">
        <v>45295</v>
      </c>
      <c r="J2" s="4" t="n">
        <v>45296</v>
      </c>
      <c r="K2" s="3" t="s">
        <v>21</v>
      </c>
      <c r="L2" s="3" t="s">
        <v>22</v>
      </c>
      <c r="M2" s="5" t="n">
        <v>100</v>
      </c>
      <c r="N2" s="5" t="n">
        <v>540</v>
      </c>
      <c r="O2" s="5" t="n">
        <v>640</v>
      </c>
      <c r="P2" s="3" t="s">
        <v>23</v>
      </c>
      <c r="Q2" s="6" t="s">
        <v>24</v>
      </c>
    </row>
    <row r="3" s="7" customFormat="true" ht="15" hidden="false" customHeight="false" outlineLevel="0" collapsed="false">
      <c r="A3" s="2" t="s">
        <v>17</v>
      </c>
      <c r="B3" s="3" t="n">
        <v>20100030595</v>
      </c>
      <c r="C3" s="3" t="n">
        <v>1</v>
      </c>
      <c r="D3" s="3" t="n">
        <v>2</v>
      </c>
      <c r="E3" s="3" t="n">
        <v>2024</v>
      </c>
      <c r="F3" s="2" t="s">
        <v>18</v>
      </c>
      <c r="G3" s="3" t="s">
        <v>19</v>
      </c>
      <c r="H3" s="3" t="s">
        <v>25</v>
      </c>
      <c r="I3" s="4" t="n">
        <v>45293</v>
      </c>
      <c r="J3" s="4" t="n">
        <v>45295</v>
      </c>
      <c r="K3" s="3" t="s">
        <v>26</v>
      </c>
      <c r="L3" s="3" t="s">
        <v>22</v>
      </c>
      <c r="M3" s="5" t="n">
        <v>200</v>
      </c>
      <c r="N3" s="5" t="n">
        <v>750</v>
      </c>
      <c r="O3" s="5" t="n">
        <v>950</v>
      </c>
      <c r="P3" s="3" t="s">
        <v>27</v>
      </c>
      <c r="Q3" s="6" t="s">
        <v>24</v>
      </c>
    </row>
    <row r="4" s="7" customFormat="true" ht="15" hidden="false" customHeight="false" outlineLevel="0" collapsed="false">
      <c r="A4" s="2" t="s">
        <v>17</v>
      </c>
      <c r="B4" s="3" t="n">
        <v>20100030595</v>
      </c>
      <c r="C4" s="3" t="n">
        <v>1</v>
      </c>
      <c r="D4" s="3" t="n">
        <v>2</v>
      </c>
      <c r="E4" s="3" t="n">
        <v>2024</v>
      </c>
      <c r="F4" s="2" t="s">
        <v>18</v>
      </c>
      <c r="G4" s="3" t="s">
        <v>19</v>
      </c>
      <c r="H4" s="3" t="s">
        <v>28</v>
      </c>
      <c r="I4" s="4" t="n">
        <v>45295</v>
      </c>
      <c r="J4" s="4" t="n">
        <v>45296</v>
      </c>
      <c r="K4" s="3" t="s">
        <v>21</v>
      </c>
      <c r="L4" s="3" t="s">
        <v>22</v>
      </c>
      <c r="M4" s="5" t="n">
        <v>100</v>
      </c>
      <c r="N4" s="5" t="n">
        <v>540</v>
      </c>
      <c r="O4" s="5" t="n">
        <v>640</v>
      </c>
      <c r="P4" s="3" t="s">
        <v>29</v>
      </c>
      <c r="Q4" s="8" t="s">
        <v>24</v>
      </c>
    </row>
    <row r="5" s="7" customFormat="true" ht="15" hidden="false" customHeight="false" outlineLevel="0" collapsed="false">
      <c r="A5" s="2" t="s">
        <v>17</v>
      </c>
      <c r="B5" s="3" t="n">
        <v>20100030595</v>
      </c>
      <c r="C5" s="3" t="n">
        <v>1</v>
      </c>
      <c r="D5" s="3" t="n">
        <v>1</v>
      </c>
      <c r="E5" s="3" t="n">
        <v>2024</v>
      </c>
      <c r="F5" s="2" t="s">
        <v>18</v>
      </c>
      <c r="G5" s="3" t="s">
        <v>19</v>
      </c>
      <c r="H5" s="3" t="s">
        <v>30</v>
      </c>
      <c r="I5" s="4" t="n">
        <v>45301</v>
      </c>
      <c r="J5" s="4" t="n">
        <v>45302</v>
      </c>
      <c r="K5" s="3" t="s">
        <v>31</v>
      </c>
      <c r="L5" s="3" t="s">
        <v>32</v>
      </c>
      <c r="M5" s="5" t="n">
        <v>1258.2</v>
      </c>
      <c r="N5" s="5" t="n">
        <v>540</v>
      </c>
      <c r="O5" s="5" t="n">
        <v>1798.2</v>
      </c>
      <c r="P5" s="3" t="s">
        <v>33</v>
      </c>
      <c r="Q5" s="6" t="s">
        <v>34</v>
      </c>
    </row>
    <row r="6" s="7" customFormat="true" ht="15" hidden="false" customHeight="false" outlineLevel="0" collapsed="false">
      <c r="A6" s="2" t="s">
        <v>17</v>
      </c>
      <c r="B6" s="3" t="n">
        <v>20100030595</v>
      </c>
      <c r="C6" s="3" t="n">
        <v>1</v>
      </c>
      <c r="D6" s="3" t="n">
        <v>1</v>
      </c>
      <c r="E6" s="3" t="n">
        <v>2024</v>
      </c>
      <c r="F6" s="2" t="s">
        <v>18</v>
      </c>
      <c r="G6" s="3" t="s">
        <v>35</v>
      </c>
      <c r="H6" s="3" t="s">
        <v>36</v>
      </c>
      <c r="I6" s="4" t="n">
        <v>45300</v>
      </c>
      <c r="J6" s="4" t="n">
        <v>45302</v>
      </c>
      <c r="K6" s="3" t="s">
        <v>37</v>
      </c>
      <c r="L6" s="3" t="s">
        <v>35</v>
      </c>
      <c r="M6" s="5" t="n">
        <v>1520.7</v>
      </c>
      <c r="N6" s="5" t="n">
        <v>1080</v>
      </c>
      <c r="O6" s="5" t="n">
        <v>2600.7</v>
      </c>
      <c r="P6" s="3" t="s">
        <v>38</v>
      </c>
      <c r="Q6" s="6" t="s">
        <v>34</v>
      </c>
    </row>
    <row r="7" s="7" customFormat="true" ht="15" hidden="false" customHeight="false" outlineLevel="0" collapsed="false">
      <c r="A7" s="2" t="s">
        <v>17</v>
      </c>
      <c r="B7" s="3" t="n">
        <v>20100030595</v>
      </c>
      <c r="C7" s="3" t="n">
        <v>1</v>
      </c>
      <c r="D7" s="3" t="n">
        <v>1</v>
      </c>
      <c r="E7" s="3" t="n">
        <v>2024</v>
      </c>
      <c r="F7" s="2" t="s">
        <v>18</v>
      </c>
      <c r="G7" s="3" t="s">
        <v>39</v>
      </c>
      <c r="H7" s="3" t="s">
        <v>40</v>
      </c>
      <c r="I7" s="4" t="n">
        <v>45302</v>
      </c>
      <c r="J7" s="4" t="n">
        <v>45304</v>
      </c>
      <c r="K7" s="3" t="s">
        <v>41</v>
      </c>
      <c r="L7" s="3" t="s">
        <v>42</v>
      </c>
      <c r="M7" s="5" t="n">
        <v>1030.56</v>
      </c>
      <c r="N7" s="5" t="n">
        <v>1080</v>
      </c>
      <c r="O7" s="5" t="n">
        <v>2110.56</v>
      </c>
      <c r="P7" s="3" t="s">
        <v>43</v>
      </c>
      <c r="Q7" s="6" t="s">
        <v>34</v>
      </c>
    </row>
    <row r="8" s="7" customFormat="true" ht="15" hidden="false" customHeight="false" outlineLevel="0" collapsed="false">
      <c r="A8" s="2" t="s">
        <v>17</v>
      </c>
      <c r="B8" s="3" t="n">
        <v>20100030595</v>
      </c>
      <c r="C8" s="3" t="n">
        <v>1</v>
      </c>
      <c r="D8" s="3" t="n">
        <v>1</v>
      </c>
      <c r="E8" s="3" t="n">
        <v>2024</v>
      </c>
      <c r="F8" s="2" t="s">
        <v>18</v>
      </c>
      <c r="G8" s="3" t="s">
        <v>19</v>
      </c>
      <c r="H8" s="3" t="s">
        <v>44</v>
      </c>
      <c r="I8" s="4" t="n">
        <v>45306</v>
      </c>
      <c r="J8" s="4" t="n">
        <v>45310</v>
      </c>
      <c r="K8" s="3" t="s">
        <v>45</v>
      </c>
      <c r="L8" s="3" t="s">
        <v>46</v>
      </c>
      <c r="M8" s="5" t="n">
        <v>789.92</v>
      </c>
      <c r="N8" s="5" t="n">
        <v>1170</v>
      </c>
      <c r="O8" s="5" t="n">
        <v>1959.92</v>
      </c>
      <c r="P8" s="3" t="s">
        <v>47</v>
      </c>
      <c r="Q8" s="6" t="s">
        <v>34</v>
      </c>
    </row>
    <row r="9" s="7" customFormat="true" ht="15" hidden="false" customHeight="false" outlineLevel="0" collapsed="false">
      <c r="A9" s="2" t="s">
        <v>17</v>
      </c>
      <c r="B9" s="3" t="n">
        <v>20100030595</v>
      </c>
      <c r="C9" s="3" t="n">
        <v>1</v>
      </c>
      <c r="D9" s="3" t="n">
        <v>1</v>
      </c>
      <c r="E9" s="3" t="n">
        <v>2024</v>
      </c>
      <c r="F9" s="2" t="s">
        <v>18</v>
      </c>
      <c r="G9" s="3" t="s">
        <v>19</v>
      </c>
      <c r="H9" s="3" t="s">
        <v>48</v>
      </c>
      <c r="I9" s="4" t="n">
        <v>45301</v>
      </c>
      <c r="J9" s="4" t="n">
        <v>45302</v>
      </c>
      <c r="K9" s="3" t="s">
        <v>49</v>
      </c>
      <c r="L9" s="3" t="s">
        <v>32</v>
      </c>
      <c r="M9" s="5" t="n">
        <v>1118.04</v>
      </c>
      <c r="N9" s="5" t="n">
        <v>540</v>
      </c>
      <c r="O9" s="5" t="n">
        <v>1658.04</v>
      </c>
      <c r="P9" s="3" t="s">
        <v>50</v>
      </c>
      <c r="Q9" s="6" t="s">
        <v>34</v>
      </c>
    </row>
    <row r="10" s="7" customFormat="true" ht="15" hidden="false" customHeight="false" outlineLevel="0" collapsed="false">
      <c r="A10" s="2" t="s">
        <v>17</v>
      </c>
      <c r="B10" s="3" t="n">
        <v>20100030595</v>
      </c>
      <c r="C10" s="3" t="n">
        <v>1</v>
      </c>
      <c r="D10" s="3" t="n">
        <v>1</v>
      </c>
      <c r="E10" s="3" t="n">
        <v>2024</v>
      </c>
      <c r="F10" s="2" t="s">
        <v>18</v>
      </c>
      <c r="G10" s="3" t="s">
        <v>19</v>
      </c>
      <c r="H10" s="3" t="s">
        <v>51</v>
      </c>
      <c r="I10" s="4" t="n">
        <v>45307</v>
      </c>
      <c r="J10" s="4" t="n">
        <v>45310</v>
      </c>
      <c r="K10" s="3" t="s">
        <v>52</v>
      </c>
      <c r="L10" s="3" t="s">
        <v>32</v>
      </c>
      <c r="M10" s="5" t="n">
        <v>299.69</v>
      </c>
      <c r="N10" s="5" t="n">
        <v>960</v>
      </c>
      <c r="O10" s="5" t="n">
        <v>1259.69</v>
      </c>
      <c r="P10" s="3" t="s">
        <v>53</v>
      </c>
      <c r="Q10" s="6" t="s">
        <v>34</v>
      </c>
    </row>
    <row r="11" s="7" customFormat="true" ht="15" hidden="false" customHeight="false" outlineLevel="0" collapsed="false">
      <c r="A11" s="2" t="s">
        <v>17</v>
      </c>
      <c r="B11" s="3" t="n">
        <v>20100030595</v>
      </c>
      <c r="C11" s="3" t="n">
        <v>1</v>
      </c>
      <c r="D11" s="3" t="n">
        <v>1</v>
      </c>
      <c r="E11" s="3" t="n">
        <v>2024</v>
      </c>
      <c r="F11" s="2" t="s">
        <v>18</v>
      </c>
      <c r="G11" s="3" t="s">
        <v>19</v>
      </c>
      <c r="H11" s="3" t="s">
        <v>54</v>
      </c>
      <c r="I11" s="4" t="n">
        <v>45308</v>
      </c>
      <c r="J11" s="4" t="n">
        <v>45310</v>
      </c>
      <c r="K11" s="3" t="s">
        <v>52</v>
      </c>
      <c r="L11" s="3" t="s">
        <v>55</v>
      </c>
      <c r="M11" s="5" t="n">
        <v>876.59</v>
      </c>
      <c r="N11" s="5" t="n">
        <v>750</v>
      </c>
      <c r="O11" s="5" t="n">
        <v>1626.59</v>
      </c>
      <c r="P11" s="3" t="s">
        <v>56</v>
      </c>
      <c r="Q11" s="6" t="s">
        <v>34</v>
      </c>
    </row>
    <row r="12" s="7" customFormat="true" ht="15" hidden="false" customHeight="false" outlineLevel="0" collapsed="false">
      <c r="A12" s="2" t="s">
        <v>17</v>
      </c>
      <c r="B12" s="3" t="n">
        <v>20100030595</v>
      </c>
      <c r="C12" s="3" t="n">
        <v>1</v>
      </c>
      <c r="D12" s="3" t="n">
        <v>2</v>
      </c>
      <c r="E12" s="3" t="n">
        <v>2024</v>
      </c>
      <c r="F12" s="2" t="s">
        <v>18</v>
      </c>
      <c r="G12" s="3" t="s">
        <v>19</v>
      </c>
      <c r="H12" s="3" t="s">
        <v>57</v>
      </c>
      <c r="I12" s="4" t="n">
        <v>45300</v>
      </c>
      <c r="J12" s="4" t="n">
        <v>45303</v>
      </c>
      <c r="K12" s="3" t="s">
        <v>58</v>
      </c>
      <c r="L12" s="3" t="s">
        <v>22</v>
      </c>
      <c r="M12" s="5" t="n">
        <v>0</v>
      </c>
      <c r="N12" s="5" t="n">
        <v>1540</v>
      </c>
      <c r="O12" s="5" t="n">
        <v>1540</v>
      </c>
      <c r="P12" s="3" t="s">
        <v>59</v>
      </c>
      <c r="Q12" s="6" t="s">
        <v>24</v>
      </c>
    </row>
    <row r="13" s="7" customFormat="true" ht="15" hidden="false" customHeight="false" outlineLevel="0" collapsed="false">
      <c r="A13" s="2" t="s">
        <v>17</v>
      </c>
      <c r="B13" s="3" t="n">
        <v>20100030595</v>
      </c>
      <c r="C13" s="3" t="n">
        <v>1</v>
      </c>
      <c r="D13" s="3" t="n">
        <v>2</v>
      </c>
      <c r="E13" s="3" t="n">
        <v>2024</v>
      </c>
      <c r="F13" s="2" t="s">
        <v>18</v>
      </c>
      <c r="G13" s="3" t="s">
        <v>19</v>
      </c>
      <c r="H13" s="3" t="s">
        <v>28</v>
      </c>
      <c r="I13" s="4" t="n">
        <v>45300</v>
      </c>
      <c r="J13" s="4" t="n">
        <v>45303</v>
      </c>
      <c r="K13" s="3" t="s">
        <v>58</v>
      </c>
      <c r="L13" s="3" t="s">
        <v>22</v>
      </c>
      <c r="M13" s="5" t="n">
        <v>0</v>
      </c>
      <c r="N13" s="5" t="n">
        <v>840</v>
      </c>
      <c r="O13" s="5" t="n">
        <v>840</v>
      </c>
      <c r="P13" s="3" t="s">
        <v>60</v>
      </c>
      <c r="Q13" s="6" t="s">
        <v>24</v>
      </c>
    </row>
    <row r="14" s="7" customFormat="true" ht="15" hidden="false" customHeight="false" outlineLevel="0" collapsed="false">
      <c r="A14" s="2" t="s">
        <v>17</v>
      </c>
      <c r="B14" s="3" t="n">
        <v>20100030595</v>
      </c>
      <c r="C14" s="3" t="n">
        <v>1</v>
      </c>
      <c r="D14" s="3" t="n">
        <v>2</v>
      </c>
      <c r="E14" s="3" t="n">
        <v>2024</v>
      </c>
      <c r="F14" s="2" t="s">
        <v>18</v>
      </c>
      <c r="G14" s="3" t="s">
        <v>19</v>
      </c>
      <c r="H14" s="3" t="s">
        <v>61</v>
      </c>
      <c r="I14" s="4" t="n">
        <v>45300</v>
      </c>
      <c r="J14" s="4" t="n">
        <v>45303</v>
      </c>
      <c r="K14" s="3" t="s">
        <v>58</v>
      </c>
      <c r="L14" s="3" t="s">
        <v>22</v>
      </c>
      <c r="M14" s="5" t="n">
        <v>0</v>
      </c>
      <c r="N14" s="5" t="n">
        <v>840</v>
      </c>
      <c r="O14" s="5" t="n">
        <v>840</v>
      </c>
      <c r="P14" s="3" t="s">
        <v>62</v>
      </c>
      <c r="Q14" s="6" t="s">
        <v>24</v>
      </c>
    </row>
    <row r="15" s="7" customFormat="true" ht="15" hidden="false" customHeight="false" outlineLevel="0" collapsed="false">
      <c r="A15" s="2" t="s">
        <v>17</v>
      </c>
      <c r="B15" s="3" t="n">
        <v>20100030595</v>
      </c>
      <c r="C15" s="3" t="n">
        <v>1</v>
      </c>
      <c r="D15" s="3" t="n">
        <v>1</v>
      </c>
      <c r="E15" s="3" t="n">
        <v>2024</v>
      </c>
      <c r="F15" s="2" t="s">
        <v>18</v>
      </c>
      <c r="G15" s="3" t="s">
        <v>19</v>
      </c>
      <c r="H15" s="3" t="s">
        <v>63</v>
      </c>
      <c r="I15" s="4" t="n">
        <v>45308</v>
      </c>
      <c r="J15" s="4" t="n">
        <v>45310</v>
      </c>
      <c r="K15" s="3" t="s">
        <v>52</v>
      </c>
      <c r="L15" s="3" t="s">
        <v>32</v>
      </c>
      <c r="M15" s="5" t="n">
        <v>671.16</v>
      </c>
      <c r="N15" s="5" t="n">
        <v>750</v>
      </c>
      <c r="O15" s="5" t="n">
        <v>1421.16</v>
      </c>
      <c r="P15" s="3" t="s">
        <v>64</v>
      </c>
      <c r="Q15" s="6" t="s">
        <v>34</v>
      </c>
    </row>
    <row r="16" s="7" customFormat="true" ht="15" hidden="false" customHeight="false" outlineLevel="0" collapsed="false">
      <c r="A16" s="2" t="s">
        <v>17</v>
      </c>
      <c r="B16" s="3" t="n">
        <v>20100030595</v>
      </c>
      <c r="C16" s="3" t="n">
        <v>1</v>
      </c>
      <c r="D16" s="3" t="n">
        <v>1</v>
      </c>
      <c r="E16" s="3" t="n">
        <v>2024</v>
      </c>
      <c r="F16" s="2" t="s">
        <v>18</v>
      </c>
      <c r="G16" s="3" t="s">
        <v>19</v>
      </c>
      <c r="H16" s="3" t="s">
        <v>48</v>
      </c>
      <c r="I16" s="4" t="n">
        <v>45308</v>
      </c>
      <c r="J16" s="4" t="n">
        <v>45310</v>
      </c>
      <c r="K16" s="3" t="s">
        <v>52</v>
      </c>
      <c r="L16" s="3" t="s">
        <v>32</v>
      </c>
      <c r="M16" s="5" t="n">
        <v>671.16</v>
      </c>
      <c r="N16" s="5" t="n">
        <v>750</v>
      </c>
      <c r="O16" s="5" t="n">
        <v>1421.16</v>
      </c>
      <c r="P16" s="3" t="s">
        <v>65</v>
      </c>
      <c r="Q16" s="6" t="s">
        <v>34</v>
      </c>
    </row>
    <row r="17" s="7" customFormat="true" ht="15" hidden="false" customHeight="false" outlineLevel="0" collapsed="false">
      <c r="A17" s="2" t="s">
        <v>17</v>
      </c>
      <c r="B17" s="3" t="n">
        <v>20100030595</v>
      </c>
      <c r="C17" s="3" t="n">
        <v>1</v>
      </c>
      <c r="D17" s="3" t="n">
        <v>1</v>
      </c>
      <c r="E17" s="3" t="n">
        <v>2024</v>
      </c>
      <c r="F17" s="2" t="s">
        <v>18</v>
      </c>
      <c r="G17" s="3" t="s">
        <v>66</v>
      </c>
      <c r="H17" s="3" t="s">
        <v>67</v>
      </c>
      <c r="I17" s="4" t="n">
        <v>45307</v>
      </c>
      <c r="J17" s="4" t="n">
        <v>45309</v>
      </c>
      <c r="K17" s="3" t="s">
        <v>49</v>
      </c>
      <c r="L17" s="3" t="s">
        <v>68</v>
      </c>
      <c r="M17" s="5" t="n">
        <v>1217.36</v>
      </c>
      <c r="N17" s="5" t="n">
        <v>750</v>
      </c>
      <c r="O17" s="5" t="n">
        <v>1967.36</v>
      </c>
      <c r="P17" s="3" t="s">
        <v>69</v>
      </c>
      <c r="Q17" s="6" t="s">
        <v>34</v>
      </c>
    </row>
    <row r="18" s="7" customFormat="true" ht="15" hidden="false" customHeight="false" outlineLevel="0" collapsed="false">
      <c r="A18" s="2" t="s">
        <v>17</v>
      </c>
      <c r="B18" s="3" t="n">
        <v>20100030595</v>
      </c>
      <c r="C18" s="3" t="n">
        <v>1</v>
      </c>
      <c r="D18" s="3" t="n">
        <v>1</v>
      </c>
      <c r="E18" s="3" t="n">
        <v>2024</v>
      </c>
      <c r="F18" s="2" t="s">
        <v>18</v>
      </c>
      <c r="G18" s="3" t="s">
        <v>19</v>
      </c>
      <c r="H18" s="3" t="s">
        <v>70</v>
      </c>
      <c r="I18" s="4" t="n">
        <v>45307</v>
      </c>
      <c r="J18" s="4" t="n">
        <v>45309</v>
      </c>
      <c r="K18" s="3" t="s">
        <v>71</v>
      </c>
      <c r="L18" s="3" t="s">
        <v>22</v>
      </c>
      <c r="M18" s="5" t="n">
        <v>492.89</v>
      </c>
      <c r="N18" s="5" t="n">
        <v>950</v>
      </c>
      <c r="O18" s="5" t="n">
        <v>1442.89</v>
      </c>
      <c r="P18" s="3" t="s">
        <v>72</v>
      </c>
      <c r="Q18" s="6" t="s">
        <v>34</v>
      </c>
    </row>
    <row r="19" s="7" customFormat="true" ht="15" hidden="false" customHeight="false" outlineLevel="0" collapsed="false">
      <c r="A19" s="2" t="s">
        <v>17</v>
      </c>
      <c r="B19" s="3" t="n">
        <v>20100030595</v>
      </c>
      <c r="C19" s="3" t="n">
        <v>1</v>
      </c>
      <c r="D19" s="9" t="n">
        <v>1</v>
      </c>
      <c r="E19" s="3" t="n">
        <v>2024</v>
      </c>
      <c r="F19" s="2" t="s">
        <v>18</v>
      </c>
      <c r="G19" s="3" t="s">
        <v>19</v>
      </c>
      <c r="H19" s="3" t="s">
        <v>30</v>
      </c>
      <c r="I19" s="4" t="n">
        <v>45307</v>
      </c>
      <c r="J19" s="4" t="n">
        <v>45309</v>
      </c>
      <c r="K19" s="3" t="s">
        <v>71</v>
      </c>
      <c r="L19" s="3" t="s">
        <v>32</v>
      </c>
      <c r="M19" s="5" t="n">
        <v>492.89</v>
      </c>
      <c r="N19" s="5" t="n">
        <v>990</v>
      </c>
      <c r="O19" s="5" t="n">
        <v>1482.89</v>
      </c>
      <c r="P19" s="3" t="s">
        <v>73</v>
      </c>
      <c r="Q19" s="6" t="s">
        <v>34</v>
      </c>
    </row>
    <row r="20" s="7" customFormat="true" ht="15" hidden="false" customHeight="false" outlineLevel="0" collapsed="false">
      <c r="A20" s="2" t="s">
        <v>17</v>
      </c>
      <c r="B20" s="3" t="n">
        <v>20100030595</v>
      </c>
      <c r="C20" s="3" t="n">
        <v>1</v>
      </c>
      <c r="D20" s="3" t="n">
        <v>2</v>
      </c>
      <c r="E20" s="3" t="n">
        <v>2024</v>
      </c>
      <c r="F20" s="2" t="s">
        <v>18</v>
      </c>
      <c r="G20" s="3" t="s">
        <v>19</v>
      </c>
      <c r="H20" s="3" t="s">
        <v>74</v>
      </c>
      <c r="I20" s="4" t="n">
        <v>45307</v>
      </c>
      <c r="J20" s="4" t="n">
        <v>45310</v>
      </c>
      <c r="K20" s="3" t="s">
        <v>75</v>
      </c>
      <c r="L20" s="3" t="s">
        <v>32</v>
      </c>
      <c r="M20" s="5" t="n">
        <v>350</v>
      </c>
      <c r="N20" s="5" t="n">
        <v>960</v>
      </c>
      <c r="O20" s="5" t="n">
        <v>1310</v>
      </c>
      <c r="P20" s="3" t="s">
        <v>76</v>
      </c>
      <c r="Q20" s="6" t="s">
        <v>24</v>
      </c>
    </row>
    <row r="21" s="7" customFormat="true" ht="15" hidden="false" customHeight="false" outlineLevel="0" collapsed="false">
      <c r="A21" s="2" t="s">
        <v>17</v>
      </c>
      <c r="B21" s="3" t="n">
        <v>20100030595</v>
      </c>
      <c r="C21" s="3" t="n">
        <v>1</v>
      </c>
      <c r="D21" s="3" t="n">
        <v>1</v>
      </c>
      <c r="E21" s="3" t="n">
        <v>2024</v>
      </c>
      <c r="F21" s="2" t="s">
        <v>18</v>
      </c>
      <c r="G21" s="3" t="s">
        <v>19</v>
      </c>
      <c r="H21" s="3" t="s">
        <v>77</v>
      </c>
      <c r="I21" s="4" t="n">
        <v>45313</v>
      </c>
      <c r="J21" s="4" t="n">
        <v>45317</v>
      </c>
      <c r="K21" s="3" t="s">
        <v>78</v>
      </c>
      <c r="L21" s="3" t="s">
        <v>22</v>
      </c>
      <c r="M21" s="5" t="n">
        <v>1013.79</v>
      </c>
      <c r="N21" s="5" t="n">
        <v>1370</v>
      </c>
      <c r="O21" s="5" t="n">
        <v>2383.79</v>
      </c>
      <c r="P21" s="3" t="s">
        <v>79</v>
      </c>
      <c r="Q21" s="6" t="s">
        <v>34</v>
      </c>
    </row>
    <row r="22" s="7" customFormat="true" ht="15" hidden="false" customHeight="false" outlineLevel="0" collapsed="false">
      <c r="A22" s="2" t="s">
        <v>17</v>
      </c>
      <c r="B22" s="3" t="n">
        <v>20100030595</v>
      </c>
      <c r="C22" s="3" t="n">
        <v>1</v>
      </c>
      <c r="D22" s="3" t="n">
        <v>1</v>
      </c>
      <c r="E22" s="3" t="n">
        <v>2024</v>
      </c>
      <c r="F22" s="2" t="s">
        <v>18</v>
      </c>
      <c r="G22" s="3" t="s">
        <v>19</v>
      </c>
      <c r="H22" s="3" t="s">
        <v>80</v>
      </c>
      <c r="I22" s="4" t="n">
        <v>45313</v>
      </c>
      <c r="J22" s="4" t="n">
        <v>45316</v>
      </c>
      <c r="K22" s="3" t="s">
        <v>31</v>
      </c>
      <c r="L22" s="3" t="s">
        <v>55</v>
      </c>
      <c r="M22" s="5" t="n">
        <v>1150.82</v>
      </c>
      <c r="N22" s="5" t="n">
        <v>1140</v>
      </c>
      <c r="O22" s="5" t="n">
        <v>2290.82</v>
      </c>
      <c r="P22" s="3" t="s">
        <v>81</v>
      </c>
      <c r="Q22" s="6" t="s">
        <v>34</v>
      </c>
    </row>
    <row r="23" s="7" customFormat="true" ht="15" hidden="false" customHeight="false" outlineLevel="0" collapsed="false">
      <c r="A23" s="2" t="s">
        <v>17</v>
      </c>
      <c r="B23" s="3" t="n">
        <v>20100030595</v>
      </c>
      <c r="C23" s="3" t="n">
        <v>1</v>
      </c>
      <c r="D23" s="3" t="n">
        <v>1</v>
      </c>
      <c r="E23" s="3" t="n">
        <v>2024</v>
      </c>
      <c r="F23" s="2" t="s">
        <v>18</v>
      </c>
      <c r="G23" s="3" t="s">
        <v>19</v>
      </c>
      <c r="H23" s="3" t="s">
        <v>82</v>
      </c>
      <c r="I23" s="4" t="n">
        <v>45309</v>
      </c>
      <c r="J23" s="4" t="n">
        <v>45310</v>
      </c>
      <c r="K23" s="3" t="s">
        <v>31</v>
      </c>
      <c r="L23" s="3" t="s">
        <v>55</v>
      </c>
      <c r="M23" s="5" t="n">
        <v>1124.02</v>
      </c>
      <c r="N23" s="5" t="n">
        <v>540</v>
      </c>
      <c r="O23" s="5" t="n">
        <v>1664.02</v>
      </c>
      <c r="P23" s="3" t="s">
        <v>83</v>
      </c>
      <c r="Q23" s="6" t="s">
        <v>34</v>
      </c>
    </row>
    <row r="24" s="7" customFormat="true" ht="15" hidden="false" customHeight="false" outlineLevel="0" collapsed="false">
      <c r="A24" s="2" t="s">
        <v>17</v>
      </c>
      <c r="B24" s="3" t="n">
        <v>20100030595</v>
      </c>
      <c r="C24" s="3" t="n">
        <v>1</v>
      </c>
      <c r="D24" s="3" t="n">
        <v>2</v>
      </c>
      <c r="E24" s="3" t="n">
        <v>2024</v>
      </c>
      <c r="F24" s="2" t="s">
        <v>18</v>
      </c>
      <c r="G24" s="3" t="s">
        <v>19</v>
      </c>
      <c r="H24" s="3" t="s">
        <v>84</v>
      </c>
      <c r="I24" s="4" t="n">
        <v>45309</v>
      </c>
      <c r="J24" s="4" t="n">
        <v>45311</v>
      </c>
      <c r="K24" s="3" t="s">
        <v>26</v>
      </c>
      <c r="L24" s="3" t="s">
        <v>22</v>
      </c>
      <c r="M24" s="5" t="n">
        <v>120</v>
      </c>
      <c r="N24" s="5" t="n">
        <v>750</v>
      </c>
      <c r="O24" s="5" t="n">
        <v>870</v>
      </c>
      <c r="P24" s="3" t="s">
        <v>85</v>
      </c>
      <c r="Q24" s="6" t="s">
        <v>24</v>
      </c>
    </row>
    <row r="25" s="7" customFormat="true" ht="15" hidden="false" customHeight="false" outlineLevel="0" collapsed="false">
      <c r="A25" s="2" t="s">
        <v>17</v>
      </c>
      <c r="B25" s="3" t="n">
        <v>20100030595</v>
      </c>
      <c r="C25" s="3" t="n">
        <v>1</v>
      </c>
      <c r="D25" s="3" t="n">
        <v>1</v>
      </c>
      <c r="E25" s="3" t="n">
        <v>2024</v>
      </c>
      <c r="F25" s="2" t="s">
        <v>18</v>
      </c>
      <c r="G25" s="3" t="s">
        <v>19</v>
      </c>
      <c r="H25" s="3" t="s">
        <v>28</v>
      </c>
      <c r="I25" s="4" t="n">
        <v>45314</v>
      </c>
      <c r="J25" s="4" t="n">
        <v>45315</v>
      </c>
      <c r="K25" s="3" t="s">
        <v>41</v>
      </c>
      <c r="L25" s="3" t="s">
        <v>22</v>
      </c>
      <c r="M25" s="5" t="n">
        <v>1226.78</v>
      </c>
      <c r="N25" s="5" t="n">
        <v>540</v>
      </c>
      <c r="O25" s="5" t="n">
        <v>1766.78</v>
      </c>
      <c r="P25" s="3" t="s">
        <v>86</v>
      </c>
      <c r="Q25" s="6" t="s">
        <v>34</v>
      </c>
    </row>
    <row r="26" s="7" customFormat="true" ht="15" hidden="false" customHeight="false" outlineLevel="0" collapsed="false">
      <c r="A26" s="2" t="s">
        <v>17</v>
      </c>
      <c r="B26" s="3" t="n">
        <v>20100030595</v>
      </c>
      <c r="C26" s="3" t="n">
        <v>1</v>
      </c>
      <c r="D26" s="3" t="n">
        <v>1</v>
      </c>
      <c r="E26" s="3" t="n">
        <v>2024</v>
      </c>
      <c r="F26" s="2" t="s">
        <v>18</v>
      </c>
      <c r="G26" s="3" t="s">
        <v>19</v>
      </c>
      <c r="H26" s="3" t="s">
        <v>87</v>
      </c>
      <c r="I26" s="4" t="n">
        <v>45314</v>
      </c>
      <c r="J26" s="4" t="n">
        <v>45318</v>
      </c>
      <c r="K26" s="3" t="s">
        <v>88</v>
      </c>
      <c r="L26" s="3" t="s">
        <v>22</v>
      </c>
      <c r="M26" s="5" t="n">
        <v>794.38</v>
      </c>
      <c r="N26" s="5" t="n">
        <v>1450</v>
      </c>
      <c r="O26" s="5" t="n">
        <v>2244.38</v>
      </c>
      <c r="P26" s="3" t="s">
        <v>89</v>
      </c>
      <c r="Q26" s="6" t="s">
        <v>34</v>
      </c>
    </row>
    <row r="27" s="7" customFormat="true" ht="15" hidden="false" customHeight="false" outlineLevel="0" collapsed="false">
      <c r="A27" s="2" t="s">
        <v>17</v>
      </c>
      <c r="B27" s="3" t="n">
        <v>20100030595</v>
      </c>
      <c r="C27" s="3" t="n">
        <v>1</v>
      </c>
      <c r="D27" s="3" t="n">
        <v>1</v>
      </c>
      <c r="E27" s="3" t="n">
        <v>2024</v>
      </c>
      <c r="F27" s="2" t="s">
        <v>18</v>
      </c>
      <c r="G27" s="3" t="s">
        <v>19</v>
      </c>
      <c r="H27" s="3" t="s">
        <v>44</v>
      </c>
      <c r="I27" s="4" t="n">
        <v>45314</v>
      </c>
      <c r="J27" s="4" t="n">
        <v>45315</v>
      </c>
      <c r="K27" s="3" t="s">
        <v>90</v>
      </c>
      <c r="L27" s="3" t="s">
        <v>46</v>
      </c>
      <c r="M27" s="5" t="n">
        <v>849.36</v>
      </c>
      <c r="N27" s="5" t="n">
        <v>670</v>
      </c>
      <c r="O27" s="5" t="n">
        <v>1519.36</v>
      </c>
      <c r="P27" s="3" t="s">
        <v>91</v>
      </c>
      <c r="Q27" s="6" t="s">
        <v>34</v>
      </c>
    </row>
    <row r="28" s="7" customFormat="true" ht="15" hidden="false" customHeight="false" outlineLevel="0" collapsed="false">
      <c r="A28" s="2" t="s">
        <v>17</v>
      </c>
      <c r="B28" s="3" t="n">
        <v>20100030595</v>
      </c>
      <c r="C28" s="3" t="n">
        <v>1</v>
      </c>
      <c r="D28" s="3" t="n">
        <v>1</v>
      </c>
      <c r="E28" s="3" t="n">
        <v>2024</v>
      </c>
      <c r="F28" s="2" t="s">
        <v>18</v>
      </c>
      <c r="G28" s="3" t="s">
        <v>19</v>
      </c>
      <c r="H28" s="3" t="s">
        <v>92</v>
      </c>
      <c r="I28" s="4" t="n">
        <v>45314</v>
      </c>
      <c r="J28" s="4" t="n">
        <v>45318</v>
      </c>
      <c r="K28" s="3" t="s">
        <v>52</v>
      </c>
      <c r="L28" s="3" t="s">
        <v>93</v>
      </c>
      <c r="M28" s="5" t="n">
        <v>753.92</v>
      </c>
      <c r="N28" s="5" t="n">
        <v>1170</v>
      </c>
      <c r="O28" s="5" t="n">
        <v>1923.92</v>
      </c>
      <c r="P28" s="3" t="s">
        <v>94</v>
      </c>
      <c r="Q28" s="6" t="s">
        <v>34</v>
      </c>
    </row>
    <row r="29" s="7" customFormat="true" ht="15" hidden="false" customHeight="false" outlineLevel="0" collapsed="false">
      <c r="A29" s="2" t="s">
        <v>17</v>
      </c>
      <c r="B29" s="3" t="n">
        <v>20100030595</v>
      </c>
      <c r="C29" s="3" t="n">
        <v>1</v>
      </c>
      <c r="D29" s="3" t="n">
        <v>1</v>
      </c>
      <c r="E29" s="3" t="n">
        <v>2024</v>
      </c>
      <c r="F29" s="2" t="s">
        <v>18</v>
      </c>
      <c r="G29" s="3" t="s">
        <v>19</v>
      </c>
      <c r="H29" s="3" t="s">
        <v>95</v>
      </c>
      <c r="I29" s="4" t="n">
        <v>45314</v>
      </c>
      <c r="J29" s="4" t="n">
        <v>45318</v>
      </c>
      <c r="K29" s="3" t="s">
        <v>52</v>
      </c>
      <c r="L29" s="3" t="s">
        <v>93</v>
      </c>
      <c r="M29" s="5" t="n">
        <v>753.92</v>
      </c>
      <c r="N29" s="5" t="n">
        <v>1170</v>
      </c>
      <c r="O29" s="5" t="n">
        <v>1923.92</v>
      </c>
      <c r="P29" s="3" t="s">
        <v>96</v>
      </c>
      <c r="Q29" s="6" t="s">
        <v>34</v>
      </c>
    </row>
    <row r="30" s="7" customFormat="true" ht="15" hidden="false" customHeight="false" outlineLevel="0" collapsed="false">
      <c r="A30" s="2" t="s">
        <v>17</v>
      </c>
      <c r="B30" s="3" t="n">
        <v>20100030595</v>
      </c>
      <c r="C30" s="3" t="n">
        <v>1</v>
      </c>
      <c r="D30" s="3" t="n">
        <v>2</v>
      </c>
      <c r="E30" s="3" t="n">
        <v>2024</v>
      </c>
      <c r="F30" s="2" t="s">
        <v>18</v>
      </c>
      <c r="G30" s="3" t="s">
        <v>19</v>
      </c>
      <c r="H30" s="3" t="s">
        <v>97</v>
      </c>
      <c r="I30" s="4" t="n">
        <v>45313</v>
      </c>
      <c r="J30" s="4" t="n">
        <v>45314</v>
      </c>
      <c r="K30" s="3" t="s">
        <v>98</v>
      </c>
      <c r="L30" s="3" t="s">
        <v>55</v>
      </c>
      <c r="M30" s="5" t="n">
        <v>110</v>
      </c>
      <c r="N30" s="5" t="n">
        <v>540</v>
      </c>
      <c r="O30" s="5" t="n">
        <v>650</v>
      </c>
      <c r="P30" s="3" t="s">
        <v>99</v>
      </c>
      <c r="Q30" s="6" t="s">
        <v>24</v>
      </c>
    </row>
    <row r="31" s="7" customFormat="true" ht="15" hidden="false" customHeight="false" outlineLevel="0" collapsed="false">
      <c r="A31" s="2" t="s">
        <v>17</v>
      </c>
      <c r="B31" s="3" t="n">
        <v>20100030595</v>
      </c>
      <c r="C31" s="3" t="n">
        <v>1</v>
      </c>
      <c r="D31" s="3" t="n">
        <v>2</v>
      </c>
      <c r="E31" s="3" t="n">
        <v>2024</v>
      </c>
      <c r="F31" s="2" t="s">
        <v>18</v>
      </c>
      <c r="G31" s="3" t="s">
        <v>39</v>
      </c>
      <c r="H31" s="3" t="s">
        <v>100</v>
      </c>
      <c r="I31" s="4" t="n">
        <v>45315</v>
      </c>
      <c r="J31" s="4" t="n">
        <v>45315</v>
      </c>
      <c r="K31" s="3" t="s">
        <v>21</v>
      </c>
      <c r="L31" s="3" t="s">
        <v>101</v>
      </c>
      <c r="M31" s="5" t="n">
        <v>100</v>
      </c>
      <c r="N31" s="5" t="n">
        <v>330</v>
      </c>
      <c r="O31" s="5" t="n">
        <v>430</v>
      </c>
      <c r="P31" s="3" t="s">
        <v>102</v>
      </c>
      <c r="Q31" s="6" t="s">
        <v>24</v>
      </c>
    </row>
    <row r="32" s="7" customFormat="true" ht="15" hidden="false" customHeight="false" outlineLevel="0" collapsed="false">
      <c r="A32" s="2" t="s">
        <v>17</v>
      </c>
      <c r="B32" s="3" t="n">
        <v>20100030595</v>
      </c>
      <c r="C32" s="3" t="n">
        <v>1</v>
      </c>
      <c r="D32" s="3" t="n">
        <v>2</v>
      </c>
      <c r="E32" s="3" t="n">
        <v>2024</v>
      </c>
      <c r="F32" s="2" t="s">
        <v>18</v>
      </c>
      <c r="G32" s="3" t="s">
        <v>19</v>
      </c>
      <c r="H32" s="3" t="s">
        <v>61</v>
      </c>
      <c r="I32" s="4" t="n">
        <v>45315</v>
      </c>
      <c r="J32" s="4" t="n">
        <v>45317</v>
      </c>
      <c r="K32" s="3" t="s">
        <v>103</v>
      </c>
      <c r="L32" s="3" t="s">
        <v>22</v>
      </c>
      <c r="M32" s="5" t="n">
        <v>160</v>
      </c>
      <c r="N32" s="5" t="n">
        <v>750</v>
      </c>
      <c r="O32" s="5" t="n">
        <v>910</v>
      </c>
      <c r="P32" s="3" t="s">
        <v>104</v>
      </c>
      <c r="Q32" s="6" t="s">
        <v>24</v>
      </c>
    </row>
    <row r="33" s="7" customFormat="true" ht="15" hidden="false" customHeight="false" outlineLevel="0" collapsed="false">
      <c r="A33" s="2" t="s">
        <v>17</v>
      </c>
      <c r="B33" s="3" t="n">
        <v>20100030595</v>
      </c>
      <c r="C33" s="3" t="n">
        <v>1</v>
      </c>
      <c r="D33" s="3" t="n">
        <v>1</v>
      </c>
      <c r="E33" s="3" t="n">
        <v>2024</v>
      </c>
      <c r="F33" s="2" t="s">
        <v>18</v>
      </c>
      <c r="G33" s="3" t="s">
        <v>105</v>
      </c>
      <c r="H33" s="3" t="s">
        <v>106</v>
      </c>
      <c r="I33" s="4" t="n">
        <v>45319</v>
      </c>
      <c r="J33" s="4" t="n">
        <v>45325</v>
      </c>
      <c r="K33" s="3" t="s">
        <v>107</v>
      </c>
      <c r="L33" s="3" t="s">
        <v>105</v>
      </c>
      <c r="M33" s="5" t="n">
        <v>501.01</v>
      </c>
      <c r="N33" s="5" t="n">
        <v>1502</v>
      </c>
      <c r="O33" s="5" t="n">
        <v>2003.01</v>
      </c>
      <c r="P33" s="3" t="s">
        <v>108</v>
      </c>
      <c r="Q33" s="6" t="s">
        <v>34</v>
      </c>
    </row>
    <row r="34" s="7" customFormat="true" ht="15" hidden="false" customHeight="false" outlineLevel="0" collapsed="false">
      <c r="A34" s="2" t="s">
        <v>17</v>
      </c>
      <c r="B34" s="3" t="n">
        <v>20100030595</v>
      </c>
      <c r="C34" s="3" t="n">
        <v>1</v>
      </c>
      <c r="D34" s="3" t="n">
        <v>1</v>
      </c>
      <c r="E34" s="3" t="n">
        <v>2024</v>
      </c>
      <c r="F34" s="2" t="s">
        <v>18</v>
      </c>
      <c r="G34" s="3" t="s">
        <v>105</v>
      </c>
      <c r="H34" s="3" t="s">
        <v>109</v>
      </c>
      <c r="I34" s="4" t="n">
        <v>45319</v>
      </c>
      <c r="J34" s="4" t="n">
        <v>45325</v>
      </c>
      <c r="K34" s="3" t="s">
        <v>107</v>
      </c>
      <c r="L34" s="3" t="s">
        <v>105</v>
      </c>
      <c r="M34" s="5" t="n">
        <v>992.6</v>
      </c>
      <c r="N34" s="5" t="n">
        <v>1502</v>
      </c>
      <c r="O34" s="5" t="n">
        <v>2494.6</v>
      </c>
      <c r="P34" s="3" t="s">
        <v>110</v>
      </c>
      <c r="Q34" s="6" t="s">
        <v>34</v>
      </c>
    </row>
    <row r="35" s="7" customFormat="true" ht="15" hidden="false" customHeight="false" outlineLevel="0" collapsed="false">
      <c r="A35" s="2" t="s">
        <v>17</v>
      </c>
      <c r="B35" s="3" t="n">
        <v>20100030595</v>
      </c>
      <c r="C35" s="3" t="n">
        <v>1</v>
      </c>
      <c r="D35" s="3" t="n">
        <v>1</v>
      </c>
      <c r="E35" s="3" t="n">
        <v>2024</v>
      </c>
      <c r="F35" s="2" t="s">
        <v>18</v>
      </c>
      <c r="G35" s="3" t="s">
        <v>105</v>
      </c>
      <c r="H35" s="3" t="s">
        <v>111</v>
      </c>
      <c r="I35" s="4" t="n">
        <v>45319</v>
      </c>
      <c r="J35" s="4" t="n">
        <v>45325</v>
      </c>
      <c r="K35" s="3" t="s">
        <v>107</v>
      </c>
      <c r="L35" s="3" t="s">
        <v>105</v>
      </c>
      <c r="M35" s="5" t="n">
        <v>1077.02</v>
      </c>
      <c r="N35" s="5" t="n">
        <v>1552</v>
      </c>
      <c r="O35" s="5" t="n">
        <v>2629.02</v>
      </c>
      <c r="P35" s="3" t="s">
        <v>112</v>
      </c>
      <c r="Q35" s="6" t="s">
        <v>34</v>
      </c>
    </row>
    <row r="36" s="7" customFormat="true" ht="15" hidden="false" customHeight="false" outlineLevel="0" collapsed="false">
      <c r="A36" s="2" t="s">
        <v>17</v>
      </c>
      <c r="B36" s="3" t="n">
        <v>20100030595</v>
      </c>
      <c r="C36" s="3" t="n">
        <v>1</v>
      </c>
      <c r="D36" s="3" t="n">
        <v>1</v>
      </c>
      <c r="E36" s="3" t="n">
        <v>2024</v>
      </c>
      <c r="F36" s="2" t="s">
        <v>18</v>
      </c>
      <c r="G36" s="3" t="s">
        <v>105</v>
      </c>
      <c r="H36" s="3" t="s">
        <v>113</v>
      </c>
      <c r="I36" s="4" t="n">
        <v>45319</v>
      </c>
      <c r="J36" s="4" t="n">
        <v>45325</v>
      </c>
      <c r="K36" s="3" t="s">
        <v>107</v>
      </c>
      <c r="L36" s="3" t="s">
        <v>105</v>
      </c>
      <c r="M36" s="5" t="n">
        <v>501.01</v>
      </c>
      <c r="N36" s="5" t="n">
        <v>1502</v>
      </c>
      <c r="O36" s="5" t="n">
        <v>2003.01</v>
      </c>
      <c r="P36" s="3" t="s">
        <v>114</v>
      </c>
      <c r="Q36" s="6" t="s">
        <v>34</v>
      </c>
    </row>
    <row r="37" s="7" customFormat="true" ht="15" hidden="false" customHeight="false" outlineLevel="0" collapsed="false">
      <c r="A37" s="2" t="s">
        <v>17</v>
      </c>
      <c r="B37" s="3" t="n">
        <v>20100030595</v>
      </c>
      <c r="C37" s="3" t="n">
        <v>1</v>
      </c>
      <c r="D37" s="3" t="n">
        <v>2</v>
      </c>
      <c r="E37" s="3" t="n">
        <v>2024</v>
      </c>
      <c r="F37" s="2" t="s">
        <v>18</v>
      </c>
      <c r="G37" s="3" t="s">
        <v>19</v>
      </c>
      <c r="H37" s="3" t="s">
        <v>44</v>
      </c>
      <c r="I37" s="4" t="n">
        <v>45320</v>
      </c>
      <c r="J37" s="4" t="n">
        <v>45324</v>
      </c>
      <c r="K37" s="3" t="s">
        <v>115</v>
      </c>
      <c r="L37" s="3" t="s">
        <v>46</v>
      </c>
      <c r="M37" s="5" t="n">
        <v>180</v>
      </c>
      <c r="N37" s="5" t="n">
        <v>1170</v>
      </c>
      <c r="O37" s="5" t="n">
        <v>1350</v>
      </c>
      <c r="P37" s="3" t="s">
        <v>116</v>
      </c>
      <c r="Q37" s="6" t="s">
        <v>24</v>
      </c>
    </row>
    <row r="38" s="7" customFormat="true" ht="15" hidden="false" customHeight="false" outlineLevel="0" collapsed="false">
      <c r="A38" s="2" t="s">
        <v>17</v>
      </c>
      <c r="B38" s="3" t="n">
        <v>20100030595</v>
      </c>
      <c r="C38" s="3" t="n">
        <v>1</v>
      </c>
      <c r="D38" s="3" t="n">
        <v>2</v>
      </c>
      <c r="E38" s="3" t="n">
        <v>2024</v>
      </c>
      <c r="F38" s="2" t="s">
        <v>18</v>
      </c>
      <c r="G38" s="3" t="s">
        <v>19</v>
      </c>
      <c r="H38" s="3" t="s">
        <v>70</v>
      </c>
      <c r="I38" s="4" t="n">
        <v>45315</v>
      </c>
      <c r="J38" s="4" t="n">
        <v>45317</v>
      </c>
      <c r="K38" s="3" t="s">
        <v>103</v>
      </c>
      <c r="L38" s="3" t="s">
        <v>22</v>
      </c>
      <c r="M38" s="5" t="n">
        <v>150</v>
      </c>
      <c r="N38" s="5" t="n">
        <v>750</v>
      </c>
      <c r="O38" s="5" t="n">
        <v>900</v>
      </c>
      <c r="P38" s="3" t="s">
        <v>117</v>
      </c>
      <c r="Q38" s="6" t="s">
        <v>24</v>
      </c>
    </row>
    <row r="39" s="7" customFormat="true" ht="15" hidden="false" customHeight="false" outlineLevel="0" collapsed="false">
      <c r="A39" s="2" t="s">
        <v>17</v>
      </c>
      <c r="B39" s="3" t="n">
        <v>20100030595</v>
      </c>
      <c r="C39" s="3" t="n">
        <v>1</v>
      </c>
      <c r="D39" s="3" t="n">
        <v>2</v>
      </c>
      <c r="E39" s="3" t="n">
        <v>2024</v>
      </c>
      <c r="F39" s="2" t="s">
        <v>18</v>
      </c>
      <c r="G39" s="3" t="s">
        <v>19</v>
      </c>
      <c r="H39" s="3" t="s">
        <v>118</v>
      </c>
      <c r="I39" s="4" t="n">
        <v>45315</v>
      </c>
      <c r="J39" s="4" t="n">
        <v>45315</v>
      </c>
      <c r="K39" s="3" t="s">
        <v>21</v>
      </c>
      <c r="L39" s="3" t="s">
        <v>22</v>
      </c>
      <c r="M39" s="5" t="n">
        <v>0</v>
      </c>
      <c r="N39" s="5" t="n">
        <v>510</v>
      </c>
      <c r="O39" s="5" t="n">
        <v>510</v>
      </c>
      <c r="P39" s="3" t="s">
        <v>119</v>
      </c>
      <c r="Q39" s="6" t="s">
        <v>24</v>
      </c>
    </row>
    <row r="40" s="7" customFormat="true" ht="15" hidden="false" customHeight="false" outlineLevel="0" collapsed="false">
      <c r="A40" s="2" t="s">
        <v>17</v>
      </c>
      <c r="B40" s="3" t="n">
        <v>20100030595</v>
      </c>
      <c r="C40" s="3" t="n">
        <v>1</v>
      </c>
      <c r="D40" s="3" t="n">
        <v>1</v>
      </c>
      <c r="E40" s="3" t="n">
        <v>2024</v>
      </c>
      <c r="F40" s="2" t="s">
        <v>18</v>
      </c>
      <c r="G40" s="3" t="s">
        <v>105</v>
      </c>
      <c r="H40" s="3" t="s">
        <v>120</v>
      </c>
      <c r="I40" s="4" t="n">
        <v>45319</v>
      </c>
      <c r="J40" s="4" t="n">
        <v>45325</v>
      </c>
      <c r="K40" s="3" t="s">
        <v>107</v>
      </c>
      <c r="L40" s="3" t="s">
        <v>105</v>
      </c>
      <c r="M40" s="5" t="n">
        <v>948.18</v>
      </c>
      <c r="N40" s="5" t="n">
        <v>1552</v>
      </c>
      <c r="O40" s="5" t="n">
        <v>2500.18</v>
      </c>
      <c r="P40" s="3" t="s">
        <v>121</v>
      </c>
      <c r="Q40" s="6" t="s">
        <v>34</v>
      </c>
    </row>
    <row r="41" s="7" customFormat="true" ht="15" hidden="false" customHeight="false" outlineLevel="0" collapsed="false">
      <c r="A41" s="2" t="s">
        <v>17</v>
      </c>
      <c r="B41" s="3" t="n">
        <v>20100030595</v>
      </c>
      <c r="C41" s="3" t="n">
        <v>1</v>
      </c>
      <c r="D41" s="3" t="n">
        <v>1</v>
      </c>
      <c r="E41" s="3" t="n">
        <v>2024</v>
      </c>
      <c r="F41" s="2" t="s">
        <v>18</v>
      </c>
      <c r="G41" s="3" t="s">
        <v>105</v>
      </c>
      <c r="H41" s="3" t="s">
        <v>122</v>
      </c>
      <c r="I41" s="4" t="n">
        <v>45319</v>
      </c>
      <c r="J41" s="4" t="n">
        <v>45325</v>
      </c>
      <c r="K41" s="3" t="s">
        <v>107</v>
      </c>
      <c r="L41" s="3" t="s">
        <v>105</v>
      </c>
      <c r="M41" s="5" t="n">
        <v>992.6</v>
      </c>
      <c r="N41" s="5" t="n">
        <v>1502</v>
      </c>
      <c r="O41" s="5" t="n">
        <v>2494.6</v>
      </c>
      <c r="P41" s="3" t="s">
        <v>123</v>
      </c>
      <c r="Q41" s="6" t="s">
        <v>34</v>
      </c>
    </row>
    <row r="42" s="7" customFormat="true" ht="15" hidden="false" customHeight="false" outlineLevel="0" collapsed="false">
      <c r="A42" s="2" t="s">
        <v>17</v>
      </c>
      <c r="B42" s="3" t="n">
        <v>20100030595</v>
      </c>
      <c r="C42" s="3" t="n">
        <v>1</v>
      </c>
      <c r="D42" s="3" t="n">
        <v>1</v>
      </c>
      <c r="E42" s="3" t="n">
        <v>2024</v>
      </c>
      <c r="F42" s="2" t="s">
        <v>18</v>
      </c>
      <c r="G42" s="3" t="s">
        <v>105</v>
      </c>
      <c r="H42" s="3" t="s">
        <v>124</v>
      </c>
      <c r="I42" s="4" t="n">
        <v>45319</v>
      </c>
      <c r="J42" s="4" t="n">
        <v>45324</v>
      </c>
      <c r="K42" s="3" t="s">
        <v>107</v>
      </c>
      <c r="L42" s="3" t="s">
        <v>105</v>
      </c>
      <c r="M42" s="5" t="n">
        <v>1072.05</v>
      </c>
      <c r="N42" s="5" t="n">
        <v>1426</v>
      </c>
      <c r="O42" s="5" t="n">
        <v>2498.05</v>
      </c>
      <c r="P42" s="3" t="s">
        <v>125</v>
      </c>
      <c r="Q42" s="6" t="s">
        <v>34</v>
      </c>
    </row>
    <row r="43" s="7" customFormat="true" ht="15" hidden="false" customHeight="false" outlineLevel="0" collapsed="false">
      <c r="A43" s="2" t="s">
        <v>17</v>
      </c>
      <c r="B43" s="3" t="n">
        <v>20100030595</v>
      </c>
      <c r="C43" s="3" t="n">
        <v>1</v>
      </c>
      <c r="D43" s="3" t="n">
        <v>1</v>
      </c>
      <c r="E43" s="3" t="n">
        <v>2024</v>
      </c>
      <c r="F43" s="2" t="s">
        <v>18</v>
      </c>
      <c r="G43" s="3" t="s">
        <v>105</v>
      </c>
      <c r="H43" s="3" t="s">
        <v>126</v>
      </c>
      <c r="I43" s="4" t="n">
        <v>45319</v>
      </c>
      <c r="J43" s="4" t="n">
        <v>45325</v>
      </c>
      <c r="K43" s="3" t="s">
        <v>107</v>
      </c>
      <c r="L43" s="3" t="s">
        <v>105</v>
      </c>
      <c r="M43" s="5" t="n">
        <v>996.52</v>
      </c>
      <c r="N43" s="5" t="n">
        <v>1552</v>
      </c>
      <c r="O43" s="5" t="n">
        <v>2548.52</v>
      </c>
      <c r="P43" s="3" t="s">
        <v>127</v>
      </c>
      <c r="Q43" s="6" t="s">
        <v>34</v>
      </c>
    </row>
    <row r="44" s="7" customFormat="true" ht="15" hidden="false" customHeight="false" outlineLevel="0" collapsed="false">
      <c r="A44" s="2" t="s">
        <v>17</v>
      </c>
      <c r="B44" s="3" t="n">
        <v>20100030595</v>
      </c>
      <c r="C44" s="3" t="n">
        <v>1</v>
      </c>
      <c r="D44" s="3" t="n">
        <v>1</v>
      </c>
      <c r="E44" s="3" t="n">
        <v>2024</v>
      </c>
      <c r="F44" s="2" t="s">
        <v>18</v>
      </c>
      <c r="G44" s="3" t="s">
        <v>105</v>
      </c>
      <c r="H44" s="3" t="s">
        <v>128</v>
      </c>
      <c r="I44" s="4" t="n">
        <v>45319</v>
      </c>
      <c r="J44" s="4" t="n">
        <v>45325</v>
      </c>
      <c r="K44" s="3" t="s">
        <v>107</v>
      </c>
      <c r="L44" s="3" t="s">
        <v>105</v>
      </c>
      <c r="M44" s="5" t="n">
        <v>996.52</v>
      </c>
      <c r="N44" s="5" t="n">
        <v>1552</v>
      </c>
      <c r="O44" s="5" t="n">
        <v>2548.52</v>
      </c>
      <c r="P44" s="3" t="s">
        <v>129</v>
      </c>
      <c r="Q44" s="6" t="s">
        <v>34</v>
      </c>
    </row>
    <row r="45" s="7" customFormat="true" ht="15" hidden="false" customHeight="false" outlineLevel="0" collapsed="false">
      <c r="A45" s="2" t="s">
        <v>17</v>
      </c>
      <c r="B45" s="3" t="n">
        <v>20100030595</v>
      </c>
      <c r="C45" s="3" t="n">
        <v>1</v>
      </c>
      <c r="D45" s="3" t="n">
        <v>1</v>
      </c>
      <c r="E45" s="3" t="n">
        <v>2024</v>
      </c>
      <c r="F45" s="2" t="s">
        <v>18</v>
      </c>
      <c r="G45" s="3" t="s">
        <v>105</v>
      </c>
      <c r="H45" s="3" t="s">
        <v>130</v>
      </c>
      <c r="I45" s="4" t="n">
        <v>45319</v>
      </c>
      <c r="J45" s="4" t="n">
        <v>45325</v>
      </c>
      <c r="K45" s="3" t="s">
        <v>107</v>
      </c>
      <c r="L45" s="3" t="s">
        <v>105</v>
      </c>
      <c r="M45" s="5" t="n">
        <v>1045.39</v>
      </c>
      <c r="N45" s="5" t="n">
        <v>1552</v>
      </c>
      <c r="O45" s="5" t="n">
        <v>2597.39</v>
      </c>
      <c r="P45" s="3" t="s">
        <v>131</v>
      </c>
      <c r="Q45" s="6" t="s">
        <v>34</v>
      </c>
    </row>
    <row r="46" s="7" customFormat="true" ht="15" hidden="false" customHeight="false" outlineLevel="0" collapsed="false">
      <c r="A46" s="2" t="s">
        <v>17</v>
      </c>
      <c r="B46" s="3" t="n">
        <v>20100030595</v>
      </c>
      <c r="C46" s="3" t="n">
        <v>1</v>
      </c>
      <c r="D46" s="3" t="n">
        <v>1</v>
      </c>
      <c r="E46" s="3" t="n">
        <v>2024</v>
      </c>
      <c r="F46" s="2" t="s">
        <v>18</v>
      </c>
      <c r="G46" s="3" t="s">
        <v>105</v>
      </c>
      <c r="H46" s="3" t="s">
        <v>132</v>
      </c>
      <c r="I46" s="4" t="n">
        <v>45319</v>
      </c>
      <c r="J46" s="4" t="n">
        <v>45325</v>
      </c>
      <c r="K46" s="3" t="s">
        <v>107</v>
      </c>
      <c r="L46" s="3" t="s">
        <v>105</v>
      </c>
      <c r="M46" s="5" t="n">
        <v>1045.39</v>
      </c>
      <c r="N46" s="5" t="n">
        <v>1552</v>
      </c>
      <c r="O46" s="5" t="n">
        <v>2597.39</v>
      </c>
      <c r="P46" s="3" t="s">
        <v>133</v>
      </c>
      <c r="Q46" s="6" t="s">
        <v>34</v>
      </c>
    </row>
    <row r="47" s="7" customFormat="true" ht="15" hidden="false" customHeight="false" outlineLevel="0" collapsed="false">
      <c r="A47" s="2" t="s">
        <v>17</v>
      </c>
      <c r="B47" s="3" t="n">
        <v>20100030595</v>
      </c>
      <c r="C47" s="3" t="n">
        <v>1</v>
      </c>
      <c r="D47" s="3" t="n">
        <v>2</v>
      </c>
      <c r="E47" s="3" t="n">
        <v>2024</v>
      </c>
      <c r="F47" s="2" t="s">
        <v>18</v>
      </c>
      <c r="G47" s="3" t="s">
        <v>19</v>
      </c>
      <c r="H47" s="3" t="s">
        <v>134</v>
      </c>
      <c r="I47" s="4" t="n">
        <v>45314</v>
      </c>
      <c r="J47" s="4" t="n">
        <v>45314</v>
      </c>
      <c r="K47" s="3" t="s">
        <v>135</v>
      </c>
      <c r="L47" s="3" t="s">
        <v>22</v>
      </c>
      <c r="M47" s="5" t="n">
        <v>0</v>
      </c>
      <c r="N47" s="5" t="n">
        <v>360</v>
      </c>
      <c r="O47" s="5" t="n">
        <v>360</v>
      </c>
      <c r="P47" s="3" t="s">
        <v>136</v>
      </c>
      <c r="Q47" s="6" t="s">
        <v>24</v>
      </c>
    </row>
    <row r="48" s="7" customFormat="true" ht="15" hidden="false" customHeight="false" outlineLevel="0" collapsed="false">
      <c r="A48" s="2" t="s">
        <v>17</v>
      </c>
      <c r="B48" s="3" t="n">
        <v>20100030595</v>
      </c>
      <c r="C48" s="3" t="n">
        <v>1</v>
      </c>
      <c r="D48" s="3" t="n">
        <v>1</v>
      </c>
      <c r="E48" s="3" t="n">
        <v>2024</v>
      </c>
      <c r="F48" s="2" t="s">
        <v>18</v>
      </c>
      <c r="G48" s="3" t="s">
        <v>105</v>
      </c>
      <c r="H48" s="3" t="s">
        <v>137</v>
      </c>
      <c r="I48" s="4" t="n">
        <v>45319</v>
      </c>
      <c r="J48" s="4" t="n">
        <v>45325</v>
      </c>
      <c r="K48" s="3" t="s">
        <v>107</v>
      </c>
      <c r="L48" s="3" t="s">
        <v>105</v>
      </c>
      <c r="M48" s="5" t="n">
        <v>996.52</v>
      </c>
      <c r="N48" s="5" t="n">
        <v>1552</v>
      </c>
      <c r="O48" s="5" t="n">
        <v>2548.52</v>
      </c>
      <c r="P48" s="3" t="s">
        <v>138</v>
      </c>
      <c r="Q48" s="6" t="s">
        <v>34</v>
      </c>
    </row>
    <row r="49" s="7" customFormat="true" ht="15" hidden="false" customHeight="false" outlineLevel="0" collapsed="false">
      <c r="A49" s="2" t="s">
        <v>17</v>
      </c>
      <c r="B49" s="3" t="n">
        <v>20100030595</v>
      </c>
      <c r="C49" s="3" t="n">
        <v>1</v>
      </c>
      <c r="D49" s="3" t="n">
        <v>1</v>
      </c>
      <c r="E49" s="3" t="n">
        <v>2024</v>
      </c>
      <c r="F49" s="2" t="s">
        <v>18</v>
      </c>
      <c r="G49" s="3" t="s">
        <v>105</v>
      </c>
      <c r="H49" s="3" t="s">
        <v>139</v>
      </c>
      <c r="I49" s="4" t="n">
        <v>45319</v>
      </c>
      <c r="J49" s="4" t="n">
        <v>45325</v>
      </c>
      <c r="K49" s="3" t="s">
        <v>107</v>
      </c>
      <c r="L49" s="3" t="s">
        <v>105</v>
      </c>
      <c r="M49" s="5" t="n">
        <v>1045.39</v>
      </c>
      <c r="N49" s="5" t="n">
        <v>1552</v>
      </c>
      <c r="O49" s="5" t="n">
        <v>2597.39</v>
      </c>
      <c r="P49" s="3" t="s">
        <v>140</v>
      </c>
      <c r="Q49" s="6" t="s">
        <v>34</v>
      </c>
    </row>
    <row r="50" s="7" customFormat="true" ht="15" hidden="false" customHeight="false" outlineLevel="0" collapsed="false">
      <c r="A50" s="2" t="s">
        <v>17</v>
      </c>
      <c r="B50" s="3" t="n">
        <v>20100030595</v>
      </c>
      <c r="C50" s="3" t="n">
        <v>1</v>
      </c>
      <c r="D50" s="3" t="n">
        <v>1</v>
      </c>
      <c r="E50" s="3" t="n">
        <v>2024</v>
      </c>
      <c r="F50" s="2" t="s">
        <v>18</v>
      </c>
      <c r="G50" s="3" t="s">
        <v>19</v>
      </c>
      <c r="H50" s="3" t="s">
        <v>30</v>
      </c>
      <c r="I50" s="4" t="n">
        <v>45322</v>
      </c>
      <c r="J50" s="4" t="n">
        <v>45324</v>
      </c>
      <c r="K50" s="3" t="s">
        <v>45</v>
      </c>
      <c r="L50" s="3" t="s">
        <v>32</v>
      </c>
      <c r="M50" s="5" t="n">
        <v>977.22</v>
      </c>
      <c r="N50" s="5" t="n">
        <v>750</v>
      </c>
      <c r="O50" s="5" t="n">
        <v>1727.22</v>
      </c>
      <c r="P50" s="3" t="s">
        <v>141</v>
      </c>
      <c r="Q50" s="6" t="s">
        <v>34</v>
      </c>
    </row>
    <row r="51" s="7" customFormat="true" ht="15" hidden="false" customHeight="false" outlineLevel="0" collapsed="false">
      <c r="A51" s="2" t="s">
        <v>17</v>
      </c>
      <c r="B51" s="3" t="n">
        <v>20100030595</v>
      </c>
      <c r="C51" s="3" t="n">
        <v>1</v>
      </c>
      <c r="D51" s="3" t="n">
        <v>1</v>
      </c>
      <c r="E51" s="3" t="n">
        <v>2024</v>
      </c>
      <c r="F51" s="2" t="s">
        <v>18</v>
      </c>
      <c r="G51" s="3" t="s">
        <v>19</v>
      </c>
      <c r="H51" s="3" t="s">
        <v>142</v>
      </c>
      <c r="I51" s="4" t="n">
        <v>45322</v>
      </c>
      <c r="J51" s="4" t="n">
        <v>45324</v>
      </c>
      <c r="K51" s="3" t="s">
        <v>45</v>
      </c>
      <c r="L51" s="3" t="s">
        <v>32</v>
      </c>
      <c r="M51" s="5" t="n">
        <v>945.77</v>
      </c>
      <c r="N51" s="5" t="n">
        <v>750</v>
      </c>
      <c r="O51" s="5" t="n">
        <v>1695.77</v>
      </c>
      <c r="P51" s="3" t="s">
        <v>143</v>
      </c>
      <c r="Q51" s="6" t="s">
        <v>34</v>
      </c>
    </row>
    <row r="52" s="7" customFormat="true" ht="15" hidden="false" customHeight="false" outlineLevel="0" collapsed="false">
      <c r="A52" s="2" t="s">
        <v>17</v>
      </c>
      <c r="B52" s="3" t="n">
        <v>20100030595</v>
      </c>
      <c r="C52" s="3" t="n">
        <v>1</v>
      </c>
      <c r="D52" s="3" t="n">
        <v>1</v>
      </c>
      <c r="E52" s="3" t="n">
        <v>2024</v>
      </c>
      <c r="F52" s="2" t="s">
        <v>18</v>
      </c>
      <c r="G52" s="3" t="s">
        <v>19</v>
      </c>
      <c r="H52" s="3" t="s">
        <v>144</v>
      </c>
      <c r="I52" s="4" t="n">
        <v>45322</v>
      </c>
      <c r="J52" s="4" t="n">
        <v>45325</v>
      </c>
      <c r="K52" s="3" t="s">
        <v>49</v>
      </c>
      <c r="L52" s="3" t="s">
        <v>55</v>
      </c>
      <c r="M52" s="5" t="n">
        <v>873.86</v>
      </c>
      <c r="N52" s="5" t="n">
        <v>1310</v>
      </c>
      <c r="O52" s="5" t="n">
        <v>2183.86</v>
      </c>
      <c r="P52" s="3" t="s">
        <v>145</v>
      </c>
      <c r="Q52" s="6" t="s">
        <v>34</v>
      </c>
    </row>
    <row r="53" s="7" customFormat="true" ht="15" hidden="false" customHeight="false" outlineLevel="0" collapsed="false">
      <c r="A53" s="2" t="s">
        <v>17</v>
      </c>
      <c r="B53" s="3" t="n">
        <v>20100030595</v>
      </c>
      <c r="C53" s="3" t="n">
        <v>1</v>
      </c>
      <c r="D53" s="3" t="n">
        <v>1</v>
      </c>
      <c r="E53" s="3" t="n">
        <v>2024</v>
      </c>
      <c r="F53" s="2" t="s">
        <v>18</v>
      </c>
      <c r="G53" s="3" t="s">
        <v>19</v>
      </c>
      <c r="H53" s="3" t="s">
        <v>80</v>
      </c>
      <c r="I53" s="4" t="n">
        <v>45322</v>
      </c>
      <c r="J53" s="4" t="n">
        <v>45324</v>
      </c>
      <c r="K53" s="3" t="s">
        <v>90</v>
      </c>
      <c r="L53" s="3" t="s">
        <v>55</v>
      </c>
      <c r="M53" s="5" t="n">
        <v>1531.15</v>
      </c>
      <c r="N53" s="5" t="n">
        <v>850</v>
      </c>
      <c r="O53" s="5" t="n">
        <v>2381.15</v>
      </c>
      <c r="P53" s="3" t="s">
        <v>146</v>
      </c>
      <c r="Q53" s="6" t="s">
        <v>34</v>
      </c>
    </row>
    <row r="54" s="7" customFormat="true" ht="15" hidden="false" customHeight="false" outlineLevel="0" collapsed="false">
      <c r="A54" s="2" t="s">
        <v>17</v>
      </c>
      <c r="B54" s="3" t="n">
        <v>20100030595</v>
      </c>
      <c r="C54" s="3" t="n">
        <v>1</v>
      </c>
      <c r="D54" s="3" t="n">
        <v>1</v>
      </c>
      <c r="E54" s="3" t="n">
        <v>2024</v>
      </c>
      <c r="F54" s="2" t="s">
        <v>18</v>
      </c>
      <c r="G54" s="3" t="s">
        <v>19</v>
      </c>
      <c r="H54" s="3" t="s">
        <v>147</v>
      </c>
      <c r="I54" s="4" t="n">
        <v>45323</v>
      </c>
      <c r="J54" s="4" t="n">
        <v>45324</v>
      </c>
      <c r="K54" s="3" t="s">
        <v>52</v>
      </c>
      <c r="L54" s="3" t="s">
        <v>32</v>
      </c>
      <c r="M54" s="5" t="n">
        <v>515.44</v>
      </c>
      <c r="N54" s="5" t="n">
        <v>540</v>
      </c>
      <c r="O54" s="5" t="n">
        <v>1055.44</v>
      </c>
      <c r="P54" s="3" t="s">
        <v>148</v>
      </c>
      <c r="Q54" s="6" t="s">
        <v>34</v>
      </c>
    </row>
    <row r="55" s="7" customFormat="true" ht="15" hidden="false" customHeight="false" outlineLevel="0" collapsed="false">
      <c r="A55" s="2" t="s">
        <v>17</v>
      </c>
      <c r="B55" s="3" t="n">
        <v>20100030595</v>
      </c>
      <c r="C55" s="3" t="n">
        <v>1</v>
      </c>
      <c r="D55" s="3" t="n">
        <v>1</v>
      </c>
      <c r="E55" s="3" t="n">
        <v>2024</v>
      </c>
      <c r="F55" s="2" t="s">
        <v>18</v>
      </c>
      <c r="G55" s="3" t="s">
        <v>19</v>
      </c>
      <c r="H55" s="3" t="s">
        <v>82</v>
      </c>
      <c r="I55" s="4" t="n">
        <v>45323</v>
      </c>
      <c r="J55" s="4" t="n">
        <v>45324</v>
      </c>
      <c r="K55" s="3" t="s">
        <v>31</v>
      </c>
      <c r="L55" s="3" t="s">
        <v>55</v>
      </c>
      <c r="M55" s="5" t="n">
        <v>775.38</v>
      </c>
      <c r="N55" s="5" t="n">
        <v>540</v>
      </c>
      <c r="O55" s="5" t="n">
        <v>1315.38</v>
      </c>
      <c r="P55" s="3" t="s">
        <v>149</v>
      </c>
      <c r="Q55" s="6" t="s">
        <v>34</v>
      </c>
    </row>
    <row r="56" s="7" customFormat="true" ht="15" hidden="false" customHeight="false" outlineLevel="0" collapsed="false">
      <c r="A56" s="2" t="s">
        <v>17</v>
      </c>
      <c r="B56" s="3" t="n">
        <v>20100030595</v>
      </c>
      <c r="C56" s="3" t="n">
        <v>1</v>
      </c>
      <c r="D56" s="3" t="n">
        <v>1</v>
      </c>
      <c r="E56" s="3" t="n">
        <v>2024</v>
      </c>
      <c r="F56" s="2" t="s">
        <v>18</v>
      </c>
      <c r="G56" s="3" t="s">
        <v>35</v>
      </c>
      <c r="H56" s="3" t="s">
        <v>150</v>
      </c>
      <c r="I56" s="4" t="n">
        <v>45297</v>
      </c>
      <c r="J56" s="4" t="s">
        <v>151</v>
      </c>
      <c r="K56" s="3" t="s">
        <v>152</v>
      </c>
      <c r="L56" s="3" t="s">
        <v>153</v>
      </c>
      <c r="M56" s="5" t="n">
        <v>907.48</v>
      </c>
      <c r="N56" s="5" t="n">
        <v>2730</v>
      </c>
      <c r="O56" s="5" t="n">
        <v>3637.48</v>
      </c>
      <c r="P56" s="3" t="s">
        <v>154</v>
      </c>
      <c r="Q56" s="6" t="s">
        <v>34</v>
      </c>
    </row>
    <row r="57" s="7" customFormat="true" ht="15" hidden="false" customHeight="false" outlineLevel="0" collapsed="false">
      <c r="A57" s="2" t="s">
        <v>17</v>
      </c>
      <c r="B57" s="3" t="n">
        <v>20100030595</v>
      </c>
      <c r="C57" s="3" t="n">
        <v>1</v>
      </c>
      <c r="D57" s="3" t="n">
        <v>1</v>
      </c>
      <c r="E57" s="3" t="n">
        <v>2024</v>
      </c>
      <c r="F57" s="2" t="s">
        <v>18</v>
      </c>
      <c r="G57" s="3" t="s">
        <v>35</v>
      </c>
      <c r="H57" s="3" t="s">
        <v>155</v>
      </c>
      <c r="I57" s="4" t="n">
        <v>45299</v>
      </c>
      <c r="J57" s="4" t="s">
        <v>151</v>
      </c>
      <c r="K57" s="3" t="s">
        <v>156</v>
      </c>
      <c r="L57" s="3" t="s">
        <v>157</v>
      </c>
      <c r="M57" s="5" t="n">
        <v>522.15</v>
      </c>
      <c r="N57" s="5" t="n">
        <v>540</v>
      </c>
      <c r="O57" s="5" t="n">
        <v>1062.15</v>
      </c>
      <c r="P57" s="3" t="s">
        <v>158</v>
      </c>
      <c r="Q57" s="6" t="s">
        <v>34</v>
      </c>
    </row>
    <row r="58" s="7" customFormat="true" ht="15" hidden="false" customHeight="false" outlineLevel="0" collapsed="false">
      <c r="A58" s="2" t="s">
        <v>17</v>
      </c>
      <c r="B58" s="3" t="n">
        <v>20100030595</v>
      </c>
      <c r="C58" s="3" t="n">
        <v>1</v>
      </c>
      <c r="D58" s="3" t="n">
        <v>1</v>
      </c>
      <c r="E58" s="3" t="n">
        <v>2024</v>
      </c>
      <c r="F58" s="2" t="s">
        <v>18</v>
      </c>
      <c r="G58" s="3" t="s">
        <v>35</v>
      </c>
      <c r="H58" s="3" t="s">
        <v>159</v>
      </c>
      <c r="I58" s="4" t="n">
        <v>45296</v>
      </c>
      <c r="J58" s="4" t="s">
        <v>151</v>
      </c>
      <c r="K58" s="3" t="s">
        <v>156</v>
      </c>
      <c r="L58" s="3" t="s">
        <v>157</v>
      </c>
      <c r="M58" s="5" t="n">
        <v>579.26</v>
      </c>
      <c r="N58" s="5" t="n">
        <v>0</v>
      </c>
      <c r="O58" s="5" t="n">
        <v>579.26</v>
      </c>
      <c r="P58" s="3" t="s">
        <v>160</v>
      </c>
      <c r="Q58" s="6" t="s">
        <v>34</v>
      </c>
    </row>
    <row r="59" s="7" customFormat="true" ht="15" hidden="false" customHeight="false" outlineLevel="0" collapsed="false">
      <c r="A59" s="2" t="s">
        <v>17</v>
      </c>
      <c r="B59" s="3" t="n">
        <v>20100030595</v>
      </c>
      <c r="C59" s="3" t="n">
        <v>1</v>
      </c>
      <c r="D59" s="3" t="n">
        <v>1</v>
      </c>
      <c r="E59" s="3" t="n">
        <v>2024</v>
      </c>
      <c r="F59" s="2" t="s">
        <v>18</v>
      </c>
      <c r="G59" s="3" t="s">
        <v>35</v>
      </c>
      <c r="H59" s="3" t="s">
        <v>161</v>
      </c>
      <c r="I59" s="4" t="n">
        <v>45296</v>
      </c>
      <c r="J59" s="4" t="s">
        <v>151</v>
      </c>
      <c r="K59" s="3" t="s">
        <v>162</v>
      </c>
      <c r="L59" s="3" t="s">
        <v>157</v>
      </c>
      <c r="M59" s="5" t="n">
        <v>579.26</v>
      </c>
      <c r="N59" s="5" t="n">
        <v>0</v>
      </c>
      <c r="O59" s="5" t="n">
        <v>579.26</v>
      </c>
      <c r="P59" s="3" t="s">
        <v>160</v>
      </c>
      <c r="Q59" s="6" t="s">
        <v>34</v>
      </c>
    </row>
    <row r="60" s="7" customFormat="true" ht="15" hidden="false" customHeight="false" outlineLevel="0" collapsed="false">
      <c r="A60" s="2" t="s">
        <v>17</v>
      </c>
      <c r="B60" s="3" t="n">
        <v>20100030595</v>
      </c>
      <c r="C60" s="3" t="n">
        <v>1</v>
      </c>
      <c r="D60" s="3" t="n">
        <v>1</v>
      </c>
      <c r="E60" s="3" t="n">
        <v>2024</v>
      </c>
      <c r="F60" s="2" t="s">
        <v>18</v>
      </c>
      <c r="G60" s="3" t="s">
        <v>35</v>
      </c>
      <c r="H60" s="3" t="s">
        <v>163</v>
      </c>
      <c r="I60" s="4" t="n">
        <v>45297</v>
      </c>
      <c r="J60" s="4" t="s">
        <v>151</v>
      </c>
      <c r="K60" s="3" t="s">
        <v>164</v>
      </c>
      <c r="L60" s="3" t="s">
        <v>153</v>
      </c>
      <c r="M60" s="5" t="n">
        <v>666.71</v>
      </c>
      <c r="N60" s="5" t="n">
        <v>0</v>
      </c>
      <c r="O60" s="5" t="n">
        <v>666.71</v>
      </c>
      <c r="P60" s="3" t="s">
        <v>154</v>
      </c>
      <c r="Q60" s="6" t="s">
        <v>34</v>
      </c>
    </row>
    <row r="61" s="7" customFormat="true" ht="15" hidden="false" customHeight="false" outlineLevel="0" collapsed="false">
      <c r="A61" s="2" t="s">
        <v>17</v>
      </c>
      <c r="B61" s="3" t="n">
        <v>20100030595</v>
      </c>
      <c r="C61" s="3" t="n">
        <v>1</v>
      </c>
      <c r="D61" s="3" t="n">
        <v>1</v>
      </c>
      <c r="E61" s="3" t="n">
        <v>2024</v>
      </c>
      <c r="F61" s="2" t="s">
        <v>18</v>
      </c>
      <c r="G61" s="3" t="s">
        <v>35</v>
      </c>
      <c r="H61" s="3" t="s">
        <v>161</v>
      </c>
      <c r="I61" s="4" t="n">
        <v>45299</v>
      </c>
      <c r="J61" s="4" t="s">
        <v>151</v>
      </c>
      <c r="K61" s="3" t="s">
        <v>165</v>
      </c>
      <c r="L61" s="3" t="s">
        <v>157</v>
      </c>
      <c r="M61" s="5" t="n">
        <v>815.23</v>
      </c>
      <c r="N61" s="5" t="n">
        <v>525</v>
      </c>
      <c r="O61" s="5" t="n">
        <v>1340.23</v>
      </c>
      <c r="P61" s="3" t="s">
        <v>160</v>
      </c>
      <c r="Q61" s="6" t="s">
        <v>34</v>
      </c>
    </row>
    <row r="62" s="7" customFormat="true" ht="15" hidden="false" customHeight="false" outlineLevel="0" collapsed="false">
      <c r="A62" s="2" t="s">
        <v>17</v>
      </c>
      <c r="B62" s="3" t="n">
        <v>20100030595</v>
      </c>
      <c r="C62" s="3" t="n">
        <v>1</v>
      </c>
      <c r="D62" s="3" t="n">
        <v>1</v>
      </c>
      <c r="E62" s="3" t="n">
        <v>2024</v>
      </c>
      <c r="F62" s="2" t="s">
        <v>18</v>
      </c>
      <c r="G62" s="3" t="s">
        <v>35</v>
      </c>
      <c r="H62" s="3" t="s">
        <v>159</v>
      </c>
      <c r="I62" s="4" t="n">
        <v>45299</v>
      </c>
      <c r="J62" s="4" t="s">
        <v>151</v>
      </c>
      <c r="K62" s="3" t="s">
        <v>165</v>
      </c>
      <c r="L62" s="3" t="s">
        <v>157</v>
      </c>
      <c r="M62" s="5" t="n">
        <v>815.23</v>
      </c>
      <c r="N62" s="5" t="n">
        <v>262.5</v>
      </c>
      <c r="O62" s="5" t="n">
        <v>1077.73</v>
      </c>
      <c r="P62" s="3" t="s">
        <v>160</v>
      </c>
      <c r="Q62" s="6" t="s">
        <v>34</v>
      </c>
    </row>
    <row r="63" s="7" customFormat="true" ht="15" hidden="false" customHeight="false" outlineLevel="0" collapsed="false">
      <c r="A63" s="2" t="s">
        <v>17</v>
      </c>
      <c r="B63" s="3" t="n">
        <v>20100030595</v>
      </c>
      <c r="C63" s="3" t="n">
        <v>1</v>
      </c>
      <c r="D63" s="3" t="n">
        <v>1</v>
      </c>
      <c r="E63" s="3" t="n">
        <v>2024</v>
      </c>
      <c r="F63" s="2" t="s">
        <v>18</v>
      </c>
      <c r="G63" s="3" t="s">
        <v>35</v>
      </c>
      <c r="H63" s="3" t="s">
        <v>166</v>
      </c>
      <c r="I63" s="4" t="n">
        <v>45299</v>
      </c>
      <c r="J63" s="4" t="n">
        <v>45299</v>
      </c>
      <c r="K63" s="3" t="s">
        <v>167</v>
      </c>
      <c r="L63" s="3" t="s">
        <v>168</v>
      </c>
      <c r="M63" s="5" t="n">
        <v>653.54</v>
      </c>
      <c r="N63" s="5" t="n">
        <v>130</v>
      </c>
      <c r="O63" s="5" t="n">
        <v>783.54</v>
      </c>
      <c r="P63" s="3" t="s">
        <v>169</v>
      </c>
      <c r="Q63" s="6" t="s">
        <v>34</v>
      </c>
    </row>
    <row r="64" s="7" customFormat="true" ht="15" hidden="false" customHeight="false" outlineLevel="0" collapsed="false">
      <c r="A64" s="2" t="s">
        <v>17</v>
      </c>
      <c r="B64" s="3" t="n">
        <v>20100030595</v>
      </c>
      <c r="C64" s="3" t="n">
        <v>1</v>
      </c>
      <c r="D64" s="3" t="n">
        <v>1</v>
      </c>
      <c r="E64" s="3" t="n">
        <v>2024</v>
      </c>
      <c r="F64" s="2" t="s">
        <v>18</v>
      </c>
      <c r="G64" s="3" t="s">
        <v>35</v>
      </c>
      <c r="H64" s="3" t="s">
        <v>170</v>
      </c>
      <c r="I64" s="4" t="n">
        <v>45299</v>
      </c>
      <c r="J64" s="4" t="n">
        <v>45299</v>
      </c>
      <c r="K64" s="3" t="s">
        <v>167</v>
      </c>
      <c r="L64" s="3" t="s">
        <v>168</v>
      </c>
      <c r="M64" s="5" t="n">
        <v>653.54</v>
      </c>
      <c r="N64" s="5" t="n">
        <v>65</v>
      </c>
      <c r="O64" s="5" t="n">
        <v>718.54</v>
      </c>
      <c r="P64" s="3" t="s">
        <v>169</v>
      </c>
      <c r="Q64" s="6" t="s">
        <v>34</v>
      </c>
    </row>
    <row r="65" s="7" customFormat="true" ht="15" hidden="false" customHeight="false" outlineLevel="0" collapsed="false">
      <c r="A65" s="2" t="s">
        <v>17</v>
      </c>
      <c r="B65" s="3" t="n">
        <v>20100030595</v>
      </c>
      <c r="C65" s="3" t="n">
        <v>1</v>
      </c>
      <c r="D65" s="3" t="n">
        <v>1</v>
      </c>
      <c r="E65" s="3" t="n">
        <v>2024</v>
      </c>
      <c r="F65" s="2" t="s">
        <v>18</v>
      </c>
      <c r="G65" s="3" t="s">
        <v>35</v>
      </c>
      <c r="H65" s="3" t="s">
        <v>163</v>
      </c>
      <c r="I65" s="4" t="n">
        <v>45299</v>
      </c>
      <c r="J65" s="4" t="s">
        <v>151</v>
      </c>
      <c r="K65" s="3" t="s">
        <v>171</v>
      </c>
      <c r="L65" s="3" t="s">
        <v>153</v>
      </c>
      <c r="M65" s="5" t="n">
        <v>415.45</v>
      </c>
      <c r="N65" s="5" t="n">
        <v>2520</v>
      </c>
      <c r="O65" s="5" t="n">
        <v>2935.45</v>
      </c>
      <c r="P65" s="3" t="s">
        <v>154</v>
      </c>
      <c r="Q65" s="6" t="s">
        <v>34</v>
      </c>
    </row>
    <row r="66" s="7" customFormat="true" ht="15" hidden="false" customHeight="false" outlineLevel="0" collapsed="false">
      <c r="A66" s="2" t="s">
        <v>17</v>
      </c>
      <c r="B66" s="3" t="n">
        <v>20100030595</v>
      </c>
      <c r="C66" s="3" t="n">
        <v>1</v>
      </c>
      <c r="D66" s="3" t="n">
        <v>1</v>
      </c>
      <c r="E66" s="3" t="n">
        <v>2024</v>
      </c>
      <c r="F66" s="2" t="s">
        <v>18</v>
      </c>
      <c r="G66" s="3" t="s">
        <v>35</v>
      </c>
      <c r="H66" s="3" t="s">
        <v>172</v>
      </c>
      <c r="I66" s="4" t="n">
        <v>45300</v>
      </c>
      <c r="J66" s="4" t="s">
        <v>151</v>
      </c>
      <c r="K66" s="3" t="s">
        <v>173</v>
      </c>
      <c r="L66" s="3" t="s">
        <v>174</v>
      </c>
      <c r="M66" s="5" t="n">
        <v>688.57</v>
      </c>
      <c r="N66" s="5" t="n">
        <v>650</v>
      </c>
      <c r="O66" s="5" t="n">
        <v>1338.57</v>
      </c>
      <c r="P66" s="3" t="s">
        <v>175</v>
      </c>
      <c r="Q66" s="6" t="s">
        <v>34</v>
      </c>
    </row>
    <row r="67" s="7" customFormat="true" ht="15" hidden="false" customHeight="false" outlineLevel="0" collapsed="false">
      <c r="A67" s="2" t="s">
        <v>17</v>
      </c>
      <c r="B67" s="3" t="n">
        <v>20100030595</v>
      </c>
      <c r="C67" s="3" t="n">
        <v>1</v>
      </c>
      <c r="D67" s="3" t="n">
        <v>1</v>
      </c>
      <c r="E67" s="3" t="n">
        <v>2024</v>
      </c>
      <c r="F67" s="2" t="s">
        <v>18</v>
      </c>
      <c r="G67" s="3" t="s">
        <v>35</v>
      </c>
      <c r="H67" s="3" t="s">
        <v>176</v>
      </c>
      <c r="I67" s="4" t="n">
        <v>45300</v>
      </c>
      <c r="J67" s="4" t="s">
        <v>151</v>
      </c>
      <c r="K67" s="3" t="s">
        <v>173</v>
      </c>
      <c r="L67" s="3" t="s">
        <v>174</v>
      </c>
      <c r="M67" s="5" t="n">
        <v>706.14</v>
      </c>
      <c r="N67" s="5" t="n">
        <v>325</v>
      </c>
      <c r="O67" s="5" t="n">
        <v>1031.14</v>
      </c>
      <c r="P67" s="3" t="s">
        <v>175</v>
      </c>
      <c r="Q67" s="6" t="s">
        <v>34</v>
      </c>
    </row>
    <row r="68" s="7" customFormat="true" ht="15" hidden="false" customHeight="false" outlineLevel="0" collapsed="false">
      <c r="A68" s="2" t="s">
        <v>17</v>
      </c>
      <c r="B68" s="3" t="n">
        <v>20100030595</v>
      </c>
      <c r="C68" s="3" t="n">
        <v>1</v>
      </c>
      <c r="D68" s="3" t="n">
        <v>1</v>
      </c>
      <c r="E68" s="3" t="n">
        <v>2024</v>
      </c>
      <c r="F68" s="2" t="s">
        <v>18</v>
      </c>
      <c r="G68" s="3" t="s">
        <v>35</v>
      </c>
      <c r="H68" s="3" t="s">
        <v>177</v>
      </c>
      <c r="I68" s="4" t="n">
        <v>45308</v>
      </c>
      <c r="J68" s="4" t="s">
        <v>151</v>
      </c>
      <c r="K68" s="3" t="s">
        <v>178</v>
      </c>
      <c r="L68" s="3" t="s">
        <v>179</v>
      </c>
      <c r="M68" s="5" t="n">
        <v>1165.77</v>
      </c>
      <c r="N68" s="5" t="n">
        <v>650</v>
      </c>
      <c r="O68" s="5" t="n">
        <v>1815.77</v>
      </c>
      <c r="P68" s="3" t="s">
        <v>180</v>
      </c>
      <c r="Q68" s="6" t="s">
        <v>34</v>
      </c>
    </row>
    <row r="69" s="7" customFormat="true" ht="15" hidden="false" customHeight="false" outlineLevel="0" collapsed="false">
      <c r="A69" s="2" t="s">
        <v>17</v>
      </c>
      <c r="B69" s="3" t="n">
        <v>20100030595</v>
      </c>
      <c r="C69" s="3" t="n">
        <v>1</v>
      </c>
      <c r="D69" s="3" t="n">
        <v>1</v>
      </c>
      <c r="E69" s="3" t="n">
        <v>2024</v>
      </c>
      <c r="F69" s="2" t="s">
        <v>18</v>
      </c>
      <c r="G69" s="3" t="s">
        <v>35</v>
      </c>
      <c r="H69" s="3" t="s">
        <v>181</v>
      </c>
      <c r="I69" s="4" t="n">
        <v>45307</v>
      </c>
      <c r="J69" s="4" t="s">
        <v>151</v>
      </c>
      <c r="K69" s="3" t="s">
        <v>182</v>
      </c>
      <c r="L69" s="3" t="s">
        <v>153</v>
      </c>
      <c r="M69" s="5" t="n">
        <v>723.65</v>
      </c>
      <c r="N69" s="5" t="n">
        <v>1680</v>
      </c>
      <c r="O69" s="5" t="n">
        <v>2403.65</v>
      </c>
      <c r="P69" s="3" t="s">
        <v>183</v>
      </c>
      <c r="Q69" s="6" t="s">
        <v>34</v>
      </c>
    </row>
    <row r="70" s="7" customFormat="true" ht="15" hidden="false" customHeight="false" outlineLevel="0" collapsed="false">
      <c r="A70" s="2" t="s">
        <v>17</v>
      </c>
      <c r="B70" s="3" t="n">
        <v>20100030595</v>
      </c>
      <c r="C70" s="3" t="n">
        <v>1</v>
      </c>
      <c r="D70" s="3" t="n">
        <v>1</v>
      </c>
      <c r="E70" s="3" t="n">
        <v>2024</v>
      </c>
      <c r="F70" s="2" t="s">
        <v>18</v>
      </c>
      <c r="G70" s="3" t="s">
        <v>35</v>
      </c>
      <c r="H70" s="3" t="s">
        <v>184</v>
      </c>
      <c r="I70" s="4" t="n">
        <v>45312</v>
      </c>
      <c r="J70" s="4" t="s">
        <v>151</v>
      </c>
      <c r="K70" s="3" t="s">
        <v>185</v>
      </c>
      <c r="L70" s="3" t="s">
        <v>186</v>
      </c>
      <c r="M70" s="5" t="n">
        <v>259.99</v>
      </c>
      <c r="N70" s="5" t="n">
        <v>1191</v>
      </c>
      <c r="O70" s="5" t="n">
        <v>1450.99</v>
      </c>
      <c r="P70" s="3" t="s">
        <v>187</v>
      </c>
      <c r="Q70" s="6" t="s">
        <v>34</v>
      </c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5" customFormat="false" ht="15" hidden="false" customHeight="false" outlineLevel="0" collapsed="false">
      <c r="D75" s="0" t="s">
        <v>188</v>
      </c>
    </row>
    <row r="76" customFormat="false" ht="15" hidden="false" customHeight="false" outlineLevel="0" collapsed="false">
      <c r="D76" s="11" t="s">
        <v>189</v>
      </c>
    </row>
  </sheetData>
  <mergeCells count="1">
    <mergeCell ref="A71:P7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B82" colorId="64" zoomScale="69" zoomScaleNormal="69" zoomScalePageLayoutView="100" workbookViewId="0">
      <selection pane="topLeft" activeCell="J95" activeCellId="0" sqref="J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17.56"/>
    <col collapsed="false" customWidth="true" hidden="false" outlineLevel="0" max="5" min="5" style="0" width="8.14"/>
    <col collapsed="false" customWidth="true" hidden="false" outlineLevel="0" max="6" min="6" style="0" width="3.56"/>
    <col collapsed="false" customWidth="true" hidden="false" outlineLevel="0" max="7" min="7" style="0" width="34.56"/>
    <col collapsed="false" customWidth="true" hidden="false" outlineLevel="0" max="8" min="8" style="0" width="20.56"/>
    <col collapsed="false" customWidth="true" hidden="false" outlineLevel="0" max="9" min="9" style="0" width="9.85"/>
    <col collapsed="false" customWidth="true" hidden="false" outlineLevel="0" max="10" min="10" style="0" width="16.42"/>
    <col collapsed="false" customWidth="true" hidden="false" outlineLevel="0" max="11" min="11" style="0" width="31.28"/>
    <col collapsed="false" customWidth="true" hidden="false" outlineLevel="0" max="12" min="12" style="0" width="8.14"/>
    <col collapsed="false" customWidth="true" hidden="false" outlineLevel="0" max="13" min="13" style="0" width="13.56"/>
    <col collapsed="false" customWidth="true" hidden="false" outlineLevel="0" max="14" min="14" style="0" width="19.41"/>
    <col collapsed="false" customWidth="true" hidden="false" outlineLevel="0" max="15" min="15" style="0" width="21.99"/>
    <col collapsed="false" customWidth="true" hidden="false" outlineLevel="0" max="16" min="16" style="0" width="38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3" t="s">
        <v>17</v>
      </c>
      <c r="B2" s="3" t="n">
        <v>20100030595</v>
      </c>
      <c r="C2" s="20" t="n">
        <v>1</v>
      </c>
      <c r="D2" s="20" t="n">
        <v>4</v>
      </c>
      <c r="E2" s="3" t="n">
        <v>2024</v>
      </c>
      <c r="F2" s="2" t="s">
        <v>1459</v>
      </c>
      <c r="G2" s="3" t="s">
        <v>19</v>
      </c>
      <c r="H2" s="3" t="s">
        <v>1460</v>
      </c>
      <c r="I2" s="12" t="n">
        <v>45568</v>
      </c>
      <c r="J2" s="12" t="n">
        <v>45569</v>
      </c>
      <c r="K2" s="3" t="s">
        <v>52</v>
      </c>
      <c r="L2" s="3" t="s">
        <v>32</v>
      </c>
      <c r="M2" s="13" t="n">
        <v>1185.2</v>
      </c>
      <c r="N2" s="13" t="n">
        <v>540</v>
      </c>
      <c r="O2" s="13" t="n">
        <v>740</v>
      </c>
      <c r="P2" s="3" t="s">
        <v>1461</v>
      </c>
    </row>
    <row r="3" customFormat="false" ht="15" hidden="false" customHeight="false" outlineLevel="0" collapsed="false">
      <c r="A3" s="3" t="s">
        <v>17</v>
      </c>
      <c r="B3" s="3" t="n">
        <v>20100030595</v>
      </c>
      <c r="C3" s="20" t="n">
        <v>1</v>
      </c>
      <c r="D3" s="20" t="n">
        <v>4</v>
      </c>
      <c r="E3" s="3" t="n">
        <v>2024</v>
      </c>
      <c r="F3" s="2" t="s">
        <v>1459</v>
      </c>
      <c r="G3" s="3" t="s">
        <v>19</v>
      </c>
      <c r="H3" s="3" t="s">
        <v>1320</v>
      </c>
      <c r="I3" s="12" t="n">
        <v>45568</v>
      </c>
      <c r="J3" s="12" t="n">
        <v>45569</v>
      </c>
      <c r="K3" s="3" t="s">
        <v>1318</v>
      </c>
      <c r="L3" s="3" t="s">
        <v>32</v>
      </c>
      <c r="M3" s="13" t="n">
        <v>1139.58</v>
      </c>
      <c r="N3" s="13" t="n">
        <v>540</v>
      </c>
      <c r="O3" s="13" t="n">
        <v>690</v>
      </c>
      <c r="P3" s="3" t="s">
        <v>1462</v>
      </c>
    </row>
    <row r="4" customFormat="false" ht="15" hidden="false" customHeight="false" outlineLevel="0" collapsed="false">
      <c r="A4" s="3" t="s">
        <v>17</v>
      </c>
      <c r="B4" s="3" t="n">
        <v>20100030595</v>
      </c>
      <c r="C4" s="20" t="n">
        <v>1</v>
      </c>
      <c r="D4" s="20" t="n">
        <v>4</v>
      </c>
      <c r="E4" s="3" t="n">
        <v>2024</v>
      </c>
      <c r="F4" s="2" t="s">
        <v>1459</v>
      </c>
      <c r="G4" s="3" t="s">
        <v>19</v>
      </c>
      <c r="H4" s="3" t="s">
        <v>74</v>
      </c>
      <c r="I4" s="12" t="n">
        <v>45567</v>
      </c>
      <c r="J4" s="12" t="n">
        <v>45569</v>
      </c>
      <c r="K4" s="3" t="s">
        <v>1463</v>
      </c>
      <c r="L4" s="3" t="s">
        <v>32</v>
      </c>
      <c r="M4" s="13" t="n">
        <v>1157.36</v>
      </c>
      <c r="N4" s="13" t="n">
        <v>750</v>
      </c>
      <c r="O4" s="13" t="n">
        <v>850</v>
      </c>
      <c r="P4" s="3" t="s">
        <v>1464</v>
      </c>
    </row>
    <row r="5" customFormat="false" ht="15" hidden="false" customHeight="false" outlineLevel="0" collapsed="false">
      <c r="A5" s="3" t="s">
        <v>17</v>
      </c>
      <c r="B5" s="3" t="n">
        <v>20100030595</v>
      </c>
      <c r="C5" s="20" t="n">
        <v>1</v>
      </c>
      <c r="D5" s="20" t="n">
        <v>1</v>
      </c>
      <c r="E5" s="3" t="n">
        <v>2024</v>
      </c>
      <c r="F5" s="2" t="s">
        <v>1459</v>
      </c>
      <c r="G5" s="3" t="s">
        <v>19</v>
      </c>
      <c r="H5" s="3" t="s">
        <v>1465</v>
      </c>
      <c r="I5" s="12" t="n">
        <v>45567</v>
      </c>
      <c r="J5" s="12" t="n">
        <v>45569</v>
      </c>
      <c r="K5" s="3" t="s">
        <v>90</v>
      </c>
      <c r="L5" s="3" t="s">
        <v>22</v>
      </c>
      <c r="M5" s="14" t="n">
        <v>688.83</v>
      </c>
      <c r="N5" s="13" t="n">
        <v>750</v>
      </c>
      <c r="O5" s="13" t="n">
        <v>750</v>
      </c>
      <c r="P5" s="3" t="s">
        <v>1466</v>
      </c>
    </row>
    <row r="6" customFormat="false" ht="15" hidden="false" customHeight="false" outlineLevel="0" collapsed="false">
      <c r="A6" s="3" t="s">
        <v>17</v>
      </c>
      <c r="B6" s="3" t="n">
        <v>20100030595</v>
      </c>
      <c r="C6" s="20" t="n">
        <v>1</v>
      </c>
      <c r="D6" s="20" t="n">
        <v>4</v>
      </c>
      <c r="E6" s="3" t="n">
        <v>2024</v>
      </c>
      <c r="F6" s="2" t="s">
        <v>1459</v>
      </c>
      <c r="G6" s="3" t="s">
        <v>19</v>
      </c>
      <c r="H6" s="3" t="s">
        <v>1467</v>
      </c>
      <c r="I6" s="12" t="n">
        <v>45568</v>
      </c>
      <c r="J6" s="12" t="n">
        <v>45569</v>
      </c>
      <c r="K6" s="3" t="s">
        <v>1468</v>
      </c>
      <c r="L6" s="3" t="s">
        <v>22</v>
      </c>
      <c r="M6" s="13" t="n">
        <v>693.06</v>
      </c>
      <c r="N6" s="13" t="n">
        <v>540</v>
      </c>
      <c r="O6" s="13" t="n">
        <v>620</v>
      </c>
      <c r="P6" s="3" t="s">
        <v>1469</v>
      </c>
    </row>
    <row r="7" customFormat="false" ht="15" hidden="false" customHeight="false" outlineLevel="0" collapsed="false">
      <c r="A7" s="3" t="s">
        <v>17</v>
      </c>
      <c r="B7" s="3" t="n">
        <v>20100030595</v>
      </c>
      <c r="C7" s="20" t="n">
        <v>1</v>
      </c>
      <c r="D7" s="20" t="n">
        <v>4</v>
      </c>
      <c r="E7" s="3" t="n">
        <v>2024</v>
      </c>
      <c r="F7" s="2" t="s">
        <v>1459</v>
      </c>
      <c r="G7" s="3" t="s">
        <v>19</v>
      </c>
      <c r="H7" s="3" t="s">
        <v>70</v>
      </c>
      <c r="I7" s="12" t="n">
        <v>45568</v>
      </c>
      <c r="J7" s="12" t="n">
        <v>45570</v>
      </c>
      <c r="K7" s="3" t="s">
        <v>1470</v>
      </c>
      <c r="L7" s="3" t="s">
        <v>22</v>
      </c>
      <c r="M7" s="14" t="n">
        <v>1085.26</v>
      </c>
      <c r="N7" s="13" t="n">
        <v>750</v>
      </c>
      <c r="O7" s="13" t="n">
        <v>880</v>
      </c>
      <c r="P7" s="3" t="s">
        <v>1471</v>
      </c>
    </row>
    <row r="8" customFormat="false" ht="15" hidden="false" customHeight="false" outlineLevel="0" collapsed="false">
      <c r="A8" s="3" t="s">
        <v>17</v>
      </c>
      <c r="B8" s="3" t="n">
        <v>20100030595</v>
      </c>
      <c r="C8" s="20" t="n">
        <v>1</v>
      </c>
      <c r="D8" s="16" t="n">
        <v>1</v>
      </c>
      <c r="E8" s="3" t="n">
        <v>2024</v>
      </c>
      <c r="F8" s="2" t="s">
        <v>1459</v>
      </c>
      <c r="G8" s="3" t="s">
        <v>19</v>
      </c>
      <c r="H8" s="3" t="s">
        <v>1341</v>
      </c>
      <c r="I8" s="12" t="n">
        <v>45569</v>
      </c>
      <c r="J8" s="12" t="n">
        <v>45570</v>
      </c>
      <c r="K8" s="3" t="s">
        <v>450</v>
      </c>
      <c r="L8" s="3" t="s">
        <v>22</v>
      </c>
      <c r="M8" s="14" t="n">
        <v>720.66</v>
      </c>
      <c r="N8" s="13" t="n">
        <v>540</v>
      </c>
      <c r="O8" s="13" t="n">
        <v>540</v>
      </c>
      <c r="P8" s="3" t="s">
        <v>1472</v>
      </c>
    </row>
    <row r="9" customFormat="false" ht="15" hidden="false" customHeight="false" outlineLevel="0" collapsed="false">
      <c r="A9" s="3" t="s">
        <v>17</v>
      </c>
      <c r="B9" s="3" t="n">
        <v>20100030595</v>
      </c>
      <c r="C9" s="20" t="n">
        <v>1</v>
      </c>
      <c r="D9" s="20" t="n">
        <v>2</v>
      </c>
      <c r="E9" s="3" t="n">
        <v>2024</v>
      </c>
      <c r="F9" s="2" t="s">
        <v>1459</v>
      </c>
      <c r="G9" s="3" t="s">
        <v>19</v>
      </c>
      <c r="H9" s="3" t="s">
        <v>1473</v>
      </c>
      <c r="I9" s="12" t="n">
        <v>45569</v>
      </c>
      <c r="J9" s="12" t="n">
        <v>45571</v>
      </c>
      <c r="K9" s="3" t="s">
        <v>1318</v>
      </c>
      <c r="L9" s="3" t="s">
        <v>55</v>
      </c>
      <c r="M9" s="14" t="n">
        <v>80</v>
      </c>
      <c r="N9" s="13" t="n">
        <v>750</v>
      </c>
      <c r="O9" s="13" t="n">
        <v>830</v>
      </c>
      <c r="P9" s="3" t="s">
        <v>1474</v>
      </c>
    </row>
    <row r="10" customFormat="false" ht="15" hidden="false" customHeight="false" outlineLevel="0" collapsed="false">
      <c r="A10" s="3" t="s">
        <v>17</v>
      </c>
      <c r="B10" s="3" t="n">
        <v>20100030595</v>
      </c>
      <c r="C10" s="20" t="n">
        <v>1</v>
      </c>
      <c r="D10" s="20" t="n">
        <v>2</v>
      </c>
      <c r="E10" s="3" t="n">
        <v>2024</v>
      </c>
      <c r="F10" s="2" t="s">
        <v>1459</v>
      </c>
      <c r="G10" s="3" t="s">
        <v>19</v>
      </c>
      <c r="H10" s="3" t="s">
        <v>249</v>
      </c>
      <c r="I10" s="12" t="n">
        <v>45566</v>
      </c>
      <c r="J10" s="12" t="n">
        <v>45567</v>
      </c>
      <c r="K10" s="3" t="s">
        <v>569</v>
      </c>
      <c r="L10" s="3" t="s">
        <v>22</v>
      </c>
      <c r="M10" s="13" t="n">
        <v>0</v>
      </c>
      <c r="N10" s="13" t="n">
        <v>720</v>
      </c>
      <c r="O10" s="13" t="n">
        <v>720</v>
      </c>
      <c r="P10" s="3" t="s">
        <v>1475</v>
      </c>
    </row>
    <row r="11" customFormat="false" ht="15" hidden="false" customHeight="false" outlineLevel="0" collapsed="false">
      <c r="A11" s="3" t="s">
        <v>17</v>
      </c>
      <c r="B11" s="3" t="n">
        <v>20100030595</v>
      </c>
      <c r="C11" s="20" t="n">
        <v>1</v>
      </c>
      <c r="D11" s="20" t="n">
        <v>4</v>
      </c>
      <c r="E11" s="3" t="n">
        <v>2024</v>
      </c>
      <c r="F11" s="2" t="s">
        <v>1459</v>
      </c>
      <c r="G11" s="3" t="s">
        <v>19</v>
      </c>
      <c r="H11" s="3" t="s">
        <v>1476</v>
      </c>
      <c r="I11" s="12" t="n">
        <v>45574</v>
      </c>
      <c r="J11" s="12" t="n">
        <v>45575</v>
      </c>
      <c r="K11" s="3" t="s">
        <v>1477</v>
      </c>
      <c r="L11" s="3" t="s">
        <v>22</v>
      </c>
      <c r="M11" s="13" t="n">
        <v>793.02</v>
      </c>
      <c r="N11" s="13" t="n">
        <v>540</v>
      </c>
      <c r="O11" s="13" t="n">
        <v>740</v>
      </c>
      <c r="P11" s="3" t="s">
        <v>1478</v>
      </c>
    </row>
    <row r="12" customFormat="false" ht="15" hidden="false" customHeight="false" outlineLevel="0" collapsed="false">
      <c r="A12" s="3" t="s">
        <v>17</v>
      </c>
      <c r="B12" s="3" t="n">
        <v>20100030595</v>
      </c>
      <c r="C12" s="20" t="n">
        <v>1</v>
      </c>
      <c r="D12" s="20" t="n">
        <v>4</v>
      </c>
      <c r="E12" s="3" t="n">
        <v>2024</v>
      </c>
      <c r="F12" s="2" t="s">
        <v>1459</v>
      </c>
      <c r="G12" s="3" t="s">
        <v>19</v>
      </c>
      <c r="H12" s="3" t="s">
        <v>1479</v>
      </c>
      <c r="I12" s="12" t="n">
        <v>45575</v>
      </c>
      <c r="J12" s="12" t="n">
        <v>45577</v>
      </c>
      <c r="K12" s="3" t="s">
        <v>391</v>
      </c>
      <c r="L12" s="3" t="s">
        <v>55</v>
      </c>
      <c r="M12" s="13" t="n">
        <v>937.87</v>
      </c>
      <c r="N12" s="13" t="n">
        <v>750</v>
      </c>
      <c r="O12" s="13" t="n">
        <v>850</v>
      </c>
      <c r="P12" s="3" t="s">
        <v>1480</v>
      </c>
    </row>
    <row r="13" customFormat="false" ht="15" hidden="false" customHeight="false" outlineLevel="0" collapsed="false">
      <c r="A13" s="3" t="s">
        <v>17</v>
      </c>
      <c r="B13" s="3" t="n">
        <v>20100030595</v>
      </c>
      <c r="C13" s="20" t="n">
        <v>1</v>
      </c>
      <c r="D13" s="20" t="n">
        <v>4</v>
      </c>
      <c r="E13" s="3" t="n">
        <v>2024</v>
      </c>
      <c r="F13" s="2" t="s">
        <v>1459</v>
      </c>
      <c r="G13" s="3" t="s">
        <v>19</v>
      </c>
      <c r="H13" s="3" t="s">
        <v>1481</v>
      </c>
      <c r="I13" s="12" t="n">
        <v>45575</v>
      </c>
      <c r="J13" s="12" t="n">
        <v>45575</v>
      </c>
      <c r="K13" s="3" t="s">
        <v>1482</v>
      </c>
      <c r="L13" s="3" t="s">
        <v>22</v>
      </c>
      <c r="M13" s="13" t="n">
        <v>1384.6</v>
      </c>
      <c r="N13" s="13" t="n">
        <v>330</v>
      </c>
      <c r="O13" s="13" t="n">
        <v>430</v>
      </c>
      <c r="P13" s="3" t="s">
        <v>1483</v>
      </c>
    </row>
    <row r="14" customFormat="false" ht="15" hidden="false" customHeight="false" outlineLevel="0" collapsed="false">
      <c r="A14" s="3" t="s">
        <v>17</v>
      </c>
      <c r="B14" s="3" t="n">
        <v>20100030595</v>
      </c>
      <c r="C14" s="20" t="n">
        <v>1</v>
      </c>
      <c r="D14" s="20" t="n">
        <v>4</v>
      </c>
      <c r="E14" s="3" t="n">
        <v>2024</v>
      </c>
      <c r="F14" s="2" t="s">
        <v>1459</v>
      </c>
      <c r="G14" s="3" t="s">
        <v>19</v>
      </c>
      <c r="H14" s="3" t="s">
        <v>1484</v>
      </c>
      <c r="I14" s="12" t="n">
        <v>45575</v>
      </c>
      <c r="J14" s="12" t="n">
        <v>45577</v>
      </c>
      <c r="K14" s="3" t="s">
        <v>1485</v>
      </c>
      <c r="L14" s="3" t="s">
        <v>22</v>
      </c>
      <c r="M14" s="14" t="n">
        <v>915.58</v>
      </c>
      <c r="N14" s="13" t="n">
        <v>750</v>
      </c>
      <c r="O14" s="13" t="n">
        <v>850</v>
      </c>
      <c r="P14" s="3" t="s">
        <v>1486</v>
      </c>
    </row>
    <row r="15" customFormat="false" ht="15" hidden="false" customHeight="false" outlineLevel="0" collapsed="false">
      <c r="A15" s="3" t="s">
        <v>17</v>
      </c>
      <c r="B15" s="3" t="n">
        <v>20100030595</v>
      </c>
      <c r="C15" s="20" t="n">
        <v>1</v>
      </c>
      <c r="D15" s="20" t="n">
        <v>4</v>
      </c>
      <c r="E15" s="3" t="n">
        <v>2024</v>
      </c>
      <c r="F15" s="2" t="s">
        <v>1459</v>
      </c>
      <c r="G15" s="3" t="s">
        <v>19</v>
      </c>
      <c r="H15" s="3" t="s">
        <v>1326</v>
      </c>
      <c r="I15" s="12" t="n">
        <v>45573</v>
      </c>
      <c r="J15" s="12" t="n">
        <v>45576</v>
      </c>
      <c r="K15" s="3" t="s">
        <v>1487</v>
      </c>
      <c r="L15" s="3" t="s">
        <v>22</v>
      </c>
      <c r="M15" s="14" t="n">
        <v>633.57</v>
      </c>
      <c r="N15" s="13" t="n">
        <v>960</v>
      </c>
      <c r="O15" s="13" t="n">
        <v>1080</v>
      </c>
      <c r="P15" s="3" t="s">
        <v>1488</v>
      </c>
    </row>
    <row r="16" customFormat="false" ht="15" hidden="false" customHeight="false" outlineLevel="0" collapsed="false">
      <c r="A16" s="3" t="s">
        <v>17</v>
      </c>
      <c r="B16" s="3" t="n">
        <v>20100030595</v>
      </c>
      <c r="C16" s="20" t="n">
        <v>1</v>
      </c>
      <c r="D16" s="20" t="n">
        <v>4</v>
      </c>
      <c r="E16" s="3" t="n">
        <v>2024</v>
      </c>
      <c r="F16" s="2" t="s">
        <v>1459</v>
      </c>
      <c r="G16" s="3" t="s">
        <v>19</v>
      </c>
      <c r="H16" s="3" t="s">
        <v>51</v>
      </c>
      <c r="I16" s="12" t="n">
        <v>45574</v>
      </c>
      <c r="J16" s="12" t="n">
        <v>45575</v>
      </c>
      <c r="K16" s="3" t="s">
        <v>1318</v>
      </c>
      <c r="L16" s="3" t="s">
        <v>32</v>
      </c>
      <c r="M16" s="14" t="n">
        <v>120</v>
      </c>
      <c r="N16" s="13" t="n">
        <v>540</v>
      </c>
      <c r="O16" s="13" t="n">
        <v>660</v>
      </c>
      <c r="P16" s="3" t="s">
        <v>1489</v>
      </c>
    </row>
    <row r="17" customFormat="false" ht="15" hidden="false" customHeight="false" outlineLevel="0" collapsed="false">
      <c r="A17" s="3" t="s">
        <v>17</v>
      </c>
      <c r="B17" s="3" t="n">
        <v>20100030595</v>
      </c>
      <c r="C17" s="20" t="n">
        <v>1</v>
      </c>
      <c r="D17" s="20" t="n">
        <v>2</v>
      </c>
      <c r="E17" s="3" t="n">
        <v>2024</v>
      </c>
      <c r="F17" s="2" t="s">
        <v>1459</v>
      </c>
      <c r="G17" s="3" t="s">
        <v>19</v>
      </c>
      <c r="H17" s="3" t="s">
        <v>44</v>
      </c>
      <c r="I17" s="12" t="n">
        <v>45575</v>
      </c>
      <c r="J17" s="12" t="n">
        <v>45576</v>
      </c>
      <c r="K17" s="3" t="s">
        <v>1490</v>
      </c>
      <c r="L17" s="3" t="s">
        <v>46</v>
      </c>
      <c r="M17" s="14" t="n">
        <v>150</v>
      </c>
      <c r="N17" s="13" t="n">
        <v>540</v>
      </c>
      <c r="O17" s="13" t="n">
        <v>690</v>
      </c>
      <c r="P17" s="3" t="s">
        <v>1491</v>
      </c>
    </row>
    <row r="18" customFormat="false" ht="15" hidden="false" customHeight="false" outlineLevel="0" collapsed="false">
      <c r="A18" s="3" t="s">
        <v>17</v>
      </c>
      <c r="B18" s="3" t="n">
        <v>20100030595</v>
      </c>
      <c r="C18" s="20" t="n">
        <v>1</v>
      </c>
      <c r="D18" s="20" t="n">
        <v>1</v>
      </c>
      <c r="E18" s="3" t="n">
        <v>2024</v>
      </c>
      <c r="F18" s="2" t="s">
        <v>1459</v>
      </c>
      <c r="G18" s="3" t="s">
        <v>19</v>
      </c>
      <c r="H18" s="3" t="s">
        <v>48</v>
      </c>
      <c r="I18" s="12" t="n">
        <v>45575</v>
      </c>
      <c r="J18" s="12" t="n">
        <v>45576</v>
      </c>
      <c r="K18" s="3" t="s">
        <v>281</v>
      </c>
      <c r="L18" s="3" t="s">
        <v>32</v>
      </c>
      <c r="M18" s="14" t="n">
        <v>742.8</v>
      </c>
      <c r="N18" s="13" t="n">
        <v>540</v>
      </c>
      <c r="O18" s="13" t="n">
        <v>540</v>
      </c>
      <c r="P18" s="3" t="s">
        <v>1492</v>
      </c>
    </row>
    <row r="19" customFormat="false" ht="15" hidden="false" customHeight="false" outlineLevel="0" collapsed="false">
      <c r="A19" s="3" t="s">
        <v>17</v>
      </c>
      <c r="B19" s="3" t="n">
        <v>20100030595</v>
      </c>
      <c r="C19" s="20" t="n">
        <v>1</v>
      </c>
      <c r="D19" s="20" t="n">
        <v>2</v>
      </c>
      <c r="E19" s="3" t="n">
        <v>2024</v>
      </c>
      <c r="F19" s="2" t="s">
        <v>1459</v>
      </c>
      <c r="G19" s="3" t="s">
        <v>19</v>
      </c>
      <c r="H19" s="3" t="s">
        <v>255</v>
      </c>
      <c r="I19" s="12" t="n">
        <v>45576</v>
      </c>
      <c r="J19" s="12" t="n">
        <v>45576</v>
      </c>
      <c r="K19" s="3" t="s">
        <v>426</v>
      </c>
      <c r="L19" s="3" t="s">
        <v>32</v>
      </c>
      <c r="M19" s="14" t="n">
        <v>0</v>
      </c>
      <c r="N19" s="13" t="n">
        <v>210</v>
      </c>
      <c r="O19" s="13" t="n">
        <v>210</v>
      </c>
      <c r="P19" s="3" t="s">
        <v>1493</v>
      </c>
    </row>
    <row r="20" customFormat="false" ht="15" hidden="false" customHeight="false" outlineLevel="0" collapsed="false">
      <c r="A20" s="3" t="s">
        <v>17</v>
      </c>
      <c r="B20" s="3" t="n">
        <v>20100030595</v>
      </c>
      <c r="C20" s="20" t="n">
        <v>1</v>
      </c>
      <c r="D20" s="20" t="n">
        <v>1</v>
      </c>
      <c r="E20" s="3" t="n">
        <v>2024</v>
      </c>
      <c r="F20" s="2" t="s">
        <v>1459</v>
      </c>
      <c r="G20" s="3" t="s">
        <v>19</v>
      </c>
      <c r="H20" s="3" t="s">
        <v>255</v>
      </c>
      <c r="I20" s="12" t="n">
        <v>45578</v>
      </c>
      <c r="J20" s="12" t="n">
        <v>45581</v>
      </c>
      <c r="K20" s="3" t="s">
        <v>1494</v>
      </c>
      <c r="L20" s="3" t="s">
        <v>32</v>
      </c>
      <c r="M20" s="14" t="n">
        <v>620.1</v>
      </c>
      <c r="N20" s="13" t="n">
        <v>960</v>
      </c>
      <c r="O20" s="13" t="n">
        <v>960</v>
      </c>
      <c r="P20" s="3" t="s">
        <v>1495</v>
      </c>
    </row>
    <row r="21" customFormat="false" ht="15" hidden="false" customHeight="false" outlineLevel="0" collapsed="false">
      <c r="A21" s="3" t="s">
        <v>17</v>
      </c>
      <c r="B21" s="3" t="n">
        <v>20100030595</v>
      </c>
      <c r="C21" s="20" t="n">
        <v>1</v>
      </c>
      <c r="D21" s="20" t="n">
        <v>4</v>
      </c>
      <c r="E21" s="3" t="n">
        <v>2024</v>
      </c>
      <c r="F21" s="2" t="s">
        <v>1459</v>
      </c>
      <c r="G21" s="3" t="s">
        <v>19</v>
      </c>
      <c r="H21" s="3" t="s">
        <v>1473</v>
      </c>
      <c r="I21" s="12" t="n">
        <v>45574</v>
      </c>
      <c r="J21" s="12" t="n">
        <v>45576</v>
      </c>
      <c r="K21" s="3" t="s">
        <v>1496</v>
      </c>
      <c r="L21" s="3" t="s">
        <v>55</v>
      </c>
      <c r="M21" s="14" t="n">
        <v>913.73</v>
      </c>
      <c r="N21" s="13" t="n">
        <v>750</v>
      </c>
      <c r="O21" s="13" t="n">
        <v>870</v>
      </c>
      <c r="P21" s="3" t="s">
        <v>1497</v>
      </c>
    </row>
    <row r="22" customFormat="false" ht="15" hidden="false" customHeight="false" outlineLevel="0" collapsed="false">
      <c r="A22" s="3" t="s">
        <v>17</v>
      </c>
      <c r="B22" s="3" t="n">
        <v>20100030595</v>
      </c>
      <c r="C22" s="20" t="n">
        <v>1</v>
      </c>
      <c r="D22" s="20" t="n">
        <v>1</v>
      </c>
      <c r="E22" s="3" t="n">
        <v>2024</v>
      </c>
      <c r="F22" s="2" t="s">
        <v>1459</v>
      </c>
      <c r="G22" s="3" t="s">
        <v>19</v>
      </c>
      <c r="H22" s="3" t="s">
        <v>1030</v>
      </c>
      <c r="I22" s="12" t="n">
        <v>45575</v>
      </c>
      <c r="J22" s="12" t="n">
        <v>45577</v>
      </c>
      <c r="K22" s="3" t="s">
        <v>37</v>
      </c>
      <c r="L22" s="3" t="s">
        <v>32</v>
      </c>
      <c r="M22" s="14" t="n">
        <v>1226.93</v>
      </c>
      <c r="N22" s="13" t="n">
        <v>750</v>
      </c>
      <c r="O22" s="13" t="n">
        <v>750</v>
      </c>
      <c r="P22" s="3" t="s">
        <v>1498</v>
      </c>
    </row>
    <row r="23" customFormat="false" ht="15" hidden="false" customHeight="false" outlineLevel="0" collapsed="false">
      <c r="A23" s="3" t="s">
        <v>17</v>
      </c>
      <c r="B23" s="3" t="n">
        <v>20100030595</v>
      </c>
      <c r="C23" s="20" t="n">
        <v>1</v>
      </c>
      <c r="D23" s="20" t="n">
        <v>1</v>
      </c>
      <c r="E23" s="3" t="n">
        <v>2024</v>
      </c>
      <c r="F23" s="2" t="s">
        <v>1459</v>
      </c>
      <c r="G23" s="3" t="s">
        <v>19</v>
      </c>
      <c r="H23" s="3" t="s">
        <v>70</v>
      </c>
      <c r="I23" s="12" t="n">
        <v>45575</v>
      </c>
      <c r="J23" s="12" t="n">
        <v>45577</v>
      </c>
      <c r="K23" s="3" t="s">
        <v>37</v>
      </c>
      <c r="L23" s="3" t="s">
        <v>22</v>
      </c>
      <c r="M23" s="14" t="n">
        <v>1226.93</v>
      </c>
      <c r="N23" s="13" t="n">
        <v>750</v>
      </c>
      <c r="O23" s="13" t="n">
        <v>750</v>
      </c>
      <c r="P23" s="3" t="s">
        <v>1499</v>
      </c>
    </row>
    <row r="24" customFormat="false" ht="15" hidden="false" customHeight="false" outlineLevel="0" collapsed="false">
      <c r="A24" s="3" t="s">
        <v>17</v>
      </c>
      <c r="B24" s="3" t="n">
        <v>20100030595</v>
      </c>
      <c r="C24" s="20" t="n">
        <v>1</v>
      </c>
      <c r="D24" s="20" t="n">
        <v>2</v>
      </c>
      <c r="E24" s="3" t="n">
        <v>2024</v>
      </c>
      <c r="F24" s="2" t="s">
        <v>1459</v>
      </c>
      <c r="G24" s="3" t="s">
        <v>19</v>
      </c>
      <c r="H24" s="3" t="s">
        <v>1500</v>
      </c>
      <c r="I24" s="12" t="n">
        <v>45576</v>
      </c>
      <c r="J24" s="12" t="n">
        <v>45576</v>
      </c>
      <c r="K24" s="3" t="s">
        <v>426</v>
      </c>
      <c r="L24" s="3" t="s">
        <v>55</v>
      </c>
      <c r="M24" s="14" t="n">
        <v>150</v>
      </c>
      <c r="N24" s="13" t="n">
        <v>330</v>
      </c>
      <c r="O24" s="13" t="n">
        <v>480</v>
      </c>
      <c r="P24" s="3" t="s">
        <v>1501</v>
      </c>
    </row>
    <row r="25" customFormat="false" ht="15" hidden="false" customHeight="false" outlineLevel="0" collapsed="false">
      <c r="A25" s="3" t="s">
        <v>17</v>
      </c>
      <c r="B25" s="3" t="n">
        <v>20100030595</v>
      </c>
      <c r="C25" s="20" t="n">
        <v>1</v>
      </c>
      <c r="D25" s="20" t="n">
        <v>7</v>
      </c>
      <c r="E25" s="3" t="n">
        <v>2024</v>
      </c>
      <c r="F25" s="2" t="s">
        <v>1459</v>
      </c>
      <c r="G25" s="3" t="s">
        <v>19</v>
      </c>
      <c r="H25" s="3" t="s">
        <v>270</v>
      </c>
      <c r="I25" s="12" t="n">
        <v>45579</v>
      </c>
      <c r="J25" s="12" t="n">
        <v>45583</v>
      </c>
      <c r="K25" s="3" t="s">
        <v>957</v>
      </c>
      <c r="L25" s="3" t="s">
        <v>32</v>
      </c>
      <c r="M25" s="14" t="n">
        <v>1368</v>
      </c>
      <c r="N25" s="13" t="n">
        <v>1170</v>
      </c>
      <c r="O25" s="14" t="n">
        <v>1870</v>
      </c>
      <c r="P25" s="4" t="s">
        <v>1502</v>
      </c>
    </row>
    <row r="26" customFormat="false" ht="15" hidden="false" customHeight="false" outlineLevel="0" collapsed="false">
      <c r="A26" s="3" t="s">
        <v>17</v>
      </c>
      <c r="B26" s="3" t="n">
        <v>20100030595</v>
      </c>
      <c r="C26" s="20" t="n">
        <v>1</v>
      </c>
      <c r="D26" s="20" t="n">
        <v>4</v>
      </c>
      <c r="E26" s="3" t="n">
        <v>2024</v>
      </c>
      <c r="F26" s="2" t="s">
        <v>1459</v>
      </c>
      <c r="G26" s="3" t="s">
        <v>19</v>
      </c>
      <c r="H26" s="3" t="s">
        <v>1379</v>
      </c>
      <c r="I26" s="12" t="n">
        <v>45579</v>
      </c>
      <c r="J26" s="12" t="n">
        <v>45583</v>
      </c>
      <c r="K26" s="3" t="s">
        <v>1503</v>
      </c>
      <c r="L26" s="3" t="s">
        <v>46</v>
      </c>
      <c r="M26" s="14" t="n">
        <v>669.11</v>
      </c>
      <c r="N26" s="13" t="n">
        <v>1170</v>
      </c>
      <c r="O26" s="14" t="n">
        <v>1270</v>
      </c>
      <c r="P26" s="4" t="s">
        <v>1504</v>
      </c>
    </row>
    <row r="27" customFormat="false" ht="15" hidden="false" customHeight="false" outlineLevel="0" collapsed="false">
      <c r="A27" s="3" t="s">
        <v>17</v>
      </c>
      <c r="B27" s="3" t="n">
        <v>20100030595</v>
      </c>
      <c r="C27" s="20" t="n">
        <v>1</v>
      </c>
      <c r="D27" s="20" t="n">
        <v>4</v>
      </c>
      <c r="E27" s="3" t="n">
        <v>2024</v>
      </c>
      <c r="F27" s="2" t="s">
        <v>1459</v>
      </c>
      <c r="G27" s="3" t="s">
        <v>19</v>
      </c>
      <c r="H27" s="3" t="s">
        <v>44</v>
      </c>
      <c r="I27" s="12" t="n">
        <v>45579</v>
      </c>
      <c r="J27" s="12" t="n">
        <v>45583</v>
      </c>
      <c r="K27" s="3" t="s">
        <v>1505</v>
      </c>
      <c r="L27" s="3" t="s">
        <v>46</v>
      </c>
      <c r="M27" s="14" t="n">
        <v>689.11</v>
      </c>
      <c r="N27" s="13" t="n">
        <v>1170</v>
      </c>
      <c r="O27" s="13" t="n">
        <v>1290</v>
      </c>
      <c r="P27" s="3" t="s">
        <v>1506</v>
      </c>
    </row>
    <row r="28" customFormat="false" ht="15" hidden="false" customHeight="false" outlineLevel="0" collapsed="false">
      <c r="A28" s="3" t="s">
        <v>17</v>
      </c>
      <c r="B28" s="3" t="n">
        <v>20100030595</v>
      </c>
      <c r="C28" s="20" t="n">
        <v>1</v>
      </c>
      <c r="D28" s="20" t="n">
        <v>4</v>
      </c>
      <c r="E28" s="3" t="n">
        <v>2024</v>
      </c>
      <c r="F28" s="2" t="s">
        <v>1459</v>
      </c>
      <c r="G28" s="3" t="s">
        <v>19</v>
      </c>
      <c r="H28" s="3" t="s">
        <v>205</v>
      </c>
      <c r="I28" s="12" t="n">
        <v>45579</v>
      </c>
      <c r="J28" s="12" t="n">
        <v>45583</v>
      </c>
      <c r="K28" s="3" t="s">
        <v>693</v>
      </c>
      <c r="L28" s="3" t="s">
        <v>46</v>
      </c>
      <c r="M28" s="14" t="n">
        <v>669.11</v>
      </c>
      <c r="N28" s="13" t="n">
        <v>1170</v>
      </c>
      <c r="O28" s="13" t="n">
        <v>1270</v>
      </c>
      <c r="P28" s="3" t="s">
        <v>1507</v>
      </c>
    </row>
    <row r="29" customFormat="false" ht="15" hidden="false" customHeight="false" outlineLevel="0" collapsed="false">
      <c r="A29" s="3" t="s">
        <v>17</v>
      </c>
      <c r="B29" s="3" t="n">
        <v>20100030595</v>
      </c>
      <c r="C29" s="20" t="n">
        <v>1</v>
      </c>
      <c r="D29" s="20" t="n">
        <v>2</v>
      </c>
      <c r="E29" s="3" t="n">
        <v>2024</v>
      </c>
      <c r="F29" s="2" t="s">
        <v>1459</v>
      </c>
      <c r="G29" s="3" t="s">
        <v>19</v>
      </c>
      <c r="H29" s="3" t="s">
        <v>1508</v>
      </c>
      <c r="I29" s="12" t="n">
        <v>45576</v>
      </c>
      <c r="J29" s="12" t="n">
        <v>45576</v>
      </c>
      <c r="K29" s="3" t="s">
        <v>426</v>
      </c>
      <c r="L29" s="3" t="s">
        <v>32</v>
      </c>
      <c r="M29" s="14" t="n">
        <v>0</v>
      </c>
      <c r="N29" s="13" t="n">
        <v>210</v>
      </c>
      <c r="O29" s="14" t="n">
        <v>210</v>
      </c>
      <c r="P29" s="3" t="s">
        <v>1509</v>
      </c>
    </row>
    <row r="30" customFormat="false" ht="15" hidden="false" customHeight="false" outlineLevel="0" collapsed="false">
      <c r="A30" s="3" t="s">
        <v>17</v>
      </c>
      <c r="B30" s="3" t="n">
        <v>20100030595</v>
      </c>
      <c r="C30" s="20" t="n">
        <v>1</v>
      </c>
      <c r="D30" s="20" t="n">
        <v>2</v>
      </c>
      <c r="E30" s="3" t="n">
        <v>2024</v>
      </c>
      <c r="F30" s="2" t="s">
        <v>1459</v>
      </c>
      <c r="G30" s="3" t="s">
        <v>596</v>
      </c>
      <c r="H30" s="3" t="s">
        <v>1299</v>
      </c>
      <c r="I30" s="12" t="n">
        <v>45581</v>
      </c>
      <c r="J30" s="12" t="n">
        <v>45585</v>
      </c>
      <c r="K30" s="3" t="s">
        <v>625</v>
      </c>
      <c r="L30" s="3" t="s">
        <v>598</v>
      </c>
      <c r="M30" s="14" t="n">
        <v>100</v>
      </c>
      <c r="N30" s="13" t="n">
        <v>1170</v>
      </c>
      <c r="O30" s="14" t="n">
        <v>1270</v>
      </c>
      <c r="P30" s="4" t="s">
        <v>1510</v>
      </c>
    </row>
    <row r="31" customFormat="false" ht="15" hidden="false" customHeight="false" outlineLevel="0" collapsed="false">
      <c r="A31" s="3" t="s">
        <v>17</v>
      </c>
      <c r="B31" s="3" t="n">
        <v>20100030595</v>
      </c>
      <c r="C31" s="20" t="n">
        <v>1</v>
      </c>
      <c r="D31" s="20" t="n">
        <v>2</v>
      </c>
      <c r="E31" s="3" t="n">
        <v>2024</v>
      </c>
      <c r="F31" s="2" t="s">
        <v>1459</v>
      </c>
      <c r="G31" s="3" t="s">
        <v>596</v>
      </c>
      <c r="H31" s="3" t="s">
        <v>1404</v>
      </c>
      <c r="I31" s="12" t="n">
        <v>45581</v>
      </c>
      <c r="J31" s="12" t="n">
        <v>45585</v>
      </c>
      <c r="K31" s="3" t="s">
        <v>625</v>
      </c>
      <c r="L31" s="3" t="s">
        <v>598</v>
      </c>
      <c r="M31" s="14" t="n">
        <v>100</v>
      </c>
      <c r="N31" s="13" t="n">
        <v>1170</v>
      </c>
      <c r="O31" s="13" t="n">
        <v>1270</v>
      </c>
      <c r="P31" s="3" t="s">
        <v>1511</v>
      </c>
    </row>
    <row r="32" customFormat="false" ht="15" hidden="false" customHeight="false" outlineLevel="0" collapsed="false">
      <c r="A32" s="3" t="s">
        <v>17</v>
      </c>
      <c r="B32" s="3" t="n">
        <v>20100030595</v>
      </c>
      <c r="C32" s="20" t="n">
        <v>1</v>
      </c>
      <c r="D32" s="20" t="n">
        <v>2</v>
      </c>
      <c r="E32" s="3" t="n">
        <v>2024</v>
      </c>
      <c r="F32" s="2" t="s">
        <v>1459</v>
      </c>
      <c r="G32" s="3" t="s">
        <v>596</v>
      </c>
      <c r="H32" s="3" t="s">
        <v>1512</v>
      </c>
      <c r="I32" s="12" t="n">
        <v>45582</v>
      </c>
      <c r="J32" s="12" t="n">
        <v>45585</v>
      </c>
      <c r="K32" s="3" t="s">
        <v>625</v>
      </c>
      <c r="L32" s="3" t="s">
        <v>598</v>
      </c>
      <c r="M32" s="14" t="n">
        <v>100</v>
      </c>
      <c r="N32" s="13" t="n">
        <v>960</v>
      </c>
      <c r="O32" s="13" t="n">
        <v>1060</v>
      </c>
      <c r="P32" s="3" t="s">
        <v>1513</v>
      </c>
    </row>
    <row r="33" customFormat="false" ht="15" hidden="false" customHeight="false" outlineLevel="0" collapsed="false">
      <c r="A33" s="3" t="s">
        <v>17</v>
      </c>
      <c r="B33" s="3" t="n">
        <v>20100030595</v>
      </c>
      <c r="C33" s="20" t="n">
        <v>1</v>
      </c>
      <c r="D33" s="20" t="n">
        <v>4</v>
      </c>
      <c r="E33" s="3" t="n">
        <v>2024</v>
      </c>
      <c r="F33" s="2" t="s">
        <v>1459</v>
      </c>
      <c r="G33" s="3" t="s">
        <v>19</v>
      </c>
      <c r="H33" s="3" t="s">
        <v>965</v>
      </c>
      <c r="I33" s="12" t="n">
        <v>45580</v>
      </c>
      <c r="J33" s="12" t="n">
        <v>45581</v>
      </c>
      <c r="K33" s="3" t="s">
        <v>380</v>
      </c>
      <c r="L33" s="3" t="s">
        <v>32</v>
      </c>
      <c r="M33" s="14" t="n">
        <v>602.15</v>
      </c>
      <c r="N33" s="13" t="n">
        <v>540</v>
      </c>
      <c r="O33" s="14" t="n">
        <v>540</v>
      </c>
      <c r="P33" s="4" t="s">
        <v>1514</v>
      </c>
    </row>
    <row r="34" customFormat="false" ht="15" hidden="false" customHeight="false" outlineLevel="0" collapsed="false">
      <c r="A34" s="3" t="s">
        <v>17</v>
      </c>
      <c r="B34" s="3" t="n">
        <v>20100030595</v>
      </c>
      <c r="C34" s="20" t="n">
        <v>1</v>
      </c>
      <c r="D34" s="20" t="n">
        <v>2</v>
      </c>
      <c r="E34" s="3" t="n">
        <v>2024</v>
      </c>
      <c r="F34" s="2" t="s">
        <v>1459</v>
      </c>
      <c r="G34" s="3" t="s">
        <v>19</v>
      </c>
      <c r="H34" s="3" t="s">
        <v>224</v>
      </c>
      <c r="I34" s="12" t="n">
        <v>45576</v>
      </c>
      <c r="J34" s="12" t="n">
        <v>45576</v>
      </c>
      <c r="K34" s="3" t="s">
        <v>1515</v>
      </c>
      <c r="L34" s="3" t="s">
        <v>22</v>
      </c>
      <c r="M34" s="14" t="n">
        <v>0</v>
      </c>
      <c r="N34" s="13" t="n">
        <v>560</v>
      </c>
      <c r="O34" s="13" t="n">
        <v>560</v>
      </c>
      <c r="P34" s="3" t="s">
        <v>1516</v>
      </c>
    </row>
    <row r="35" customFormat="false" ht="15" hidden="false" customHeight="false" outlineLevel="0" collapsed="false">
      <c r="A35" s="3" t="s">
        <v>17</v>
      </c>
      <c r="B35" s="3" t="n">
        <v>20100030595</v>
      </c>
      <c r="C35" s="20" t="n">
        <v>1</v>
      </c>
      <c r="D35" s="20" t="n">
        <v>4</v>
      </c>
      <c r="E35" s="3" t="n">
        <v>2024</v>
      </c>
      <c r="F35" s="2" t="s">
        <v>1459</v>
      </c>
      <c r="G35" s="3" t="s">
        <v>19</v>
      </c>
      <c r="H35" s="3" t="s">
        <v>497</v>
      </c>
      <c r="I35" s="12" t="n">
        <v>45581</v>
      </c>
      <c r="J35" s="12" t="n">
        <v>45583</v>
      </c>
      <c r="K35" s="3" t="s">
        <v>391</v>
      </c>
      <c r="L35" s="3" t="s">
        <v>32</v>
      </c>
      <c r="M35" s="14" t="n">
        <v>986.44</v>
      </c>
      <c r="N35" s="13" t="n">
        <v>750</v>
      </c>
      <c r="O35" s="13" t="n">
        <v>850</v>
      </c>
      <c r="P35" s="3" t="s">
        <v>1517</v>
      </c>
    </row>
    <row r="36" customFormat="false" ht="15" hidden="false" customHeight="false" outlineLevel="0" collapsed="false">
      <c r="A36" s="3" t="s">
        <v>17</v>
      </c>
      <c r="B36" s="3" t="n">
        <v>20100030595</v>
      </c>
      <c r="C36" s="20" t="n">
        <v>1</v>
      </c>
      <c r="D36" s="20" t="n">
        <v>4</v>
      </c>
      <c r="E36" s="3" t="n">
        <v>2024</v>
      </c>
      <c r="F36" s="2" t="s">
        <v>1459</v>
      </c>
      <c r="G36" s="3" t="s">
        <v>19</v>
      </c>
      <c r="H36" s="3" t="s">
        <v>255</v>
      </c>
      <c r="I36" s="12" t="n">
        <v>45582</v>
      </c>
      <c r="J36" s="12" t="n">
        <v>45583</v>
      </c>
      <c r="K36" s="3" t="s">
        <v>788</v>
      </c>
      <c r="L36" s="3" t="s">
        <v>32</v>
      </c>
      <c r="M36" s="14" t="n">
        <v>1348.19</v>
      </c>
      <c r="N36" s="13" t="n">
        <v>540</v>
      </c>
      <c r="O36" s="13" t="n">
        <v>540</v>
      </c>
      <c r="P36" s="3" t="s">
        <v>1518</v>
      </c>
    </row>
    <row r="37" customFormat="false" ht="15" hidden="false" customHeight="false" outlineLevel="0" collapsed="false">
      <c r="A37" s="3" t="s">
        <v>17</v>
      </c>
      <c r="B37" s="3" t="n">
        <v>20100030595</v>
      </c>
      <c r="C37" s="20" t="n">
        <v>1</v>
      </c>
      <c r="D37" s="20" t="n">
        <v>4</v>
      </c>
      <c r="E37" s="3" t="n">
        <v>2024</v>
      </c>
      <c r="F37" s="2" t="s">
        <v>1459</v>
      </c>
      <c r="G37" s="3" t="s">
        <v>19</v>
      </c>
      <c r="H37" s="3" t="s">
        <v>1519</v>
      </c>
      <c r="I37" s="12" t="n">
        <v>45582</v>
      </c>
      <c r="J37" s="12" t="n">
        <v>45583</v>
      </c>
      <c r="K37" s="3" t="s">
        <v>1318</v>
      </c>
      <c r="L37" s="3" t="s">
        <v>32</v>
      </c>
      <c r="M37" s="14" t="n">
        <v>1138.81</v>
      </c>
      <c r="N37" s="13" t="n">
        <v>540</v>
      </c>
      <c r="O37" s="13" t="n">
        <v>590</v>
      </c>
      <c r="P37" s="3" t="s">
        <v>1520</v>
      </c>
    </row>
    <row r="38" customFormat="false" ht="15" hidden="false" customHeight="false" outlineLevel="0" collapsed="false">
      <c r="A38" s="3" t="s">
        <v>17</v>
      </c>
      <c r="B38" s="3" t="n">
        <v>20100030595</v>
      </c>
      <c r="C38" s="20" t="n">
        <v>1</v>
      </c>
      <c r="D38" s="20" t="n">
        <v>2</v>
      </c>
      <c r="E38" s="3" t="n">
        <v>2024</v>
      </c>
      <c r="F38" s="2" t="s">
        <v>1459</v>
      </c>
      <c r="G38" s="3" t="s">
        <v>19</v>
      </c>
      <c r="H38" s="3" t="s">
        <v>1521</v>
      </c>
      <c r="I38" s="12" t="n">
        <v>45583</v>
      </c>
      <c r="J38" s="12" t="n">
        <v>45585</v>
      </c>
      <c r="K38" s="3" t="s">
        <v>625</v>
      </c>
      <c r="L38" s="3" t="s">
        <v>55</v>
      </c>
      <c r="M38" s="14" t="n">
        <v>0</v>
      </c>
      <c r="N38" s="13" t="n">
        <v>750</v>
      </c>
      <c r="O38" s="14" t="n">
        <v>750</v>
      </c>
      <c r="P38" s="4" t="s">
        <v>1522</v>
      </c>
    </row>
    <row r="39" customFormat="false" ht="15" hidden="false" customHeight="false" outlineLevel="0" collapsed="false">
      <c r="A39" s="3" t="s">
        <v>17</v>
      </c>
      <c r="B39" s="3" t="n">
        <v>20100030595</v>
      </c>
      <c r="C39" s="20" t="n">
        <v>1</v>
      </c>
      <c r="D39" s="20" t="n">
        <v>1</v>
      </c>
      <c r="E39" s="3" t="n">
        <v>2024</v>
      </c>
      <c r="F39" s="2" t="s">
        <v>1459</v>
      </c>
      <c r="G39" s="3" t="s">
        <v>19</v>
      </c>
      <c r="H39" s="3" t="s">
        <v>142</v>
      </c>
      <c r="I39" s="12" t="n">
        <v>45582</v>
      </c>
      <c r="J39" s="12" t="n">
        <v>45583</v>
      </c>
      <c r="K39" s="3" t="s">
        <v>470</v>
      </c>
      <c r="L39" s="3" t="s">
        <v>32</v>
      </c>
      <c r="M39" s="14" t="n">
        <v>884.81</v>
      </c>
      <c r="N39" s="13" t="n">
        <v>540</v>
      </c>
      <c r="O39" s="14" t="n">
        <v>540</v>
      </c>
      <c r="P39" s="4" t="s">
        <v>1523</v>
      </c>
    </row>
    <row r="40" customFormat="false" ht="15" hidden="false" customHeight="false" outlineLevel="0" collapsed="false">
      <c r="A40" s="3" t="s">
        <v>17</v>
      </c>
      <c r="B40" s="3" t="n">
        <v>20100030595</v>
      </c>
      <c r="C40" s="20" t="n">
        <v>1</v>
      </c>
      <c r="D40" s="20" t="n">
        <v>4</v>
      </c>
      <c r="E40" s="3" t="n">
        <v>2024</v>
      </c>
      <c r="F40" s="2" t="s">
        <v>1459</v>
      </c>
      <c r="G40" s="3" t="s">
        <v>19</v>
      </c>
      <c r="H40" s="3" t="s">
        <v>1320</v>
      </c>
      <c r="I40" s="12" t="n">
        <v>45582</v>
      </c>
      <c r="J40" s="12" t="n">
        <v>45583</v>
      </c>
      <c r="K40" s="3" t="s">
        <v>788</v>
      </c>
      <c r="L40" s="3" t="s">
        <v>32</v>
      </c>
      <c r="M40" s="14" t="n">
        <v>1318.14</v>
      </c>
      <c r="N40" s="13" t="n">
        <v>540</v>
      </c>
      <c r="O40" s="13" t="n">
        <v>540</v>
      </c>
      <c r="P40" s="3" t="s">
        <v>1524</v>
      </c>
    </row>
    <row r="41" customFormat="false" ht="15" hidden="false" customHeight="false" outlineLevel="0" collapsed="false">
      <c r="A41" s="3" t="s">
        <v>17</v>
      </c>
      <c r="B41" s="3" t="n">
        <v>20100030595</v>
      </c>
      <c r="C41" s="20" t="n">
        <v>1</v>
      </c>
      <c r="D41" s="20" t="n">
        <v>2</v>
      </c>
      <c r="E41" s="3" t="n">
        <v>2024</v>
      </c>
      <c r="F41" s="2" t="s">
        <v>1459</v>
      </c>
      <c r="G41" s="3" t="s">
        <v>19</v>
      </c>
      <c r="H41" s="3" t="s">
        <v>1525</v>
      </c>
      <c r="I41" s="12" t="n">
        <v>45581</v>
      </c>
      <c r="J41" s="12" t="n">
        <v>45582</v>
      </c>
      <c r="K41" s="3" t="s">
        <v>388</v>
      </c>
      <c r="L41" s="3" t="s">
        <v>22</v>
      </c>
      <c r="M41" s="14" t="n">
        <v>120</v>
      </c>
      <c r="N41" s="13" t="n">
        <v>540</v>
      </c>
      <c r="O41" s="13" t="n">
        <v>660</v>
      </c>
      <c r="P41" s="3" t="s">
        <v>1526</v>
      </c>
    </row>
    <row r="42" customFormat="false" ht="15" hidden="false" customHeight="false" outlineLevel="0" collapsed="false">
      <c r="A42" s="3" t="s">
        <v>17</v>
      </c>
      <c r="B42" s="3" t="n">
        <v>20100030595</v>
      </c>
      <c r="C42" s="20" t="n">
        <v>1</v>
      </c>
      <c r="D42" s="20" t="n">
        <v>2</v>
      </c>
      <c r="E42" s="3" t="n">
        <v>2024</v>
      </c>
      <c r="F42" s="2" t="s">
        <v>1459</v>
      </c>
      <c r="G42" s="3" t="s">
        <v>19</v>
      </c>
      <c r="H42" s="3" t="s">
        <v>1326</v>
      </c>
      <c r="I42" s="12" t="n">
        <v>45581</v>
      </c>
      <c r="J42" s="12" t="n">
        <v>45583</v>
      </c>
      <c r="K42" s="3" t="s">
        <v>586</v>
      </c>
      <c r="L42" s="3" t="s">
        <v>22</v>
      </c>
      <c r="M42" s="14" t="n">
        <v>120</v>
      </c>
      <c r="N42" s="13" t="n">
        <v>750</v>
      </c>
      <c r="O42" s="14" t="n">
        <v>870</v>
      </c>
      <c r="P42" s="4" t="s">
        <v>1527</v>
      </c>
    </row>
    <row r="43" customFormat="false" ht="15" hidden="false" customHeight="false" outlineLevel="0" collapsed="false">
      <c r="A43" s="3" t="s">
        <v>17</v>
      </c>
      <c r="B43" s="3" t="n">
        <v>20100030595</v>
      </c>
      <c r="C43" s="20" t="n">
        <v>1</v>
      </c>
      <c r="D43" s="16" t="n">
        <v>2</v>
      </c>
      <c r="E43" s="3" t="n">
        <v>2024</v>
      </c>
      <c r="F43" s="2" t="s">
        <v>1459</v>
      </c>
      <c r="G43" s="3" t="s">
        <v>39</v>
      </c>
      <c r="H43" s="3" t="s">
        <v>1528</v>
      </c>
      <c r="I43" s="12" t="n">
        <v>45587</v>
      </c>
      <c r="J43" s="12" t="n">
        <v>45587</v>
      </c>
      <c r="K43" s="3" t="s">
        <v>586</v>
      </c>
      <c r="L43" s="3" t="s">
        <v>101</v>
      </c>
      <c r="M43" s="14" t="n">
        <v>120</v>
      </c>
      <c r="N43" s="14" t="n">
        <v>330</v>
      </c>
      <c r="O43" s="14" t="n">
        <v>450</v>
      </c>
      <c r="P43" s="3" t="s">
        <v>1529</v>
      </c>
    </row>
    <row r="44" customFormat="false" ht="15" hidden="false" customHeight="false" outlineLevel="0" collapsed="false">
      <c r="A44" s="3" t="s">
        <v>17</v>
      </c>
      <c r="B44" s="3" t="n">
        <v>20100030595</v>
      </c>
      <c r="C44" s="20" t="n">
        <v>1</v>
      </c>
      <c r="D44" s="20" t="n">
        <v>4</v>
      </c>
      <c r="E44" s="3" t="n">
        <v>2024</v>
      </c>
      <c r="F44" s="2" t="s">
        <v>1459</v>
      </c>
      <c r="G44" s="3" t="s">
        <v>19</v>
      </c>
      <c r="H44" s="3" t="s">
        <v>44</v>
      </c>
      <c r="I44" s="12" t="n">
        <v>45587</v>
      </c>
      <c r="J44" s="12" t="n">
        <v>45590</v>
      </c>
      <c r="K44" s="3" t="s">
        <v>1530</v>
      </c>
      <c r="L44" s="3" t="s">
        <v>46</v>
      </c>
      <c r="M44" s="14" t="n">
        <v>719.11</v>
      </c>
      <c r="N44" s="13" t="n">
        <v>960</v>
      </c>
      <c r="O44" s="13" t="n">
        <v>1110</v>
      </c>
      <c r="P44" s="3" t="s">
        <v>1531</v>
      </c>
    </row>
    <row r="45" customFormat="false" ht="15" hidden="false" customHeight="false" outlineLevel="0" collapsed="false">
      <c r="A45" s="3" t="s">
        <v>17</v>
      </c>
      <c r="B45" s="3" t="n">
        <v>20100030595</v>
      </c>
      <c r="C45" s="20" t="n">
        <v>1</v>
      </c>
      <c r="D45" s="20" t="n">
        <v>2</v>
      </c>
      <c r="E45" s="3" t="n">
        <v>2024</v>
      </c>
      <c r="F45" s="2" t="s">
        <v>1459</v>
      </c>
      <c r="G45" s="3" t="s">
        <v>19</v>
      </c>
      <c r="H45" s="3" t="s">
        <v>1532</v>
      </c>
      <c r="I45" s="12" t="n">
        <v>45587</v>
      </c>
      <c r="J45" s="12" t="n">
        <v>45590</v>
      </c>
      <c r="K45" s="3" t="s">
        <v>1533</v>
      </c>
      <c r="L45" s="3" t="s">
        <v>46</v>
      </c>
      <c r="M45" s="14" t="n">
        <v>150</v>
      </c>
      <c r="N45" s="13" t="n">
        <v>960</v>
      </c>
      <c r="O45" s="13" t="n">
        <v>1110</v>
      </c>
      <c r="P45" s="3" t="s">
        <v>1534</v>
      </c>
    </row>
    <row r="46" customFormat="false" ht="15" hidden="false" customHeight="false" outlineLevel="0" collapsed="false">
      <c r="A46" s="3" t="s">
        <v>17</v>
      </c>
      <c r="B46" s="3" t="n">
        <v>20100030595</v>
      </c>
      <c r="C46" s="20" t="n">
        <v>1</v>
      </c>
      <c r="D46" s="20" t="n">
        <v>2</v>
      </c>
      <c r="E46" s="3" t="n">
        <v>2024</v>
      </c>
      <c r="F46" s="2" t="s">
        <v>1459</v>
      </c>
      <c r="G46" s="3" t="s">
        <v>19</v>
      </c>
      <c r="H46" s="3" t="s">
        <v>80</v>
      </c>
      <c r="I46" s="12" t="n">
        <v>45582</v>
      </c>
      <c r="J46" s="12" t="n">
        <v>45584</v>
      </c>
      <c r="K46" s="3" t="s">
        <v>1535</v>
      </c>
      <c r="L46" s="3" t="s">
        <v>55</v>
      </c>
      <c r="M46" s="14" t="n">
        <v>150</v>
      </c>
      <c r="N46" s="13" t="n">
        <v>750</v>
      </c>
      <c r="O46" s="13" t="n">
        <v>900</v>
      </c>
      <c r="P46" s="3" t="s">
        <v>1536</v>
      </c>
    </row>
    <row r="47" customFormat="false" ht="15" hidden="false" customHeight="false" outlineLevel="0" collapsed="false">
      <c r="A47" s="3" t="s">
        <v>17</v>
      </c>
      <c r="B47" s="3" t="n">
        <v>20100030595</v>
      </c>
      <c r="C47" s="20" t="n">
        <v>1</v>
      </c>
      <c r="D47" s="20" t="n">
        <v>1</v>
      </c>
      <c r="E47" s="3" t="n">
        <v>2024</v>
      </c>
      <c r="F47" s="2" t="s">
        <v>1459</v>
      </c>
      <c r="G47" s="3" t="s">
        <v>19</v>
      </c>
      <c r="H47" s="3" t="s">
        <v>301</v>
      </c>
      <c r="I47" s="12" t="n">
        <v>45587</v>
      </c>
      <c r="J47" s="12" t="n">
        <v>45590</v>
      </c>
      <c r="K47" s="3" t="s">
        <v>90</v>
      </c>
      <c r="L47" s="3" t="s">
        <v>46</v>
      </c>
      <c r="M47" s="14" t="n">
        <v>569.11</v>
      </c>
      <c r="N47" s="13" t="n">
        <v>960</v>
      </c>
      <c r="O47" s="13" t="n">
        <v>960</v>
      </c>
      <c r="P47" s="3" t="s">
        <v>1537</v>
      </c>
    </row>
    <row r="48" customFormat="false" ht="15" hidden="false" customHeight="false" outlineLevel="0" collapsed="false">
      <c r="A48" s="3" t="s">
        <v>17</v>
      </c>
      <c r="B48" s="3" t="n">
        <v>20100030595</v>
      </c>
      <c r="C48" s="20" t="n">
        <v>1</v>
      </c>
      <c r="D48" s="20" t="n">
        <v>1</v>
      </c>
      <c r="E48" s="3" t="n">
        <v>2024</v>
      </c>
      <c r="F48" s="2" t="s">
        <v>1459</v>
      </c>
      <c r="G48" s="3" t="s">
        <v>19</v>
      </c>
      <c r="H48" s="3" t="s">
        <v>205</v>
      </c>
      <c r="I48" s="12" t="n">
        <v>45587</v>
      </c>
      <c r="J48" s="12" t="n">
        <v>45590</v>
      </c>
      <c r="K48" s="3" t="s">
        <v>90</v>
      </c>
      <c r="L48" s="3" t="s">
        <v>46</v>
      </c>
      <c r="M48" s="14" t="n">
        <v>569.11</v>
      </c>
      <c r="N48" s="13" t="n">
        <v>960</v>
      </c>
      <c r="O48" s="13" t="n">
        <v>960</v>
      </c>
      <c r="P48" s="3" t="s">
        <v>1538</v>
      </c>
    </row>
    <row r="49" customFormat="false" ht="15" hidden="false" customHeight="false" outlineLevel="0" collapsed="false">
      <c r="A49" s="3" t="s">
        <v>17</v>
      </c>
      <c r="B49" s="3" t="n">
        <v>20100030595</v>
      </c>
      <c r="C49" s="20" t="n">
        <v>1</v>
      </c>
      <c r="D49" s="20" t="n">
        <v>1</v>
      </c>
      <c r="E49" s="3" t="n">
        <v>2024</v>
      </c>
      <c r="F49" s="2" t="s">
        <v>1459</v>
      </c>
      <c r="G49" s="3" t="s">
        <v>361</v>
      </c>
      <c r="H49" s="3" t="s">
        <v>971</v>
      </c>
      <c r="I49" s="12" t="n">
        <v>45588</v>
      </c>
      <c r="J49" s="12" t="n">
        <v>45589</v>
      </c>
      <c r="K49" s="3" t="s">
        <v>291</v>
      </c>
      <c r="L49" s="3" t="s">
        <v>361</v>
      </c>
      <c r="M49" s="14" t="n">
        <v>846.82</v>
      </c>
      <c r="N49" s="13" t="n">
        <v>760</v>
      </c>
      <c r="O49" s="13" t="n">
        <v>760</v>
      </c>
      <c r="P49" s="3" t="s">
        <v>1539</v>
      </c>
    </row>
    <row r="50" customFormat="false" ht="15" hidden="false" customHeight="false" outlineLevel="0" collapsed="false">
      <c r="A50" s="3" t="s">
        <v>17</v>
      </c>
      <c r="B50" s="3" t="n">
        <v>20100030595</v>
      </c>
      <c r="C50" s="20" t="n">
        <v>1</v>
      </c>
      <c r="D50" s="20" t="n">
        <v>1</v>
      </c>
      <c r="E50" s="3" t="n">
        <v>2024</v>
      </c>
      <c r="F50" s="2" t="s">
        <v>1459</v>
      </c>
      <c r="G50" s="3" t="s">
        <v>39</v>
      </c>
      <c r="H50" s="3" t="s">
        <v>795</v>
      </c>
      <c r="I50" s="12" t="n">
        <v>45595</v>
      </c>
      <c r="J50" s="12" t="n">
        <v>45596</v>
      </c>
      <c r="K50" s="3" t="s">
        <v>470</v>
      </c>
      <c r="L50" s="3" t="s">
        <v>797</v>
      </c>
      <c r="M50" s="14" t="n">
        <v>286.96</v>
      </c>
      <c r="N50" s="13" t="n">
        <v>540</v>
      </c>
      <c r="O50" s="13" t="n">
        <v>540</v>
      </c>
      <c r="P50" s="3" t="s">
        <v>1540</v>
      </c>
    </row>
    <row r="51" customFormat="false" ht="15" hidden="false" customHeight="false" outlineLevel="0" collapsed="false">
      <c r="A51" s="3" t="s">
        <v>17</v>
      </c>
      <c r="B51" s="3" t="n">
        <v>20100030595</v>
      </c>
      <c r="C51" s="20" t="n">
        <v>1</v>
      </c>
      <c r="D51" s="20" t="n">
        <v>1</v>
      </c>
      <c r="E51" s="3" t="n">
        <v>2024</v>
      </c>
      <c r="F51" s="2" t="s">
        <v>1459</v>
      </c>
      <c r="G51" s="3" t="s">
        <v>1132</v>
      </c>
      <c r="H51" s="3" t="s">
        <v>1541</v>
      </c>
      <c r="I51" s="12" t="n">
        <v>45589</v>
      </c>
      <c r="J51" s="12" t="n">
        <v>45590</v>
      </c>
      <c r="K51" s="3" t="s">
        <v>450</v>
      </c>
      <c r="L51" s="3" t="s">
        <v>573</v>
      </c>
      <c r="M51" s="14" t="n">
        <v>689.7</v>
      </c>
      <c r="N51" s="13" t="n">
        <v>540</v>
      </c>
      <c r="O51" s="13" t="n">
        <v>540</v>
      </c>
      <c r="P51" s="3" t="s">
        <v>1542</v>
      </c>
    </row>
    <row r="52" customFormat="false" ht="15" hidden="false" customHeight="false" outlineLevel="0" collapsed="false">
      <c r="A52" s="3" t="s">
        <v>17</v>
      </c>
      <c r="B52" s="3" t="n">
        <v>20100030595</v>
      </c>
      <c r="C52" s="20" t="n">
        <v>1</v>
      </c>
      <c r="D52" s="20" t="n">
        <v>4</v>
      </c>
      <c r="E52" s="3" t="n">
        <v>2024</v>
      </c>
      <c r="F52" s="2" t="s">
        <v>1459</v>
      </c>
      <c r="G52" s="3" t="s">
        <v>19</v>
      </c>
      <c r="H52" s="3" t="s">
        <v>28</v>
      </c>
      <c r="I52" s="12" t="n">
        <v>45586</v>
      </c>
      <c r="J52" s="12" t="n">
        <v>45590</v>
      </c>
      <c r="K52" s="3" t="s">
        <v>1543</v>
      </c>
      <c r="L52" s="3" t="s">
        <v>22</v>
      </c>
      <c r="M52" s="14" t="n">
        <v>1510.5</v>
      </c>
      <c r="N52" s="13" t="n">
        <v>1170</v>
      </c>
      <c r="O52" s="13" t="n">
        <v>1370</v>
      </c>
      <c r="P52" s="3" t="s">
        <v>1544</v>
      </c>
    </row>
    <row r="53" customFormat="false" ht="15" hidden="false" customHeight="false" outlineLevel="0" collapsed="false">
      <c r="A53" s="3" t="s">
        <v>17</v>
      </c>
      <c r="B53" s="3" t="n">
        <v>20100030595</v>
      </c>
      <c r="C53" s="20" t="n">
        <v>1</v>
      </c>
      <c r="D53" s="20" t="n">
        <v>2</v>
      </c>
      <c r="E53" s="3" t="n">
        <v>2024</v>
      </c>
      <c r="F53" s="2" t="s">
        <v>1459</v>
      </c>
      <c r="G53" s="3" t="s">
        <v>19</v>
      </c>
      <c r="H53" s="3" t="s">
        <v>222</v>
      </c>
      <c r="I53" s="12" t="n">
        <v>45586</v>
      </c>
      <c r="J53" s="12" t="n">
        <v>45590</v>
      </c>
      <c r="K53" s="3" t="s">
        <v>1545</v>
      </c>
      <c r="L53" s="3" t="s">
        <v>22</v>
      </c>
      <c r="M53" s="14" t="n">
        <v>350</v>
      </c>
      <c r="N53" s="13" t="n">
        <v>1170</v>
      </c>
      <c r="O53" s="13" t="n">
        <v>1520</v>
      </c>
      <c r="P53" s="3" t="s">
        <v>1546</v>
      </c>
    </row>
    <row r="54" customFormat="false" ht="15" hidden="false" customHeight="false" outlineLevel="0" collapsed="false">
      <c r="A54" s="3" t="s">
        <v>17</v>
      </c>
      <c r="B54" s="3" t="n">
        <v>20100030595</v>
      </c>
      <c r="C54" s="20" t="n">
        <v>1</v>
      </c>
      <c r="D54" s="20" t="n">
        <v>4</v>
      </c>
      <c r="E54" s="3" t="n">
        <v>2024</v>
      </c>
      <c r="F54" s="2" t="s">
        <v>1459</v>
      </c>
      <c r="G54" s="3" t="s">
        <v>19</v>
      </c>
      <c r="H54" s="3" t="s">
        <v>77</v>
      </c>
      <c r="I54" s="12" t="n">
        <v>45586</v>
      </c>
      <c r="J54" s="12" t="n">
        <v>45590</v>
      </c>
      <c r="K54" s="3" t="s">
        <v>1547</v>
      </c>
      <c r="L54" s="3" t="s">
        <v>22</v>
      </c>
      <c r="M54" s="14" t="n">
        <v>1089.12</v>
      </c>
      <c r="N54" s="13" t="n">
        <v>1170</v>
      </c>
      <c r="O54" s="13" t="n">
        <v>1470</v>
      </c>
      <c r="P54" s="3" t="s">
        <v>1548</v>
      </c>
    </row>
    <row r="55" customFormat="false" ht="15" hidden="false" customHeight="false" outlineLevel="0" collapsed="false">
      <c r="A55" s="3" t="s">
        <v>17</v>
      </c>
      <c r="B55" s="3" t="n">
        <v>20100030595</v>
      </c>
      <c r="C55" s="20" t="n">
        <v>1</v>
      </c>
      <c r="D55" s="20" t="n">
        <v>4</v>
      </c>
      <c r="E55" s="3" t="n">
        <v>2024</v>
      </c>
      <c r="F55" s="2" t="s">
        <v>1459</v>
      </c>
      <c r="G55" s="3" t="s">
        <v>19</v>
      </c>
      <c r="H55" s="3" t="s">
        <v>1341</v>
      </c>
      <c r="I55" s="12" t="n">
        <v>45586</v>
      </c>
      <c r="J55" s="12" t="n">
        <v>45590</v>
      </c>
      <c r="K55" s="3" t="s">
        <v>1549</v>
      </c>
      <c r="L55" s="3" t="s">
        <v>22</v>
      </c>
      <c r="M55" s="14" t="n">
        <v>1127.92</v>
      </c>
      <c r="N55" s="13" t="n">
        <v>1170</v>
      </c>
      <c r="O55" s="13" t="n">
        <v>1420</v>
      </c>
      <c r="P55" s="3" t="s">
        <v>1550</v>
      </c>
    </row>
    <row r="56" customFormat="false" ht="15" hidden="false" customHeight="false" outlineLevel="0" collapsed="false">
      <c r="A56" s="3" t="s">
        <v>17</v>
      </c>
      <c r="B56" s="3" t="n">
        <v>20100030595</v>
      </c>
      <c r="C56" s="20" t="n">
        <v>1</v>
      </c>
      <c r="D56" s="20" t="n">
        <v>4</v>
      </c>
      <c r="E56" s="3" t="n">
        <v>2024</v>
      </c>
      <c r="F56" s="2" t="s">
        <v>1459</v>
      </c>
      <c r="G56" s="3" t="s">
        <v>596</v>
      </c>
      <c r="H56" s="3" t="s">
        <v>1551</v>
      </c>
      <c r="I56" s="12" t="n">
        <v>45584</v>
      </c>
      <c r="J56" s="12" t="n">
        <v>45585</v>
      </c>
      <c r="K56" s="3" t="s">
        <v>625</v>
      </c>
      <c r="L56" s="3" t="s">
        <v>598</v>
      </c>
      <c r="M56" s="14" t="n">
        <v>130</v>
      </c>
      <c r="N56" s="13" t="n">
        <v>540</v>
      </c>
      <c r="O56" s="13" t="n">
        <v>670</v>
      </c>
      <c r="P56" s="3" t="s">
        <v>1552</v>
      </c>
    </row>
    <row r="57" customFormat="false" ht="15" hidden="false" customHeight="false" outlineLevel="0" collapsed="false">
      <c r="A57" s="3" t="s">
        <v>17</v>
      </c>
      <c r="B57" s="3" t="n">
        <v>20100030595</v>
      </c>
      <c r="C57" s="20" t="n">
        <v>1</v>
      </c>
      <c r="D57" s="20" t="n">
        <v>2</v>
      </c>
      <c r="E57" s="3" t="n">
        <v>2024</v>
      </c>
      <c r="F57" s="2" t="s">
        <v>1459</v>
      </c>
      <c r="G57" s="3" t="s">
        <v>19</v>
      </c>
      <c r="H57" s="3" t="s">
        <v>568</v>
      </c>
      <c r="I57" s="12" t="n">
        <v>45589</v>
      </c>
      <c r="J57" s="12" t="n">
        <v>45589</v>
      </c>
      <c r="K57" s="3" t="s">
        <v>702</v>
      </c>
      <c r="L57" s="3" t="s">
        <v>22</v>
      </c>
      <c r="M57" s="14" t="n">
        <v>0</v>
      </c>
      <c r="N57" s="13" t="n">
        <v>210</v>
      </c>
      <c r="O57" s="13" t="n">
        <v>210</v>
      </c>
      <c r="P57" s="3" t="s">
        <v>1553</v>
      </c>
    </row>
    <row r="58" customFormat="false" ht="15" hidden="false" customHeight="false" outlineLevel="0" collapsed="false">
      <c r="A58" s="3" t="s">
        <v>17</v>
      </c>
      <c r="B58" s="3" t="n">
        <v>20100030595</v>
      </c>
      <c r="C58" s="20" t="n">
        <v>1</v>
      </c>
      <c r="D58" s="20" t="n">
        <v>2</v>
      </c>
      <c r="E58" s="3" t="n">
        <v>2024</v>
      </c>
      <c r="F58" s="2" t="s">
        <v>1459</v>
      </c>
      <c r="G58" s="3" t="s">
        <v>19</v>
      </c>
      <c r="H58" s="3" t="s">
        <v>617</v>
      </c>
      <c r="I58" s="12" t="n">
        <v>45589</v>
      </c>
      <c r="J58" s="12" t="n">
        <v>45589</v>
      </c>
      <c r="K58" s="3" t="s">
        <v>702</v>
      </c>
      <c r="L58" s="3" t="s">
        <v>22</v>
      </c>
      <c r="M58" s="14" t="n">
        <v>0</v>
      </c>
      <c r="N58" s="13" t="n">
        <v>210</v>
      </c>
      <c r="O58" s="13" t="n">
        <v>210</v>
      </c>
      <c r="P58" s="3" t="s">
        <v>1554</v>
      </c>
    </row>
    <row r="59" customFormat="false" ht="15" hidden="false" customHeight="false" outlineLevel="0" collapsed="false">
      <c r="A59" s="3" t="s">
        <v>17</v>
      </c>
      <c r="B59" s="3" t="n">
        <v>20100030595</v>
      </c>
      <c r="C59" s="20" t="n">
        <v>1</v>
      </c>
      <c r="D59" s="20" t="n">
        <v>2</v>
      </c>
      <c r="E59" s="3" t="n">
        <v>2024</v>
      </c>
      <c r="F59" s="2" t="s">
        <v>1459</v>
      </c>
      <c r="G59" s="3" t="s">
        <v>19</v>
      </c>
      <c r="H59" s="3" t="s">
        <v>224</v>
      </c>
      <c r="I59" s="12" t="n">
        <v>45589</v>
      </c>
      <c r="J59" s="12" t="n">
        <v>45589</v>
      </c>
      <c r="K59" s="3" t="s">
        <v>702</v>
      </c>
      <c r="L59" s="3" t="s">
        <v>22</v>
      </c>
      <c r="M59" s="14" t="n">
        <v>0</v>
      </c>
      <c r="N59" s="13" t="n">
        <v>610</v>
      </c>
      <c r="O59" s="13" t="n">
        <v>610</v>
      </c>
      <c r="P59" s="3" t="s">
        <v>1555</v>
      </c>
    </row>
    <row r="60" customFormat="false" ht="15" hidden="false" customHeight="false" outlineLevel="0" collapsed="false">
      <c r="A60" s="3" t="s">
        <v>17</v>
      </c>
      <c r="B60" s="3" t="n">
        <v>20100030595</v>
      </c>
      <c r="C60" s="20" t="n">
        <v>1</v>
      </c>
      <c r="D60" s="20" t="n">
        <v>5</v>
      </c>
      <c r="E60" s="3" t="n">
        <v>2024</v>
      </c>
      <c r="F60" s="2" t="s">
        <v>1459</v>
      </c>
      <c r="G60" s="3" t="s">
        <v>361</v>
      </c>
      <c r="H60" s="3" t="s">
        <v>442</v>
      </c>
      <c r="I60" s="12" t="n">
        <v>45589</v>
      </c>
      <c r="J60" s="12" t="n">
        <v>45591</v>
      </c>
      <c r="K60" s="3" t="s">
        <v>1556</v>
      </c>
      <c r="L60" s="3" t="s">
        <v>437</v>
      </c>
      <c r="M60" s="14" t="n">
        <v>0</v>
      </c>
      <c r="N60" s="13" t="n">
        <v>750</v>
      </c>
      <c r="O60" s="13" t="n">
        <v>750</v>
      </c>
      <c r="P60" s="3" t="s">
        <v>1557</v>
      </c>
    </row>
    <row r="61" customFormat="false" ht="15" hidden="false" customHeight="false" outlineLevel="0" collapsed="false">
      <c r="A61" s="3" t="s">
        <v>17</v>
      </c>
      <c r="B61" s="3" t="n">
        <v>20100030595</v>
      </c>
      <c r="C61" s="20" t="n">
        <v>1</v>
      </c>
      <c r="D61" s="20" t="n">
        <v>5</v>
      </c>
      <c r="E61" s="3" t="n">
        <v>2024</v>
      </c>
      <c r="F61" s="2" t="s">
        <v>1459</v>
      </c>
      <c r="G61" s="3" t="s">
        <v>361</v>
      </c>
      <c r="H61" s="3" t="s">
        <v>1089</v>
      </c>
      <c r="I61" s="12" t="n">
        <v>45589</v>
      </c>
      <c r="J61" s="12" t="n">
        <v>45591</v>
      </c>
      <c r="K61" s="3" t="s">
        <v>1556</v>
      </c>
      <c r="L61" s="3" t="s">
        <v>437</v>
      </c>
      <c r="M61" s="14" t="n">
        <v>0</v>
      </c>
      <c r="N61" s="13" t="n">
        <v>750</v>
      </c>
      <c r="O61" s="13" t="n">
        <v>750</v>
      </c>
      <c r="P61" s="3" t="s">
        <v>1558</v>
      </c>
    </row>
    <row r="62" customFormat="false" ht="15" hidden="false" customHeight="false" outlineLevel="0" collapsed="false">
      <c r="A62" s="3" t="s">
        <v>17</v>
      </c>
      <c r="B62" s="3" t="n">
        <v>20100030595</v>
      </c>
      <c r="C62" s="20" t="n">
        <v>1</v>
      </c>
      <c r="D62" s="20" t="n">
        <v>1</v>
      </c>
      <c r="E62" s="3" t="n">
        <v>2024</v>
      </c>
      <c r="F62" s="2" t="s">
        <v>1459</v>
      </c>
      <c r="G62" s="3" t="s">
        <v>19</v>
      </c>
      <c r="H62" s="3" t="s">
        <v>568</v>
      </c>
      <c r="I62" s="12" t="n">
        <v>45590</v>
      </c>
      <c r="J62" s="12" t="n">
        <v>45590</v>
      </c>
      <c r="K62" s="3" t="s">
        <v>31</v>
      </c>
      <c r="L62" s="3" t="s">
        <v>22</v>
      </c>
      <c r="M62" s="14" t="n">
        <v>579.25</v>
      </c>
      <c r="N62" s="13" t="n">
        <v>330</v>
      </c>
      <c r="O62" s="13" t="n">
        <v>330</v>
      </c>
      <c r="P62" s="3" t="s">
        <v>1559</v>
      </c>
    </row>
    <row r="63" customFormat="false" ht="15" hidden="false" customHeight="false" outlineLevel="0" collapsed="false">
      <c r="A63" s="3" t="s">
        <v>17</v>
      </c>
      <c r="B63" s="3" t="n">
        <v>20100030595</v>
      </c>
      <c r="C63" s="20" t="n">
        <v>1</v>
      </c>
      <c r="D63" s="20" t="n">
        <v>2</v>
      </c>
      <c r="E63" s="3" t="n">
        <v>2024</v>
      </c>
      <c r="F63" s="2" t="s">
        <v>1459</v>
      </c>
      <c r="G63" s="3" t="s">
        <v>19</v>
      </c>
      <c r="H63" s="3" t="s">
        <v>61</v>
      </c>
      <c r="I63" s="12" t="n">
        <v>45593</v>
      </c>
      <c r="J63" s="12" t="n">
        <v>45596</v>
      </c>
      <c r="K63" s="3" t="s">
        <v>836</v>
      </c>
      <c r="L63" s="3" t="s">
        <v>22</v>
      </c>
      <c r="M63" s="14" t="n">
        <v>0</v>
      </c>
      <c r="N63" s="13" t="n">
        <v>840</v>
      </c>
      <c r="O63" s="13" t="n">
        <v>840</v>
      </c>
      <c r="P63" s="3" t="s">
        <v>1560</v>
      </c>
    </row>
    <row r="64" customFormat="false" ht="15" hidden="false" customHeight="false" outlineLevel="0" collapsed="false">
      <c r="A64" s="3" t="s">
        <v>17</v>
      </c>
      <c r="B64" s="3" t="n">
        <v>20100030595</v>
      </c>
      <c r="C64" s="20" t="n">
        <v>1</v>
      </c>
      <c r="D64" s="20" t="n">
        <v>2</v>
      </c>
      <c r="E64" s="3" t="n">
        <v>2024</v>
      </c>
      <c r="F64" s="2" t="s">
        <v>1459</v>
      </c>
      <c r="G64" s="3" t="s">
        <v>19</v>
      </c>
      <c r="H64" s="3" t="s">
        <v>1561</v>
      </c>
      <c r="I64" s="12" t="n">
        <v>45593</v>
      </c>
      <c r="J64" s="12" t="n">
        <v>45596</v>
      </c>
      <c r="K64" s="3" t="s">
        <v>836</v>
      </c>
      <c r="L64" s="3" t="s">
        <v>22</v>
      </c>
      <c r="M64" s="14" t="n">
        <v>0</v>
      </c>
      <c r="N64" s="13" t="n">
        <v>840</v>
      </c>
      <c r="O64" s="13" t="n">
        <v>840</v>
      </c>
      <c r="P64" s="3" t="s">
        <v>1562</v>
      </c>
    </row>
    <row r="65" customFormat="false" ht="15" hidden="false" customHeight="false" outlineLevel="0" collapsed="false">
      <c r="A65" s="3" t="s">
        <v>17</v>
      </c>
      <c r="B65" s="3" t="n">
        <v>20100030595</v>
      </c>
      <c r="C65" s="20" t="n">
        <v>1</v>
      </c>
      <c r="D65" s="20" t="n">
        <v>2</v>
      </c>
      <c r="E65" s="3" t="n">
        <v>2024</v>
      </c>
      <c r="F65" s="2" t="s">
        <v>1459</v>
      </c>
      <c r="G65" s="3" t="s">
        <v>19</v>
      </c>
      <c r="H65" s="3" t="s">
        <v>1525</v>
      </c>
      <c r="I65" s="12" t="n">
        <v>45593</v>
      </c>
      <c r="J65" s="12" t="n">
        <v>45596</v>
      </c>
      <c r="K65" s="3" t="s">
        <v>836</v>
      </c>
      <c r="L65" s="3" t="s">
        <v>22</v>
      </c>
      <c r="M65" s="14" t="n">
        <v>0</v>
      </c>
      <c r="N65" s="13" t="n">
        <v>840</v>
      </c>
      <c r="O65" s="13" t="n">
        <v>840</v>
      </c>
      <c r="P65" s="3" t="s">
        <v>1563</v>
      </c>
    </row>
    <row r="66" customFormat="false" ht="15" hidden="false" customHeight="false" outlineLevel="0" collapsed="false">
      <c r="A66" s="3" t="s">
        <v>17</v>
      </c>
      <c r="B66" s="3" t="n">
        <v>20100030595</v>
      </c>
      <c r="C66" s="20" t="n">
        <v>1</v>
      </c>
      <c r="D66" s="20" t="n">
        <v>4</v>
      </c>
      <c r="E66" s="3" t="n">
        <v>2024</v>
      </c>
      <c r="F66" s="2" t="s">
        <v>1459</v>
      </c>
      <c r="G66" s="3" t="s">
        <v>19</v>
      </c>
      <c r="H66" s="3" t="s">
        <v>87</v>
      </c>
      <c r="I66" s="12" t="n">
        <v>45593</v>
      </c>
      <c r="J66" s="12" t="n">
        <v>45596</v>
      </c>
      <c r="K66" s="3" t="s">
        <v>1564</v>
      </c>
      <c r="L66" s="3" t="s">
        <v>22</v>
      </c>
      <c r="M66" s="14" t="n">
        <v>819.11</v>
      </c>
      <c r="N66" s="13" t="n">
        <v>960</v>
      </c>
      <c r="O66" s="13" t="n">
        <v>1210</v>
      </c>
      <c r="P66" s="3" t="s">
        <v>1565</v>
      </c>
    </row>
    <row r="67" customFormat="false" ht="15" hidden="false" customHeight="false" outlineLevel="0" collapsed="false">
      <c r="A67" s="3" t="s">
        <v>17</v>
      </c>
      <c r="B67" s="3" t="n">
        <v>20100030595</v>
      </c>
      <c r="C67" s="20" t="n">
        <v>1</v>
      </c>
      <c r="D67" s="20" t="n">
        <v>2</v>
      </c>
      <c r="E67" s="3" t="n">
        <v>2024</v>
      </c>
      <c r="F67" s="2" t="s">
        <v>1459</v>
      </c>
      <c r="G67" s="3" t="s">
        <v>19</v>
      </c>
      <c r="H67" s="3" t="s">
        <v>249</v>
      </c>
      <c r="I67" s="12" t="n">
        <v>45593</v>
      </c>
      <c r="J67" s="12" t="n">
        <v>45596</v>
      </c>
      <c r="K67" s="3" t="s">
        <v>1566</v>
      </c>
      <c r="L67" s="3" t="s">
        <v>22</v>
      </c>
      <c r="M67" s="14" t="n">
        <v>0</v>
      </c>
      <c r="N67" s="13" t="n">
        <v>1840</v>
      </c>
      <c r="O67" s="13" t="n">
        <v>1840</v>
      </c>
      <c r="P67" s="3" t="s">
        <v>1567</v>
      </c>
    </row>
    <row r="68" customFormat="false" ht="15" hidden="false" customHeight="false" outlineLevel="0" collapsed="false">
      <c r="A68" s="3" t="s">
        <v>17</v>
      </c>
      <c r="B68" s="3" t="n">
        <v>20100030595</v>
      </c>
      <c r="C68" s="20" t="n">
        <v>1</v>
      </c>
      <c r="D68" s="20" t="n">
        <v>2</v>
      </c>
      <c r="E68" s="3" t="n">
        <v>2024</v>
      </c>
      <c r="F68" s="2" t="s">
        <v>1459</v>
      </c>
      <c r="G68" s="3" t="s">
        <v>19</v>
      </c>
      <c r="H68" s="3" t="s">
        <v>456</v>
      </c>
      <c r="I68" s="12" t="n">
        <v>45593</v>
      </c>
      <c r="J68" s="12" t="n">
        <v>45595</v>
      </c>
      <c r="K68" s="3" t="s">
        <v>193</v>
      </c>
      <c r="L68" s="3" t="s">
        <v>55</v>
      </c>
      <c r="M68" s="14" t="n">
        <v>180</v>
      </c>
      <c r="N68" s="13" t="n">
        <v>750</v>
      </c>
      <c r="O68" s="13" t="n">
        <v>930</v>
      </c>
      <c r="P68" s="3" t="s">
        <v>1568</v>
      </c>
    </row>
    <row r="69" customFormat="false" ht="15" hidden="false" customHeight="false" outlineLevel="0" collapsed="false">
      <c r="A69" s="3" t="s">
        <v>17</v>
      </c>
      <c r="B69" s="3" t="n">
        <v>20100030595</v>
      </c>
      <c r="C69" s="20" t="n">
        <v>1</v>
      </c>
      <c r="D69" s="20" t="n">
        <v>1</v>
      </c>
      <c r="E69" s="3" t="n">
        <v>2024</v>
      </c>
      <c r="F69" s="2" t="s">
        <v>1459</v>
      </c>
      <c r="G69" s="3" t="s">
        <v>39</v>
      </c>
      <c r="H69" s="3" t="s">
        <v>692</v>
      </c>
      <c r="I69" s="12" t="n">
        <v>45593</v>
      </c>
      <c r="J69" s="12" t="n">
        <v>45594</v>
      </c>
      <c r="K69" s="3" t="s">
        <v>71</v>
      </c>
      <c r="L69" s="3" t="s">
        <v>101</v>
      </c>
      <c r="M69" s="14" t="n">
        <v>599.4</v>
      </c>
      <c r="N69" s="13" t="n">
        <v>540</v>
      </c>
      <c r="O69" s="13" t="n">
        <v>540</v>
      </c>
      <c r="P69" s="3" t="s">
        <v>1569</v>
      </c>
    </row>
    <row r="70" customFormat="false" ht="15" hidden="false" customHeight="false" outlineLevel="0" collapsed="false">
      <c r="A70" s="3" t="s">
        <v>17</v>
      </c>
      <c r="B70" s="3" t="n">
        <v>20100030595</v>
      </c>
      <c r="C70" s="20" t="n">
        <v>1</v>
      </c>
      <c r="D70" s="20" t="n">
        <v>2</v>
      </c>
      <c r="E70" s="3" t="n">
        <v>2024</v>
      </c>
      <c r="F70" s="2" t="s">
        <v>1459</v>
      </c>
      <c r="G70" s="3" t="s">
        <v>19</v>
      </c>
      <c r="H70" s="3" t="s">
        <v>144</v>
      </c>
      <c r="I70" s="12" t="n">
        <v>45593</v>
      </c>
      <c r="J70" s="12" t="n">
        <v>45597</v>
      </c>
      <c r="K70" s="3" t="s">
        <v>1570</v>
      </c>
      <c r="L70" s="3" t="s">
        <v>55</v>
      </c>
      <c r="M70" s="14" t="n">
        <v>350</v>
      </c>
      <c r="N70" s="13" t="n">
        <v>1170</v>
      </c>
      <c r="O70" s="13" t="n">
        <v>1520</v>
      </c>
      <c r="P70" s="3" t="s">
        <v>1571</v>
      </c>
    </row>
    <row r="71" customFormat="false" ht="15" hidden="false" customHeight="false" outlineLevel="0" collapsed="false">
      <c r="A71" s="3" t="s">
        <v>17</v>
      </c>
      <c r="B71" s="3" t="n">
        <v>20100030595</v>
      </c>
      <c r="C71" s="20" t="n">
        <v>1</v>
      </c>
      <c r="D71" s="20" t="n">
        <v>1</v>
      </c>
      <c r="E71" s="3" t="n">
        <v>2024</v>
      </c>
      <c r="F71" s="2" t="s">
        <v>1459</v>
      </c>
      <c r="G71" s="3" t="s">
        <v>19</v>
      </c>
      <c r="H71" s="3" t="s">
        <v>792</v>
      </c>
      <c r="I71" s="12" t="n">
        <v>45593</v>
      </c>
      <c r="J71" s="12" t="n">
        <v>45594</v>
      </c>
      <c r="K71" s="3" t="s">
        <v>243</v>
      </c>
      <c r="L71" s="3" t="s">
        <v>55</v>
      </c>
      <c r="M71" s="14" t="n">
        <v>596.42</v>
      </c>
      <c r="N71" s="13" t="n">
        <v>540</v>
      </c>
      <c r="O71" s="13" t="n">
        <v>540</v>
      </c>
      <c r="P71" s="3" t="s">
        <v>1572</v>
      </c>
    </row>
    <row r="72" customFormat="false" ht="15" hidden="false" customHeight="false" outlineLevel="0" collapsed="false">
      <c r="A72" s="3" t="s">
        <v>17</v>
      </c>
      <c r="B72" s="3" t="n">
        <v>20100030595</v>
      </c>
      <c r="C72" s="20" t="n">
        <v>1</v>
      </c>
      <c r="D72" s="20" t="n">
        <v>4</v>
      </c>
      <c r="E72" s="3" t="n">
        <v>2024</v>
      </c>
      <c r="F72" s="2" t="s">
        <v>1459</v>
      </c>
      <c r="G72" s="4" t="s">
        <v>19</v>
      </c>
      <c r="H72" s="3" t="s">
        <v>28</v>
      </c>
      <c r="I72" s="12" t="n">
        <v>45593</v>
      </c>
      <c r="J72" s="12" t="n">
        <v>45595</v>
      </c>
      <c r="K72" s="3" t="s">
        <v>1573</v>
      </c>
      <c r="L72" s="3" t="s">
        <v>22</v>
      </c>
      <c r="M72" s="14" t="n">
        <v>1228.02</v>
      </c>
      <c r="N72" s="13" t="n">
        <v>750</v>
      </c>
      <c r="O72" s="13" t="n">
        <v>1000</v>
      </c>
      <c r="P72" s="3" t="s">
        <v>1574</v>
      </c>
    </row>
    <row r="73" customFormat="false" ht="15" hidden="false" customHeight="false" outlineLevel="0" collapsed="false">
      <c r="A73" s="3" t="s">
        <v>17</v>
      </c>
      <c r="B73" s="3" t="n">
        <v>20100030595</v>
      </c>
      <c r="C73" s="20" t="n">
        <v>1</v>
      </c>
      <c r="D73" s="20" t="n">
        <v>4</v>
      </c>
      <c r="E73" s="3" t="n">
        <v>2024</v>
      </c>
      <c r="F73" s="2" t="s">
        <v>1459</v>
      </c>
      <c r="G73" s="23" t="s">
        <v>19</v>
      </c>
      <c r="H73" s="3" t="s">
        <v>1326</v>
      </c>
      <c r="I73" s="12" t="n">
        <v>45593</v>
      </c>
      <c r="J73" s="12" t="n">
        <v>45595</v>
      </c>
      <c r="K73" s="3" t="s">
        <v>1573</v>
      </c>
      <c r="L73" s="3" t="s">
        <v>22</v>
      </c>
      <c r="M73" s="14" t="n">
        <v>1228.02</v>
      </c>
      <c r="N73" s="13" t="n">
        <v>750</v>
      </c>
      <c r="O73" s="13" t="n">
        <v>1000</v>
      </c>
      <c r="P73" s="3" t="s">
        <v>1575</v>
      </c>
    </row>
    <row r="74" customFormat="false" ht="15" hidden="false" customHeight="false" outlineLevel="0" collapsed="false">
      <c r="A74" s="3" t="s">
        <v>17</v>
      </c>
      <c r="B74" s="3" t="n">
        <v>20100030595</v>
      </c>
      <c r="C74" s="20" t="n">
        <v>1</v>
      </c>
      <c r="D74" s="20" t="n">
        <v>4</v>
      </c>
      <c r="E74" s="3" t="n">
        <v>2024</v>
      </c>
      <c r="F74" s="2" t="s">
        <v>1459</v>
      </c>
      <c r="G74" s="4" t="s">
        <v>19</v>
      </c>
      <c r="H74" s="3" t="s">
        <v>270</v>
      </c>
      <c r="I74" s="12" t="n">
        <v>45595</v>
      </c>
      <c r="J74" s="12" t="n">
        <v>45596</v>
      </c>
      <c r="K74" s="3" t="s">
        <v>391</v>
      </c>
      <c r="L74" s="3" t="s">
        <v>32</v>
      </c>
      <c r="M74" s="14" t="n">
        <v>670.09</v>
      </c>
      <c r="N74" s="13" t="n">
        <v>540</v>
      </c>
      <c r="O74" s="13" t="n">
        <v>640</v>
      </c>
      <c r="P74" s="3" t="s">
        <v>1576</v>
      </c>
    </row>
    <row r="75" customFormat="false" ht="15" hidden="false" customHeight="false" outlineLevel="0" collapsed="false">
      <c r="A75" s="3" t="s">
        <v>17</v>
      </c>
      <c r="B75" s="3" t="n">
        <v>20100030595</v>
      </c>
      <c r="C75" s="20" t="n">
        <v>1</v>
      </c>
      <c r="D75" s="20" t="n">
        <v>4</v>
      </c>
      <c r="E75" s="3" t="n">
        <v>2024</v>
      </c>
      <c r="F75" s="2" t="s">
        <v>1459</v>
      </c>
      <c r="G75" s="4" t="s">
        <v>19</v>
      </c>
      <c r="H75" s="3" t="s">
        <v>497</v>
      </c>
      <c r="I75" s="12" t="n">
        <v>45595</v>
      </c>
      <c r="J75" s="12" t="n">
        <v>45596</v>
      </c>
      <c r="K75" s="3" t="s">
        <v>391</v>
      </c>
      <c r="L75" s="3" t="s">
        <v>32</v>
      </c>
      <c r="M75" s="14" t="n">
        <v>717.97</v>
      </c>
      <c r="N75" s="13" t="n">
        <v>540</v>
      </c>
      <c r="O75" s="13" t="n">
        <v>640</v>
      </c>
      <c r="P75" s="3" t="s">
        <v>1577</v>
      </c>
    </row>
    <row r="76" customFormat="false" ht="15" hidden="false" customHeight="false" outlineLevel="0" collapsed="false">
      <c r="A76" s="3" t="s">
        <v>17</v>
      </c>
      <c r="B76" s="3" t="n">
        <v>20100030595</v>
      </c>
      <c r="C76" s="20" t="n">
        <v>1</v>
      </c>
      <c r="D76" s="20" t="n">
        <v>1</v>
      </c>
      <c r="E76" s="3" t="n">
        <v>2024</v>
      </c>
      <c r="F76" s="2" t="s">
        <v>1459</v>
      </c>
      <c r="G76" s="3" t="s">
        <v>19</v>
      </c>
      <c r="H76" s="3" t="s">
        <v>74</v>
      </c>
      <c r="I76" s="12" t="n">
        <v>45593</v>
      </c>
      <c r="J76" s="12" t="n">
        <v>45594</v>
      </c>
      <c r="K76" s="3" t="s">
        <v>243</v>
      </c>
      <c r="L76" s="3" t="s">
        <v>32</v>
      </c>
      <c r="M76" s="14" t="n">
        <v>596.42</v>
      </c>
      <c r="N76" s="13" t="n">
        <v>540</v>
      </c>
      <c r="O76" s="13" t="n">
        <v>540</v>
      </c>
      <c r="P76" s="3" t="s">
        <v>1578</v>
      </c>
    </row>
    <row r="77" customFormat="false" ht="15" hidden="false" customHeight="false" outlineLevel="0" collapsed="false">
      <c r="A77" s="3" t="s">
        <v>17</v>
      </c>
      <c r="B77" s="3" t="n">
        <v>20100030595</v>
      </c>
      <c r="C77" s="20" t="n">
        <v>1</v>
      </c>
      <c r="D77" s="20" t="n">
        <v>4</v>
      </c>
      <c r="E77" s="3" t="n">
        <v>2024</v>
      </c>
      <c r="F77" s="2" t="s">
        <v>1459</v>
      </c>
      <c r="G77" s="3" t="s">
        <v>19</v>
      </c>
      <c r="H77" s="3" t="s">
        <v>80</v>
      </c>
      <c r="I77" s="12" t="n">
        <v>45587</v>
      </c>
      <c r="J77" s="12" t="n">
        <v>45589</v>
      </c>
      <c r="K77" s="3" t="s">
        <v>1579</v>
      </c>
      <c r="L77" s="3" t="s">
        <v>55</v>
      </c>
      <c r="M77" s="14" t="n">
        <v>817.25</v>
      </c>
      <c r="N77" s="13" t="n">
        <v>750</v>
      </c>
      <c r="O77" s="13" t="n">
        <v>750</v>
      </c>
      <c r="P77" s="3" t="s">
        <v>1580</v>
      </c>
    </row>
    <row r="78" customFormat="false" ht="15" hidden="false" customHeight="false" outlineLevel="0" collapsed="false">
      <c r="A78" s="3" t="s">
        <v>17</v>
      </c>
      <c r="B78" s="3" t="n">
        <v>20100030595</v>
      </c>
      <c r="C78" s="20" t="n">
        <v>1</v>
      </c>
      <c r="D78" s="20" t="n">
        <v>1</v>
      </c>
      <c r="E78" s="3" t="n">
        <v>2024</v>
      </c>
      <c r="F78" s="2" t="s">
        <v>1459</v>
      </c>
      <c r="G78" s="3" t="s">
        <v>19</v>
      </c>
      <c r="H78" s="3" t="s">
        <v>1581</v>
      </c>
      <c r="I78" s="12" t="n">
        <v>45596</v>
      </c>
      <c r="J78" s="12" t="n">
        <v>45597</v>
      </c>
      <c r="K78" s="3" t="s">
        <v>725</v>
      </c>
      <c r="L78" s="3" t="s">
        <v>22</v>
      </c>
      <c r="M78" s="14" t="n">
        <v>714.72</v>
      </c>
      <c r="N78" s="13" t="n">
        <v>330</v>
      </c>
      <c r="O78" s="13" t="n">
        <v>330</v>
      </c>
      <c r="P78" s="3" t="s">
        <v>1582</v>
      </c>
    </row>
    <row r="79" customFormat="false" ht="15" hidden="false" customHeight="false" outlineLevel="0" collapsed="false">
      <c r="A79" s="3" t="s">
        <v>17</v>
      </c>
      <c r="B79" s="3" t="n">
        <v>20100030595</v>
      </c>
      <c r="C79" s="20" t="n">
        <v>1</v>
      </c>
      <c r="D79" s="20" t="n">
        <v>5</v>
      </c>
      <c r="E79" s="3" t="n">
        <v>2024</v>
      </c>
      <c r="F79" s="2" t="s">
        <v>1459</v>
      </c>
      <c r="G79" s="3" t="s">
        <v>19</v>
      </c>
      <c r="H79" s="3" t="s">
        <v>1484</v>
      </c>
      <c r="I79" s="12" t="n">
        <v>45600</v>
      </c>
      <c r="J79" s="12" t="n">
        <v>45604</v>
      </c>
      <c r="K79" s="3" t="s">
        <v>1583</v>
      </c>
      <c r="L79" s="3" t="s">
        <v>22</v>
      </c>
      <c r="M79" s="14" t="n">
        <v>350</v>
      </c>
      <c r="N79" s="13" t="n">
        <v>1170</v>
      </c>
      <c r="O79" s="13" t="n">
        <v>1520</v>
      </c>
      <c r="P79" s="3" t="s">
        <v>1584</v>
      </c>
    </row>
    <row r="80" customFormat="false" ht="15" hidden="false" customHeight="false" outlineLevel="0" collapsed="false">
      <c r="A80" s="3" t="s">
        <v>17</v>
      </c>
      <c r="B80" s="3" t="n">
        <v>20100030595</v>
      </c>
      <c r="C80" s="20" t="n">
        <v>1</v>
      </c>
      <c r="D80" s="20" t="n">
        <v>1</v>
      </c>
      <c r="E80" s="3" t="n">
        <v>2024</v>
      </c>
      <c r="F80" s="2" t="s">
        <v>1459</v>
      </c>
      <c r="G80" s="3" t="s">
        <v>35</v>
      </c>
      <c r="H80" s="3" t="s">
        <v>529</v>
      </c>
      <c r="I80" s="12" t="n">
        <v>45573</v>
      </c>
      <c r="J80" s="12" t="n">
        <v>45577</v>
      </c>
      <c r="K80" s="3" t="s">
        <v>314</v>
      </c>
      <c r="L80" s="3" t="s">
        <v>263</v>
      </c>
      <c r="M80" s="14" t="n">
        <v>799.19</v>
      </c>
      <c r="N80" s="27" t="n">
        <v>1170</v>
      </c>
      <c r="O80" s="28" t="n">
        <v>1170</v>
      </c>
      <c r="P80" s="3" t="s">
        <v>1585</v>
      </c>
    </row>
    <row r="81" customFormat="false" ht="15" hidden="false" customHeight="false" outlineLevel="0" collapsed="false">
      <c r="A81" s="3" t="s">
        <v>17</v>
      </c>
      <c r="B81" s="3" t="n">
        <v>20100030595</v>
      </c>
      <c r="C81" s="20" t="n">
        <v>1</v>
      </c>
      <c r="D81" s="20" t="n">
        <v>1</v>
      </c>
      <c r="E81" s="3" t="n">
        <v>2024</v>
      </c>
      <c r="F81" s="2" t="s">
        <v>1459</v>
      </c>
      <c r="G81" s="3" t="s">
        <v>35</v>
      </c>
      <c r="H81" s="3" t="s">
        <v>1586</v>
      </c>
      <c r="I81" s="12" t="n">
        <v>45573</v>
      </c>
      <c r="J81" s="12" t="n">
        <v>45577</v>
      </c>
      <c r="K81" s="3" t="s">
        <v>314</v>
      </c>
      <c r="L81" s="3" t="s">
        <v>263</v>
      </c>
      <c r="M81" s="14" t="n">
        <v>799.19</v>
      </c>
      <c r="N81" s="29" t="n">
        <v>945</v>
      </c>
      <c r="O81" s="28" t="n">
        <v>945</v>
      </c>
      <c r="P81" s="3" t="s">
        <v>1585</v>
      </c>
    </row>
    <row r="82" customFormat="false" ht="15" hidden="false" customHeight="false" outlineLevel="0" collapsed="false">
      <c r="A82" s="3" t="s">
        <v>17</v>
      </c>
      <c r="B82" s="3" t="n">
        <v>20100030595</v>
      </c>
      <c r="C82" s="20" t="n">
        <v>1</v>
      </c>
      <c r="D82" s="20" t="n">
        <v>4</v>
      </c>
      <c r="E82" s="3" t="n">
        <v>2024</v>
      </c>
      <c r="F82" s="2" t="s">
        <v>1459</v>
      </c>
      <c r="G82" s="3" t="s">
        <v>35</v>
      </c>
      <c r="H82" s="3" t="s">
        <v>1587</v>
      </c>
      <c r="I82" s="12" t="n">
        <v>45566</v>
      </c>
      <c r="J82" s="12" t="s">
        <v>151</v>
      </c>
      <c r="K82" s="3" t="s">
        <v>1588</v>
      </c>
      <c r="L82" s="3" t="s">
        <v>1589</v>
      </c>
      <c r="M82" s="14" t="n">
        <v>481.93</v>
      </c>
      <c r="N82" s="13" t="n">
        <v>130</v>
      </c>
      <c r="O82" s="13" t="n">
        <v>130</v>
      </c>
      <c r="P82" s="3" t="s">
        <v>1590</v>
      </c>
    </row>
    <row r="83" customFormat="false" ht="15" hidden="false" customHeight="false" outlineLevel="0" collapsed="false">
      <c r="A83" s="3" t="s">
        <v>17</v>
      </c>
      <c r="B83" s="3" t="n">
        <v>20100030595</v>
      </c>
      <c r="C83" s="20" t="n">
        <v>1</v>
      </c>
      <c r="D83" s="20" t="n">
        <v>1</v>
      </c>
      <c r="E83" s="3" t="n">
        <v>2024</v>
      </c>
      <c r="F83" s="2" t="s">
        <v>1459</v>
      </c>
      <c r="G83" s="3" t="s">
        <v>35</v>
      </c>
      <c r="H83" s="3" t="s">
        <v>1591</v>
      </c>
      <c r="I83" s="12" t="n">
        <v>45579</v>
      </c>
      <c r="J83" s="12" t="s">
        <v>151</v>
      </c>
      <c r="K83" s="3" t="s">
        <v>307</v>
      </c>
      <c r="L83" s="3" t="s">
        <v>1589</v>
      </c>
      <c r="M83" s="14" t="n">
        <v>310.53</v>
      </c>
      <c r="N83" s="13" t="n">
        <v>1890</v>
      </c>
      <c r="O83" s="13" t="n">
        <v>1890</v>
      </c>
      <c r="P83" s="3" t="s">
        <v>1592</v>
      </c>
    </row>
    <row r="84" customFormat="false" ht="15" hidden="false" customHeight="false" outlineLevel="0" collapsed="false">
      <c r="A84" s="3" t="s">
        <v>17</v>
      </c>
      <c r="B84" s="3" t="n">
        <v>20100030595</v>
      </c>
      <c r="C84" s="20" t="n">
        <v>1</v>
      </c>
      <c r="D84" s="20" t="n">
        <v>1</v>
      </c>
      <c r="E84" s="3" t="n">
        <v>2024</v>
      </c>
      <c r="F84" s="2" t="s">
        <v>1459</v>
      </c>
      <c r="G84" s="3" t="s">
        <v>19</v>
      </c>
      <c r="H84" s="3" t="s">
        <v>1593</v>
      </c>
      <c r="I84" s="12" t="n">
        <v>45585</v>
      </c>
      <c r="J84" s="12" t="n">
        <v>45588</v>
      </c>
      <c r="K84" s="3" t="s">
        <v>1594</v>
      </c>
      <c r="L84" s="3" t="s">
        <v>1595</v>
      </c>
      <c r="M84" s="14" t="n">
        <v>790.97</v>
      </c>
      <c r="N84" s="13" t="n">
        <v>0</v>
      </c>
      <c r="O84" s="13" t="n">
        <v>0</v>
      </c>
      <c r="P84" s="12" t="s">
        <v>151</v>
      </c>
    </row>
    <row r="85" customFormat="false" ht="15" hidden="false" customHeight="false" outlineLevel="0" collapsed="false">
      <c r="A85" s="3" t="s">
        <v>17</v>
      </c>
      <c r="B85" s="3" t="n">
        <v>20100030595</v>
      </c>
      <c r="C85" s="20" t="n">
        <v>1</v>
      </c>
      <c r="D85" s="20" t="n">
        <v>1</v>
      </c>
      <c r="E85" s="3" t="n">
        <v>2024</v>
      </c>
      <c r="F85" s="2" t="s">
        <v>1459</v>
      </c>
      <c r="G85" s="3" t="s">
        <v>19</v>
      </c>
      <c r="H85" s="3" t="s">
        <v>1596</v>
      </c>
      <c r="I85" s="12" t="n">
        <v>45585</v>
      </c>
      <c r="J85" s="12" t="n">
        <v>45587</v>
      </c>
      <c r="K85" s="3" t="s">
        <v>1597</v>
      </c>
      <c r="L85" s="3" t="s">
        <v>1595</v>
      </c>
      <c r="M85" s="14" t="n">
        <v>820.12</v>
      </c>
      <c r="N85" s="13" t="n">
        <v>0</v>
      </c>
      <c r="O85" s="13" t="n">
        <v>0</v>
      </c>
      <c r="P85" s="12" t="s">
        <v>151</v>
      </c>
    </row>
    <row r="86" customFormat="false" ht="15" hidden="false" customHeight="false" outlineLevel="0" collapsed="false">
      <c r="A86" s="3" t="s">
        <v>17</v>
      </c>
      <c r="B86" s="3" t="n">
        <v>20100030595</v>
      </c>
      <c r="C86" s="20" t="n">
        <v>1</v>
      </c>
      <c r="D86" s="20" t="n">
        <v>1</v>
      </c>
      <c r="E86" s="3" t="n">
        <v>2024</v>
      </c>
      <c r="F86" s="2" t="s">
        <v>1459</v>
      </c>
      <c r="G86" s="3" t="s">
        <v>35</v>
      </c>
      <c r="H86" s="3" t="s">
        <v>990</v>
      </c>
      <c r="I86" s="12" t="n">
        <v>45586</v>
      </c>
      <c r="J86" s="12" t="n">
        <v>45590</v>
      </c>
      <c r="K86" s="3" t="s">
        <v>281</v>
      </c>
      <c r="L86" s="3" t="s">
        <v>1589</v>
      </c>
      <c r="M86" s="14" t="n">
        <v>703.2</v>
      </c>
      <c r="N86" s="13" t="n">
        <v>1170</v>
      </c>
      <c r="O86" s="13" t="n">
        <v>1170</v>
      </c>
      <c r="P86" s="12" t="s">
        <v>1598</v>
      </c>
    </row>
    <row r="87" customFormat="false" ht="15" hidden="false" customHeight="false" outlineLevel="0" collapsed="false">
      <c r="A87" s="3" t="s">
        <v>17</v>
      </c>
      <c r="B87" s="3" t="n">
        <v>20100030595</v>
      </c>
      <c r="C87" s="20" t="n">
        <v>1</v>
      </c>
      <c r="D87" s="20" t="n">
        <v>1</v>
      </c>
      <c r="E87" s="3" t="n">
        <v>2024</v>
      </c>
      <c r="F87" s="2" t="s">
        <v>1459</v>
      </c>
      <c r="G87" s="3" t="s">
        <v>35</v>
      </c>
      <c r="H87" s="3" t="s">
        <v>993</v>
      </c>
      <c r="I87" s="12" t="n">
        <v>45586</v>
      </c>
      <c r="J87" s="12" t="n">
        <v>45590</v>
      </c>
      <c r="K87" s="3" t="s">
        <v>281</v>
      </c>
      <c r="L87" s="3" t="s">
        <v>1589</v>
      </c>
      <c r="M87" s="14" t="n">
        <v>787.47</v>
      </c>
      <c r="N87" s="13" t="n">
        <v>945</v>
      </c>
      <c r="O87" s="13" t="n">
        <v>945</v>
      </c>
      <c r="P87" s="12" t="s">
        <v>1598</v>
      </c>
    </row>
    <row r="88" customFormat="false" ht="15" hidden="false" customHeight="false" outlineLevel="0" collapsed="false">
      <c r="A88" s="3" t="s">
        <v>17</v>
      </c>
      <c r="B88" s="3" t="n">
        <v>20100030595</v>
      </c>
      <c r="C88" s="20" t="n">
        <v>1</v>
      </c>
      <c r="D88" s="20" t="n">
        <v>1</v>
      </c>
      <c r="E88" s="3" t="n">
        <v>2024</v>
      </c>
      <c r="F88" s="2" t="s">
        <v>1459</v>
      </c>
      <c r="G88" s="3" t="s">
        <v>35</v>
      </c>
      <c r="H88" s="3" t="s">
        <v>990</v>
      </c>
      <c r="I88" s="12" t="n">
        <v>45586</v>
      </c>
      <c r="J88" s="12" t="n">
        <v>45590</v>
      </c>
      <c r="K88" s="3" t="s">
        <v>1599</v>
      </c>
      <c r="L88" s="3" t="s">
        <v>1589</v>
      </c>
      <c r="M88" s="14" t="n">
        <v>495.62</v>
      </c>
      <c r="N88" s="13" t="n">
        <v>0</v>
      </c>
      <c r="O88" s="13" t="n">
        <v>0</v>
      </c>
      <c r="P88" s="12" t="s">
        <v>1598</v>
      </c>
    </row>
    <row r="89" customFormat="false" ht="15" hidden="false" customHeight="false" outlineLevel="0" collapsed="false">
      <c r="A89" s="3" t="s">
        <v>17</v>
      </c>
      <c r="B89" s="3" t="n">
        <v>20100030595</v>
      </c>
      <c r="C89" s="20" t="n">
        <v>1</v>
      </c>
      <c r="D89" s="20" t="n">
        <v>1</v>
      </c>
      <c r="E89" s="3" t="n">
        <v>2024</v>
      </c>
      <c r="F89" s="2" t="s">
        <v>1459</v>
      </c>
      <c r="G89" s="3" t="s">
        <v>35</v>
      </c>
      <c r="H89" s="3" t="s">
        <v>993</v>
      </c>
      <c r="I89" s="12" t="n">
        <v>45586</v>
      </c>
      <c r="J89" s="12" t="n">
        <v>45590</v>
      </c>
      <c r="K89" s="3" t="s">
        <v>1599</v>
      </c>
      <c r="L89" s="3" t="s">
        <v>1589</v>
      </c>
      <c r="M89" s="14" t="n">
        <v>495.62</v>
      </c>
      <c r="N89" s="13" t="n">
        <v>0</v>
      </c>
      <c r="O89" s="13" t="n">
        <v>0</v>
      </c>
      <c r="P89" s="12" t="s">
        <v>1598</v>
      </c>
    </row>
    <row r="90" customFormat="false" ht="15" hidden="false" customHeight="false" outlineLevel="0" collapsed="false">
      <c r="A90" s="3" t="s">
        <v>17</v>
      </c>
      <c r="B90" s="3" t="n">
        <v>20100030595</v>
      </c>
      <c r="C90" s="20" t="n">
        <v>1</v>
      </c>
      <c r="D90" s="20" t="n">
        <v>1</v>
      </c>
      <c r="E90" s="3" t="n">
        <v>2024</v>
      </c>
      <c r="F90" s="2" t="s">
        <v>1459</v>
      </c>
      <c r="G90" s="3" t="s">
        <v>35</v>
      </c>
      <c r="H90" s="3" t="s">
        <v>1600</v>
      </c>
      <c r="I90" s="12" t="n">
        <v>45587</v>
      </c>
      <c r="J90" s="12" t="s">
        <v>151</v>
      </c>
      <c r="K90" s="3" t="s">
        <v>1601</v>
      </c>
      <c r="L90" s="3" t="s">
        <v>263</v>
      </c>
      <c r="M90" s="14" t="n">
        <v>351.17</v>
      </c>
      <c r="N90" s="13" t="n">
        <v>4725</v>
      </c>
      <c r="O90" s="13" t="n">
        <v>4725</v>
      </c>
      <c r="P90" s="12" t="s">
        <v>1602</v>
      </c>
    </row>
    <row r="91" customFormat="false" ht="15" hidden="false" customHeight="false" outlineLevel="0" collapsed="false">
      <c r="A91" s="3" t="s">
        <v>17</v>
      </c>
      <c r="B91" s="3" t="n">
        <v>20100030595</v>
      </c>
      <c r="C91" s="20" t="n">
        <v>1</v>
      </c>
      <c r="D91" s="20" t="n">
        <v>1</v>
      </c>
      <c r="E91" s="3" t="n">
        <v>2024</v>
      </c>
      <c r="F91" s="2" t="s">
        <v>1459</v>
      </c>
      <c r="G91" s="3" t="s">
        <v>19</v>
      </c>
      <c r="H91" s="3" t="s">
        <v>1603</v>
      </c>
      <c r="I91" s="12" t="s">
        <v>151</v>
      </c>
      <c r="J91" s="12" t="n">
        <v>45587</v>
      </c>
      <c r="K91" s="3" t="s">
        <v>1604</v>
      </c>
      <c r="L91" s="3" t="s">
        <v>1595</v>
      </c>
      <c r="M91" s="14" t="n">
        <v>643.25</v>
      </c>
      <c r="N91" s="13" t="n">
        <v>0</v>
      </c>
      <c r="O91" s="13" t="n">
        <v>0</v>
      </c>
      <c r="P91" s="12" t="s">
        <v>151</v>
      </c>
    </row>
    <row r="92" customFormat="false" ht="15" hidden="false" customHeight="false" outlineLevel="0" collapsed="false">
      <c r="A92" s="3" t="s">
        <v>17</v>
      </c>
      <c r="B92" s="3" t="n">
        <v>20100030595</v>
      </c>
      <c r="C92" s="20" t="n">
        <v>1</v>
      </c>
      <c r="D92" s="20" t="n">
        <v>1</v>
      </c>
      <c r="E92" s="3" t="n">
        <v>2024</v>
      </c>
      <c r="F92" s="2" t="s">
        <v>1459</v>
      </c>
      <c r="G92" s="3" t="s">
        <v>19</v>
      </c>
      <c r="H92" s="3" t="s">
        <v>1605</v>
      </c>
      <c r="I92" s="12" t="n">
        <v>45585</v>
      </c>
      <c r="J92" s="12" t="n">
        <v>45587</v>
      </c>
      <c r="K92" s="3" t="s">
        <v>510</v>
      </c>
      <c r="L92" s="3" t="s">
        <v>1595</v>
      </c>
      <c r="M92" s="14" t="n">
        <v>745.45</v>
      </c>
      <c r="N92" s="13" t="n">
        <v>0</v>
      </c>
      <c r="O92" s="13" t="n">
        <v>0</v>
      </c>
      <c r="P92" s="12" t="s">
        <v>151</v>
      </c>
    </row>
    <row r="93" customFormat="false" ht="15" hidden="false" customHeight="false" outlineLevel="0" collapsed="false">
      <c r="A93" s="3" t="s">
        <v>17</v>
      </c>
      <c r="B93" s="3" t="n">
        <v>20100030595</v>
      </c>
      <c r="C93" s="20" t="n">
        <v>1</v>
      </c>
      <c r="D93" s="20" t="n">
        <v>1</v>
      </c>
      <c r="E93" s="3" t="n">
        <v>2024</v>
      </c>
      <c r="F93" s="2" t="s">
        <v>1459</v>
      </c>
      <c r="G93" s="3" t="s">
        <v>35</v>
      </c>
      <c r="H93" s="3" t="s">
        <v>337</v>
      </c>
      <c r="I93" s="12" t="n">
        <v>45588</v>
      </c>
      <c r="J93" s="12" t="n">
        <v>45591</v>
      </c>
      <c r="K93" s="3" t="s">
        <v>1599</v>
      </c>
      <c r="L93" s="3" t="s">
        <v>1589</v>
      </c>
      <c r="M93" s="14" t="n">
        <v>437.96</v>
      </c>
      <c r="N93" s="13" t="n">
        <v>735</v>
      </c>
      <c r="O93" s="13" t="n">
        <v>735</v>
      </c>
      <c r="P93" s="12" t="s">
        <v>1606</v>
      </c>
    </row>
    <row r="94" customFormat="false" ht="15" hidden="false" customHeight="false" outlineLevel="0" collapsed="false">
      <c r="A94" s="3" t="s">
        <v>17</v>
      </c>
      <c r="B94" s="3" t="n">
        <v>20100030595</v>
      </c>
      <c r="C94" s="20" t="n">
        <v>1</v>
      </c>
      <c r="D94" s="20" t="n">
        <v>1</v>
      </c>
      <c r="E94" s="3" t="n">
        <v>2024</v>
      </c>
      <c r="F94" s="2" t="s">
        <v>1459</v>
      </c>
      <c r="G94" s="3" t="s">
        <v>19</v>
      </c>
      <c r="H94" s="3" t="s">
        <v>1607</v>
      </c>
      <c r="I94" s="12" t="n">
        <v>45585</v>
      </c>
      <c r="J94" s="12" t="n">
        <v>45587</v>
      </c>
      <c r="K94" s="3" t="s">
        <v>1599</v>
      </c>
      <c r="L94" s="3" t="s">
        <v>1595</v>
      </c>
      <c r="M94" s="14" t="n">
        <v>575.95</v>
      </c>
      <c r="N94" s="13" t="n">
        <v>420</v>
      </c>
      <c r="O94" s="13" t="n">
        <v>0</v>
      </c>
      <c r="P94" s="12" t="s">
        <v>1608</v>
      </c>
    </row>
    <row r="95" customFormat="false" ht="15" hidden="false" customHeight="false" outlineLevel="0" collapsed="false">
      <c r="A95" s="3" t="s">
        <v>17</v>
      </c>
      <c r="B95" s="3" t="n">
        <v>20100030595</v>
      </c>
      <c r="C95" s="20" t="n">
        <v>1</v>
      </c>
      <c r="D95" s="16" t="n">
        <v>1</v>
      </c>
      <c r="E95" s="3" t="n">
        <v>2024</v>
      </c>
      <c r="F95" s="2" t="s">
        <v>1459</v>
      </c>
      <c r="G95" s="3" t="s">
        <v>35</v>
      </c>
      <c r="H95" s="3" t="s">
        <v>1609</v>
      </c>
      <c r="I95" s="12" t="n">
        <v>45590</v>
      </c>
      <c r="J95" s="12" t="s">
        <v>151</v>
      </c>
      <c r="K95" s="3" t="s">
        <v>1610</v>
      </c>
      <c r="L95" s="3" t="s">
        <v>263</v>
      </c>
      <c r="M95" s="14" t="n">
        <v>355</v>
      </c>
      <c r="N95" s="13" t="n">
        <v>735</v>
      </c>
      <c r="O95" s="13" t="n">
        <v>735</v>
      </c>
      <c r="P95" s="12" t="s">
        <v>1611</v>
      </c>
    </row>
    <row r="96" customFormat="false" ht="15" hidden="false" customHeight="false" outlineLevel="0" collapsed="false">
      <c r="A96" s="3" t="s">
        <v>17</v>
      </c>
      <c r="B96" s="3" t="n">
        <v>20100030595</v>
      </c>
      <c r="C96" s="20" t="n">
        <v>1</v>
      </c>
      <c r="D96" s="16" t="n">
        <v>1</v>
      </c>
      <c r="E96" s="3" t="n">
        <v>2024</v>
      </c>
      <c r="F96" s="2" t="s">
        <v>1459</v>
      </c>
      <c r="G96" s="3" t="s">
        <v>35</v>
      </c>
      <c r="H96" s="3" t="s">
        <v>1612</v>
      </c>
      <c r="I96" s="12" t="n">
        <v>45591</v>
      </c>
      <c r="J96" s="12" t="s">
        <v>151</v>
      </c>
      <c r="K96" s="3" t="s">
        <v>1610</v>
      </c>
      <c r="L96" s="3" t="s">
        <v>263</v>
      </c>
      <c r="M96" s="14" t="n">
        <v>354.15</v>
      </c>
      <c r="N96" s="13" t="n">
        <v>630</v>
      </c>
      <c r="O96" s="13" t="n">
        <v>630</v>
      </c>
      <c r="P96" s="12" t="s">
        <v>1613</v>
      </c>
    </row>
    <row r="97" customFormat="false" ht="15" hidden="false" customHeight="false" outlineLevel="0" collapsed="false">
      <c r="A97" s="3" t="s">
        <v>17</v>
      </c>
      <c r="B97" s="3" t="n">
        <v>20100030595</v>
      </c>
      <c r="C97" s="20" t="n">
        <v>1</v>
      </c>
      <c r="D97" s="16" t="n">
        <v>1</v>
      </c>
      <c r="E97" s="3" t="n">
        <v>2024</v>
      </c>
      <c r="F97" s="2" t="s">
        <v>1459</v>
      </c>
      <c r="G97" s="3" t="s">
        <v>35</v>
      </c>
      <c r="H97" s="3" t="s">
        <v>659</v>
      </c>
      <c r="I97" s="12" t="n">
        <v>45591</v>
      </c>
      <c r="J97" s="12" t="s">
        <v>151</v>
      </c>
      <c r="K97" s="3" t="s">
        <v>1610</v>
      </c>
      <c r="L97" s="3" t="s">
        <v>263</v>
      </c>
      <c r="M97" s="14" t="n">
        <v>354.15</v>
      </c>
      <c r="N97" s="13" t="n">
        <v>630</v>
      </c>
      <c r="O97" s="13" t="n">
        <v>630</v>
      </c>
      <c r="P97" s="12" t="s">
        <v>1613</v>
      </c>
    </row>
    <row r="98" customFormat="false" ht="15" hidden="false" customHeight="false" outlineLevel="0" collapsed="false">
      <c r="A98" s="3" t="s">
        <v>17</v>
      </c>
      <c r="B98" s="3" t="n">
        <v>20100030595</v>
      </c>
      <c r="C98" s="20" t="n">
        <v>1</v>
      </c>
      <c r="D98" s="16" t="n">
        <v>1</v>
      </c>
      <c r="E98" s="3" t="n">
        <v>2024</v>
      </c>
      <c r="F98" s="2" t="s">
        <v>1459</v>
      </c>
      <c r="G98" s="3" t="s">
        <v>35</v>
      </c>
      <c r="H98" s="3" t="s">
        <v>1614</v>
      </c>
      <c r="I98" s="12" t="n">
        <v>45591</v>
      </c>
      <c r="J98" s="12" t="s">
        <v>151</v>
      </c>
      <c r="K98" s="3" t="s">
        <v>1610</v>
      </c>
      <c r="L98" s="3" t="s">
        <v>263</v>
      </c>
      <c r="M98" s="14" t="n">
        <v>354.15</v>
      </c>
      <c r="N98" s="13" t="n">
        <v>630</v>
      </c>
      <c r="O98" s="13" t="n">
        <v>630</v>
      </c>
      <c r="P98" s="3" t="s">
        <v>1613</v>
      </c>
    </row>
    <row r="99" customFormat="false" ht="15" hidden="false" customHeight="false" outlineLevel="0" collapsed="false">
      <c r="A99" s="3" t="s">
        <v>17</v>
      </c>
      <c r="B99" s="3" t="n">
        <v>20100030595</v>
      </c>
      <c r="C99" s="20" t="n">
        <v>1</v>
      </c>
      <c r="D99" s="16" t="n">
        <v>1</v>
      </c>
      <c r="E99" s="3" t="n">
        <v>2024</v>
      </c>
      <c r="F99" s="2" t="s">
        <v>1459</v>
      </c>
      <c r="G99" s="3" t="s">
        <v>35</v>
      </c>
      <c r="H99" s="3" t="s">
        <v>1615</v>
      </c>
      <c r="I99" s="12" t="n">
        <v>45592</v>
      </c>
      <c r="J99" s="12" t="s">
        <v>151</v>
      </c>
      <c r="K99" s="3" t="s">
        <v>1610</v>
      </c>
      <c r="L99" s="3" t="s">
        <v>263</v>
      </c>
      <c r="M99" s="14" t="n">
        <v>354.15</v>
      </c>
      <c r="N99" s="13" t="n">
        <v>700</v>
      </c>
      <c r="O99" s="13" t="n">
        <v>700</v>
      </c>
      <c r="P99" s="3" t="s">
        <v>1613</v>
      </c>
    </row>
    <row r="100" customFormat="false" ht="15" hidden="false" customHeight="false" outlineLevel="0" collapsed="false">
      <c r="A100" s="3" t="s">
        <v>17</v>
      </c>
      <c r="B100" s="3" t="n">
        <v>20100030595</v>
      </c>
      <c r="C100" s="20" t="n">
        <v>1</v>
      </c>
      <c r="D100" s="16" t="n">
        <v>1</v>
      </c>
      <c r="E100" s="3" t="n">
        <v>2024</v>
      </c>
      <c r="F100" s="2" t="s">
        <v>1459</v>
      </c>
      <c r="G100" s="3" t="s">
        <v>35</v>
      </c>
      <c r="H100" s="3" t="s">
        <v>1616</v>
      </c>
      <c r="I100" s="12" t="n">
        <v>45592</v>
      </c>
      <c r="J100" s="12" t="s">
        <v>151</v>
      </c>
      <c r="K100" s="3" t="s">
        <v>1610</v>
      </c>
      <c r="L100" s="3" t="s">
        <v>263</v>
      </c>
      <c r="M100" s="14" t="n">
        <v>354.15</v>
      </c>
      <c r="N100" s="13" t="n">
        <v>525</v>
      </c>
      <c r="O100" s="13" t="n">
        <v>525</v>
      </c>
      <c r="P100" s="3" t="s">
        <v>1613</v>
      </c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</row>
  </sheetData>
  <mergeCells count="1">
    <mergeCell ref="A101:P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1" activeCellId="0" sqref="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17.56"/>
    <col collapsed="false" customWidth="true" hidden="false" outlineLevel="0" max="5" min="5" style="0" width="8.14"/>
    <col collapsed="false" customWidth="true" hidden="false" outlineLevel="0" max="6" min="6" style="0" width="3.56"/>
    <col collapsed="false" customWidth="true" hidden="false" outlineLevel="0" max="7" min="7" style="0" width="34.56"/>
    <col collapsed="false" customWidth="true" hidden="false" outlineLevel="0" max="8" min="8" style="0" width="20.56"/>
    <col collapsed="false" customWidth="true" hidden="false" outlineLevel="0" max="9" min="9" style="0" width="9.85"/>
    <col collapsed="false" customWidth="true" hidden="false" outlineLevel="0" max="10" min="10" style="0" width="16.42"/>
    <col collapsed="false" customWidth="true" hidden="false" outlineLevel="0" max="11" min="11" style="0" width="31.28"/>
    <col collapsed="false" customWidth="true" hidden="false" outlineLevel="0" max="12" min="12" style="0" width="8.14"/>
    <col collapsed="false" customWidth="true" hidden="false" outlineLevel="0" max="13" min="13" style="0" width="13.56"/>
    <col collapsed="false" customWidth="true" hidden="false" outlineLevel="0" max="14" min="14" style="0" width="19.41"/>
    <col collapsed="false" customWidth="true" hidden="false" outlineLevel="0" max="15" min="15" style="0" width="21.99"/>
    <col collapsed="false" customWidth="true" hidden="false" outlineLevel="0" max="16" min="16" style="0" width="38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3" t="s">
        <v>17</v>
      </c>
      <c r="B2" s="3" t="n">
        <v>20100030595</v>
      </c>
      <c r="C2" s="20" t="n">
        <v>1</v>
      </c>
      <c r="D2" s="20" t="n">
        <v>1</v>
      </c>
      <c r="E2" s="3" t="n">
        <v>2024</v>
      </c>
      <c r="F2" s="2" t="s">
        <v>1617</v>
      </c>
      <c r="G2" s="3"/>
      <c r="H2" s="3" t="s">
        <v>334</v>
      </c>
      <c r="I2" s="12" t="n">
        <v>45621</v>
      </c>
      <c r="J2" s="12" t="n">
        <v>45622</v>
      </c>
      <c r="K2" s="3" t="s">
        <v>1618</v>
      </c>
      <c r="L2" s="3" t="s">
        <v>979</v>
      </c>
      <c r="M2" s="13" t="n">
        <v>529.3</v>
      </c>
      <c r="N2" s="13" t="n">
        <v>390</v>
      </c>
      <c r="O2" s="13" t="n">
        <v>390</v>
      </c>
      <c r="P2" s="3" t="s">
        <v>1619</v>
      </c>
    </row>
    <row r="3" customFormat="false" ht="15" hidden="false" customHeight="false" outlineLevel="0" collapsed="false">
      <c r="A3" s="3" t="s">
        <v>17</v>
      </c>
      <c r="B3" s="3" t="n">
        <v>20100030595</v>
      </c>
      <c r="C3" s="20" t="n">
        <v>1</v>
      </c>
      <c r="D3" s="20" t="n">
        <v>1</v>
      </c>
      <c r="E3" s="3" t="n">
        <v>2024</v>
      </c>
      <c r="F3" s="2" t="s">
        <v>1617</v>
      </c>
      <c r="G3" s="3"/>
      <c r="H3" s="3" t="s">
        <v>334</v>
      </c>
      <c r="I3" s="12" t="n">
        <v>45625</v>
      </c>
      <c r="J3" s="12" t="s">
        <v>151</v>
      </c>
      <c r="K3" s="3" t="s">
        <v>1620</v>
      </c>
      <c r="L3" s="3" t="s">
        <v>979</v>
      </c>
      <c r="M3" s="13" t="n">
        <v>329.31</v>
      </c>
      <c r="N3" s="13" t="n">
        <v>780</v>
      </c>
      <c r="O3" s="13" t="n">
        <v>780</v>
      </c>
      <c r="P3" s="3" t="s">
        <v>1619</v>
      </c>
    </row>
    <row r="4" customFormat="false" ht="15" hidden="false" customHeight="false" outlineLevel="0" collapsed="false">
      <c r="A4" s="3" t="s">
        <v>17</v>
      </c>
      <c r="B4" s="3" t="n">
        <v>20100030595</v>
      </c>
      <c r="C4" s="20" t="n">
        <v>1</v>
      </c>
      <c r="D4" s="20" t="n">
        <v>4</v>
      </c>
      <c r="E4" s="3" t="n">
        <v>2024</v>
      </c>
      <c r="F4" s="2" t="s">
        <v>1617</v>
      </c>
      <c r="G4" s="3"/>
      <c r="H4" s="3" t="s">
        <v>1621</v>
      </c>
      <c r="I4" s="12" t="n">
        <v>45599</v>
      </c>
      <c r="J4" s="12" t="s">
        <v>151</v>
      </c>
      <c r="K4" s="3" t="s">
        <v>171</v>
      </c>
      <c r="L4" s="3" t="s">
        <v>979</v>
      </c>
      <c r="M4" s="13" t="n">
        <v>439.07</v>
      </c>
      <c r="N4" s="13" t="n">
        <v>2940</v>
      </c>
      <c r="O4" s="13" t="n">
        <v>2940</v>
      </c>
      <c r="P4" s="3" t="s">
        <v>1622</v>
      </c>
    </row>
    <row r="5" customFormat="false" ht="15" hidden="false" customHeight="false" outlineLevel="0" collapsed="false">
      <c r="A5" s="3" t="s">
        <v>17</v>
      </c>
      <c r="B5" s="3" t="n">
        <v>20100030595</v>
      </c>
      <c r="C5" s="20" t="n">
        <v>1</v>
      </c>
      <c r="D5" s="20" t="n">
        <v>2</v>
      </c>
      <c r="E5" s="3" t="n">
        <v>2024</v>
      </c>
      <c r="F5" s="2" t="s">
        <v>1617</v>
      </c>
      <c r="G5" s="3" t="s">
        <v>19</v>
      </c>
      <c r="H5" s="3" t="s">
        <v>1521</v>
      </c>
      <c r="I5" s="12" t="n">
        <v>45607</v>
      </c>
      <c r="J5" s="12" t="n">
        <v>45611</v>
      </c>
      <c r="K5" s="3" t="s">
        <v>1623</v>
      </c>
      <c r="L5" s="3" t="s">
        <v>55</v>
      </c>
      <c r="M5" s="14" t="n">
        <v>200</v>
      </c>
      <c r="N5" s="13" t="n">
        <v>1170</v>
      </c>
      <c r="O5" s="13" t="n">
        <v>1370</v>
      </c>
      <c r="P5" s="3" t="s">
        <v>1624</v>
      </c>
    </row>
    <row r="6" customFormat="false" ht="15" hidden="false" customHeight="false" outlineLevel="0" collapsed="false">
      <c r="A6" s="3" t="s">
        <v>17</v>
      </c>
      <c r="B6" s="3" t="n">
        <v>20100030595</v>
      </c>
      <c r="C6" s="20" t="n">
        <v>1</v>
      </c>
      <c r="D6" s="20" t="n">
        <v>1</v>
      </c>
      <c r="E6" s="3" t="n">
        <v>2024</v>
      </c>
      <c r="F6" s="2" t="s">
        <v>1617</v>
      </c>
      <c r="G6" s="3"/>
      <c r="H6" s="3" t="s">
        <v>346</v>
      </c>
      <c r="I6" s="12" t="n">
        <v>45602</v>
      </c>
      <c r="J6" s="12" t="s">
        <v>151</v>
      </c>
      <c r="K6" s="3" t="s">
        <v>323</v>
      </c>
      <c r="L6" s="3" t="s">
        <v>1625</v>
      </c>
      <c r="M6" s="13" t="n">
        <v>355.66</v>
      </c>
      <c r="N6" s="13" t="n">
        <v>2625</v>
      </c>
      <c r="O6" s="13" t="n">
        <v>2625</v>
      </c>
      <c r="P6" s="3" t="s">
        <v>1626</v>
      </c>
    </row>
    <row r="7" customFormat="false" ht="15" hidden="false" customHeight="false" outlineLevel="0" collapsed="false">
      <c r="A7" s="3" t="s">
        <v>17</v>
      </c>
      <c r="B7" s="3" t="n">
        <v>20100030595</v>
      </c>
      <c r="C7" s="20" t="n">
        <v>1</v>
      </c>
      <c r="D7" s="20" t="n">
        <v>4</v>
      </c>
      <c r="E7" s="3" t="n">
        <v>2024</v>
      </c>
      <c r="F7" s="2" t="s">
        <v>1617</v>
      </c>
      <c r="G7" s="3"/>
      <c r="H7" s="3" t="s">
        <v>1627</v>
      </c>
      <c r="I7" s="12" t="n">
        <v>45601</v>
      </c>
      <c r="J7" s="12" t="s">
        <v>151</v>
      </c>
      <c r="K7" s="3" t="s">
        <v>1628</v>
      </c>
      <c r="L7" s="3" t="s">
        <v>979</v>
      </c>
      <c r="M7" s="14" t="n">
        <v>646.36</v>
      </c>
      <c r="N7" s="13" t="n">
        <v>140</v>
      </c>
      <c r="O7" s="13" t="n">
        <v>140</v>
      </c>
      <c r="P7" s="3" t="s">
        <v>1622</v>
      </c>
    </row>
    <row r="8" customFormat="false" ht="15" hidden="false" customHeight="false" outlineLevel="0" collapsed="false">
      <c r="A8" s="3" t="s">
        <v>17</v>
      </c>
      <c r="B8" s="3" t="n">
        <v>20100030595</v>
      </c>
      <c r="C8" s="20" t="n">
        <v>1</v>
      </c>
      <c r="D8" s="16" t="n">
        <v>1</v>
      </c>
      <c r="E8" s="3" t="n">
        <v>2024</v>
      </c>
      <c r="F8" s="2" t="s">
        <v>1617</v>
      </c>
      <c r="G8" s="3"/>
      <c r="H8" s="3" t="s">
        <v>1591</v>
      </c>
      <c r="I8" s="12" t="n">
        <v>45626</v>
      </c>
      <c r="J8" s="12" t="s">
        <v>151</v>
      </c>
      <c r="K8" s="3" t="s">
        <v>311</v>
      </c>
      <c r="L8" s="3" t="s">
        <v>979</v>
      </c>
      <c r="M8" s="14" t="n">
        <v>413.26</v>
      </c>
      <c r="N8" s="13" t="n">
        <v>0</v>
      </c>
      <c r="O8" s="13" t="n">
        <v>0</v>
      </c>
      <c r="P8" s="3" t="s">
        <v>1629</v>
      </c>
    </row>
    <row r="9" customFormat="false" ht="15" hidden="false" customHeight="false" outlineLevel="0" collapsed="false">
      <c r="A9" s="3" t="s">
        <v>17</v>
      </c>
      <c r="B9" s="3" t="n">
        <v>20100030595</v>
      </c>
      <c r="C9" s="20" t="n">
        <v>1</v>
      </c>
      <c r="D9" s="20" t="n">
        <v>1</v>
      </c>
      <c r="E9" s="3" t="n">
        <v>2024</v>
      </c>
      <c r="F9" s="2" t="s">
        <v>1617</v>
      </c>
      <c r="G9" s="3"/>
      <c r="H9" s="3" t="s">
        <v>1630</v>
      </c>
      <c r="I9" s="12" t="n">
        <v>45621</v>
      </c>
      <c r="J9" s="12" t="n">
        <v>45622</v>
      </c>
      <c r="K9" s="3" t="s">
        <v>1618</v>
      </c>
      <c r="L9" s="3" t="s">
        <v>979</v>
      </c>
      <c r="M9" s="14" t="n">
        <v>529.3</v>
      </c>
      <c r="N9" s="13" t="n">
        <v>315</v>
      </c>
      <c r="O9" s="13" t="n">
        <v>315</v>
      </c>
      <c r="P9" s="3" t="s">
        <v>1619</v>
      </c>
    </row>
    <row r="10" customFormat="false" ht="15" hidden="false" customHeight="false" outlineLevel="0" collapsed="false">
      <c r="A10" s="3" t="s">
        <v>17</v>
      </c>
      <c r="B10" s="3" t="n">
        <v>20100030595</v>
      </c>
      <c r="C10" s="20" t="n">
        <v>1</v>
      </c>
      <c r="D10" s="20" t="n">
        <v>1</v>
      </c>
      <c r="E10" s="3" t="n">
        <v>2024</v>
      </c>
      <c r="F10" s="2" t="s">
        <v>1617</v>
      </c>
      <c r="G10" s="3"/>
      <c r="H10" s="3" t="s">
        <v>1453</v>
      </c>
      <c r="I10" s="12" t="n">
        <v>45604</v>
      </c>
      <c r="J10" s="12" t="s">
        <v>151</v>
      </c>
      <c r="K10" s="3" t="s">
        <v>333</v>
      </c>
      <c r="L10" s="3" t="s">
        <v>1625</v>
      </c>
      <c r="M10" s="13" t="n">
        <v>335.28</v>
      </c>
      <c r="N10" s="13" t="n">
        <v>0</v>
      </c>
      <c r="O10" s="13" t="n">
        <v>0</v>
      </c>
      <c r="P10" s="3" t="s">
        <v>1631</v>
      </c>
    </row>
    <row r="11" customFormat="false" ht="15" hidden="false" customHeight="false" outlineLevel="0" collapsed="false">
      <c r="A11" s="3" t="s">
        <v>17</v>
      </c>
      <c r="B11" s="3" t="n">
        <v>20100030595</v>
      </c>
      <c r="C11" s="20" t="n">
        <v>1</v>
      </c>
      <c r="D11" s="20" t="n">
        <v>1</v>
      </c>
      <c r="E11" s="3" t="n">
        <v>2024</v>
      </c>
      <c r="F11" s="2" t="s">
        <v>1617</v>
      </c>
      <c r="G11" s="3"/>
      <c r="H11" s="3" t="s">
        <v>1632</v>
      </c>
      <c r="I11" s="12" t="n">
        <v>45608</v>
      </c>
      <c r="J11" s="12" t="s">
        <v>151</v>
      </c>
      <c r="K11" s="3" t="s">
        <v>331</v>
      </c>
      <c r="L11" s="3" t="s">
        <v>1625</v>
      </c>
      <c r="M11" s="13" t="n">
        <v>211.83</v>
      </c>
      <c r="N11" s="13" t="n">
        <v>1995</v>
      </c>
      <c r="O11" s="13" t="n">
        <v>1995</v>
      </c>
      <c r="P11" s="3" t="s">
        <v>1626</v>
      </c>
    </row>
    <row r="12" customFormat="false" ht="15" hidden="false" customHeight="false" outlineLevel="0" collapsed="false">
      <c r="A12" s="3" t="s">
        <v>17</v>
      </c>
      <c r="B12" s="3" t="n">
        <v>20100030595</v>
      </c>
      <c r="C12" s="20" t="n">
        <v>1</v>
      </c>
      <c r="D12" s="20" t="n">
        <v>1</v>
      </c>
      <c r="E12" s="3" t="n">
        <v>2024</v>
      </c>
      <c r="F12" s="2" t="s">
        <v>1617</v>
      </c>
      <c r="G12" s="3" t="s">
        <v>361</v>
      </c>
      <c r="H12" s="3" t="s">
        <v>1089</v>
      </c>
      <c r="I12" s="12" t="n">
        <v>45607</v>
      </c>
      <c r="J12" s="12" t="n">
        <v>45610</v>
      </c>
      <c r="K12" s="3" t="s">
        <v>467</v>
      </c>
      <c r="L12" s="3" t="s">
        <v>437</v>
      </c>
      <c r="M12" s="13" t="n">
        <v>832.91</v>
      </c>
      <c r="N12" s="13" t="n">
        <v>960</v>
      </c>
      <c r="O12" s="13" t="n">
        <v>960</v>
      </c>
      <c r="P12" s="3" t="s">
        <v>1633</v>
      </c>
    </row>
    <row r="13" customFormat="false" ht="15" hidden="false" customHeight="false" outlineLevel="0" collapsed="false">
      <c r="A13" s="3" t="s">
        <v>17</v>
      </c>
      <c r="B13" s="3" t="n">
        <v>20100030595</v>
      </c>
      <c r="C13" s="20" t="n">
        <v>1</v>
      </c>
      <c r="D13" s="20" t="n">
        <v>4</v>
      </c>
      <c r="E13" s="3" t="n">
        <v>2024</v>
      </c>
      <c r="F13" s="2" t="s">
        <v>1617</v>
      </c>
      <c r="G13" s="3" t="s">
        <v>361</v>
      </c>
      <c r="H13" s="3" t="s">
        <v>1089</v>
      </c>
      <c r="I13" s="12" t="n">
        <v>45614</v>
      </c>
      <c r="J13" s="12" t="n">
        <v>45618</v>
      </c>
      <c r="K13" s="3" t="s">
        <v>1634</v>
      </c>
      <c r="L13" s="3" t="s">
        <v>437</v>
      </c>
      <c r="M13" s="13" t="n">
        <v>657.93</v>
      </c>
      <c r="N13" s="13" t="n">
        <v>1170</v>
      </c>
      <c r="O13" s="13" t="n">
        <v>1300</v>
      </c>
      <c r="P13" s="3" t="s">
        <v>1635</v>
      </c>
    </row>
    <row r="14" customFormat="false" ht="15" hidden="false" customHeight="false" outlineLevel="0" collapsed="false">
      <c r="A14" s="3" t="s">
        <v>17</v>
      </c>
      <c r="B14" s="3" t="n">
        <v>20100030595</v>
      </c>
      <c r="C14" s="20" t="n">
        <v>1</v>
      </c>
      <c r="D14" s="20" t="n">
        <v>1</v>
      </c>
      <c r="E14" s="3" t="n">
        <v>2024</v>
      </c>
      <c r="F14" s="2" t="s">
        <v>1617</v>
      </c>
      <c r="G14" s="3" t="s">
        <v>361</v>
      </c>
      <c r="H14" s="3" t="s">
        <v>1089</v>
      </c>
      <c r="I14" s="12" t="n">
        <v>45630</v>
      </c>
      <c r="J14" s="12" t="n">
        <v>45633</v>
      </c>
      <c r="K14" s="3" t="s">
        <v>467</v>
      </c>
      <c r="L14" s="3" t="s">
        <v>437</v>
      </c>
      <c r="M14" s="14" t="n">
        <v>0</v>
      </c>
      <c r="N14" s="13" t="n">
        <v>960</v>
      </c>
      <c r="O14" s="13" t="n">
        <v>960</v>
      </c>
      <c r="P14" s="3" t="s">
        <v>1636</v>
      </c>
    </row>
    <row r="15" customFormat="false" ht="15" hidden="false" customHeight="false" outlineLevel="0" collapsed="false">
      <c r="A15" s="3" t="s">
        <v>17</v>
      </c>
      <c r="B15" s="3" t="n">
        <v>20100030595</v>
      </c>
      <c r="C15" s="20" t="n">
        <v>1</v>
      </c>
      <c r="D15" s="20" t="n">
        <v>1</v>
      </c>
      <c r="E15" s="3" t="n">
        <v>2024</v>
      </c>
      <c r="F15" s="2" t="s">
        <v>1617</v>
      </c>
      <c r="G15" s="3" t="s">
        <v>19</v>
      </c>
      <c r="H15" s="3" t="s">
        <v>407</v>
      </c>
      <c r="I15" s="12" t="n">
        <v>45619</v>
      </c>
      <c r="J15" s="12" t="n">
        <v>45622</v>
      </c>
      <c r="K15" s="3" t="s">
        <v>90</v>
      </c>
      <c r="L15" s="3" t="s">
        <v>199</v>
      </c>
      <c r="M15" s="14" t="n">
        <v>662.69</v>
      </c>
      <c r="N15" s="13" t="n">
        <v>960</v>
      </c>
      <c r="O15" s="13" t="n">
        <v>960</v>
      </c>
      <c r="P15" s="3" t="s">
        <v>1637</v>
      </c>
    </row>
    <row r="16" customFormat="false" ht="15" hidden="false" customHeight="false" outlineLevel="0" collapsed="false">
      <c r="A16" s="3" t="s">
        <v>17</v>
      </c>
      <c r="B16" s="3" t="n">
        <v>20100030595</v>
      </c>
      <c r="C16" s="20" t="n">
        <v>1</v>
      </c>
      <c r="D16" s="20" t="n">
        <v>4</v>
      </c>
      <c r="E16" s="3" t="n">
        <v>2024</v>
      </c>
      <c r="F16" s="2" t="s">
        <v>1617</v>
      </c>
      <c r="G16" s="3" t="s">
        <v>19</v>
      </c>
      <c r="H16" s="3" t="s">
        <v>453</v>
      </c>
      <c r="I16" s="12" t="n">
        <v>45624</v>
      </c>
      <c r="J16" s="12" t="n">
        <v>45625</v>
      </c>
      <c r="K16" s="3" t="s">
        <v>454</v>
      </c>
      <c r="L16" s="3" t="s">
        <v>93</v>
      </c>
      <c r="M16" s="14" t="n">
        <v>1195.32</v>
      </c>
      <c r="N16" s="13" t="n">
        <v>540</v>
      </c>
      <c r="O16" s="13" t="n">
        <v>740</v>
      </c>
      <c r="P16" s="3" t="s">
        <v>1638</v>
      </c>
    </row>
    <row r="17" customFormat="false" ht="15" hidden="false" customHeight="false" outlineLevel="0" collapsed="false">
      <c r="A17" s="3" t="s">
        <v>17</v>
      </c>
      <c r="B17" s="3" t="n">
        <v>20100030595</v>
      </c>
      <c r="C17" s="20" t="n">
        <v>1</v>
      </c>
      <c r="D17" s="20" t="n">
        <v>1</v>
      </c>
      <c r="E17" s="3" t="n">
        <v>2024</v>
      </c>
      <c r="F17" s="2" t="s">
        <v>1617</v>
      </c>
      <c r="G17" s="3" t="s">
        <v>19</v>
      </c>
      <c r="H17" s="3" t="s">
        <v>1460</v>
      </c>
      <c r="I17" s="12" t="n">
        <v>45602</v>
      </c>
      <c r="J17" s="12" t="n">
        <v>45603</v>
      </c>
      <c r="K17" s="3" t="s">
        <v>52</v>
      </c>
      <c r="L17" s="3" t="s">
        <v>32</v>
      </c>
      <c r="M17" s="14" t="n">
        <v>416.43</v>
      </c>
      <c r="N17" s="13" t="n">
        <v>540</v>
      </c>
      <c r="O17" s="13" t="n">
        <v>540</v>
      </c>
      <c r="P17" s="3" t="s">
        <v>1639</v>
      </c>
    </row>
    <row r="18" customFormat="false" ht="15" hidden="false" customHeight="false" outlineLevel="0" collapsed="false">
      <c r="A18" s="3" t="s">
        <v>17</v>
      </c>
      <c r="B18" s="3" t="n">
        <v>20100030595</v>
      </c>
      <c r="C18" s="20" t="n">
        <v>1</v>
      </c>
      <c r="D18" s="20" t="n">
        <v>7</v>
      </c>
      <c r="E18" s="3" t="n">
        <v>2024</v>
      </c>
      <c r="F18" s="2" t="s">
        <v>1617</v>
      </c>
      <c r="G18" s="3" t="s">
        <v>19</v>
      </c>
      <c r="H18" s="3" t="s">
        <v>1039</v>
      </c>
      <c r="I18" s="12" t="n">
        <v>45607</v>
      </c>
      <c r="J18" s="12" t="n">
        <v>45611</v>
      </c>
      <c r="K18" s="3" t="s">
        <v>397</v>
      </c>
      <c r="L18" s="3" t="s">
        <v>32</v>
      </c>
      <c r="M18" s="14" t="n">
        <v>1046.37</v>
      </c>
      <c r="N18" s="13" t="n">
        <v>1170</v>
      </c>
      <c r="O18" s="13" t="n">
        <v>1670</v>
      </c>
      <c r="P18" s="3" t="s">
        <v>1640</v>
      </c>
    </row>
    <row r="19" customFormat="false" ht="15" hidden="false" customHeight="false" outlineLevel="0" collapsed="false">
      <c r="A19" s="3" t="s">
        <v>17</v>
      </c>
      <c r="B19" s="3" t="n">
        <v>20100030595</v>
      </c>
      <c r="C19" s="20" t="n">
        <v>1</v>
      </c>
      <c r="D19" s="20" t="n">
        <v>1</v>
      </c>
      <c r="E19" s="3" t="n">
        <v>2024</v>
      </c>
      <c r="F19" s="2" t="s">
        <v>1617</v>
      </c>
      <c r="G19" s="3" t="s">
        <v>19</v>
      </c>
      <c r="H19" s="3" t="s">
        <v>80</v>
      </c>
      <c r="I19" s="12" t="n">
        <v>45615</v>
      </c>
      <c r="J19" s="12" t="n">
        <v>45618</v>
      </c>
      <c r="K19" s="3" t="s">
        <v>90</v>
      </c>
      <c r="L19" s="3" t="s">
        <v>55</v>
      </c>
      <c r="M19" s="14" t="n">
        <v>807.21</v>
      </c>
      <c r="N19" s="13" t="n">
        <v>960</v>
      </c>
      <c r="O19" s="13" t="n">
        <v>960</v>
      </c>
      <c r="P19" s="3" t="s">
        <v>1641</v>
      </c>
    </row>
    <row r="20" customFormat="false" ht="15" hidden="false" customHeight="false" outlineLevel="0" collapsed="false">
      <c r="A20" s="3" t="s">
        <v>17</v>
      </c>
      <c r="B20" s="3" t="n">
        <v>20100030595</v>
      </c>
      <c r="C20" s="20" t="n">
        <v>1</v>
      </c>
      <c r="D20" s="20" t="n">
        <v>1</v>
      </c>
      <c r="E20" s="3" t="n">
        <v>2024</v>
      </c>
      <c r="F20" s="2" t="s">
        <v>1617</v>
      </c>
      <c r="G20" s="3" t="s">
        <v>19</v>
      </c>
      <c r="H20" s="3" t="s">
        <v>80</v>
      </c>
      <c r="I20" s="12" t="n">
        <v>45621</v>
      </c>
      <c r="J20" s="12" t="n">
        <v>45622</v>
      </c>
      <c r="K20" s="3" t="s">
        <v>52</v>
      </c>
      <c r="L20" s="3" t="s">
        <v>55</v>
      </c>
      <c r="M20" s="14" t="n">
        <v>810.95</v>
      </c>
      <c r="N20" s="13" t="n">
        <v>540</v>
      </c>
      <c r="O20" s="13" t="n">
        <v>540</v>
      </c>
      <c r="P20" s="3" t="s">
        <v>1642</v>
      </c>
    </row>
    <row r="21" customFormat="false" ht="15" hidden="false" customHeight="false" outlineLevel="0" collapsed="false">
      <c r="A21" s="3" t="s">
        <v>17</v>
      </c>
      <c r="B21" s="3" t="n">
        <v>20100030595</v>
      </c>
      <c r="C21" s="20" t="n">
        <v>1</v>
      </c>
      <c r="D21" s="20" t="n">
        <v>1</v>
      </c>
      <c r="E21" s="3" t="n">
        <v>2024</v>
      </c>
      <c r="F21" s="2" t="s">
        <v>1617</v>
      </c>
      <c r="G21" s="3" t="s">
        <v>19</v>
      </c>
      <c r="H21" s="3" t="s">
        <v>80</v>
      </c>
      <c r="I21" s="12" t="n">
        <v>45631</v>
      </c>
      <c r="J21" s="12" t="n">
        <v>45632</v>
      </c>
      <c r="K21" s="3" t="s">
        <v>31</v>
      </c>
      <c r="L21" s="3" t="s">
        <v>55</v>
      </c>
      <c r="M21" s="14" t="n">
        <v>0</v>
      </c>
      <c r="N21" s="13" t="n">
        <v>540</v>
      </c>
      <c r="O21" s="13" t="n">
        <v>540</v>
      </c>
      <c r="P21" s="3" t="s">
        <v>1643</v>
      </c>
    </row>
    <row r="22" customFormat="false" ht="15" hidden="false" customHeight="false" outlineLevel="0" collapsed="false">
      <c r="A22" s="3" t="s">
        <v>17</v>
      </c>
      <c r="B22" s="3" t="n">
        <v>20100030595</v>
      </c>
      <c r="C22" s="20" t="n">
        <v>1</v>
      </c>
      <c r="D22" s="20" t="n">
        <v>4</v>
      </c>
      <c r="E22" s="3" t="n">
        <v>2024</v>
      </c>
      <c r="F22" s="2" t="s">
        <v>1617</v>
      </c>
      <c r="G22" s="3" t="s">
        <v>19</v>
      </c>
      <c r="H22" s="3" t="s">
        <v>63</v>
      </c>
      <c r="I22" s="12" t="n">
        <v>45616</v>
      </c>
      <c r="J22" s="12" t="n">
        <v>45618</v>
      </c>
      <c r="K22" s="3" t="s">
        <v>1644</v>
      </c>
      <c r="L22" s="3" t="s">
        <v>32</v>
      </c>
      <c r="M22" s="14" t="n">
        <v>465.88</v>
      </c>
      <c r="N22" s="13" t="n">
        <v>750</v>
      </c>
      <c r="O22" s="13" t="n">
        <v>830</v>
      </c>
      <c r="P22" s="3" t="s">
        <v>1645</v>
      </c>
    </row>
    <row r="23" customFormat="false" ht="15" hidden="false" customHeight="false" outlineLevel="0" collapsed="false">
      <c r="A23" s="3" t="s">
        <v>17</v>
      </c>
      <c r="B23" s="3" t="n">
        <v>20100030595</v>
      </c>
      <c r="C23" s="20" t="n">
        <v>1</v>
      </c>
      <c r="D23" s="20" t="n">
        <v>4</v>
      </c>
      <c r="E23" s="3" t="n">
        <v>2024</v>
      </c>
      <c r="F23" s="2" t="s">
        <v>1617</v>
      </c>
      <c r="G23" s="3" t="s">
        <v>361</v>
      </c>
      <c r="H23" s="3" t="s">
        <v>442</v>
      </c>
      <c r="I23" s="12" t="n">
        <v>45614</v>
      </c>
      <c r="J23" s="12" t="n">
        <v>45618</v>
      </c>
      <c r="K23" s="3" t="s">
        <v>1634</v>
      </c>
      <c r="L23" s="3" t="s">
        <v>437</v>
      </c>
      <c r="M23" s="14" t="n">
        <v>657.93</v>
      </c>
      <c r="N23" s="13" t="n">
        <v>1170</v>
      </c>
      <c r="O23" s="13" t="n">
        <v>1300</v>
      </c>
      <c r="P23" s="3" t="s">
        <v>1646</v>
      </c>
    </row>
    <row r="24" customFormat="false" ht="15" hidden="false" customHeight="false" outlineLevel="0" collapsed="false">
      <c r="A24" s="3" t="s">
        <v>17</v>
      </c>
      <c r="B24" s="3" t="n">
        <v>20100030595</v>
      </c>
      <c r="C24" s="20" t="n">
        <v>1</v>
      </c>
      <c r="D24" s="20" t="n">
        <v>2</v>
      </c>
      <c r="E24" s="3" t="n">
        <v>2024</v>
      </c>
      <c r="F24" s="2" t="s">
        <v>1617</v>
      </c>
      <c r="G24" s="3" t="s">
        <v>19</v>
      </c>
      <c r="H24" s="3" t="s">
        <v>617</v>
      </c>
      <c r="I24" s="12" t="n">
        <v>45611</v>
      </c>
      <c r="J24" s="12" t="n">
        <v>45611</v>
      </c>
      <c r="K24" s="3" t="s">
        <v>569</v>
      </c>
      <c r="L24" s="3" t="s">
        <v>22</v>
      </c>
      <c r="M24" s="14" t="n">
        <v>0</v>
      </c>
      <c r="N24" s="13" t="n">
        <v>210</v>
      </c>
      <c r="O24" s="13" t="n">
        <v>210</v>
      </c>
      <c r="P24" s="3" t="s">
        <v>1647</v>
      </c>
    </row>
    <row r="25" customFormat="false" ht="15" hidden="false" customHeight="false" outlineLevel="0" collapsed="false">
      <c r="A25" s="3" t="s">
        <v>17</v>
      </c>
      <c r="B25" s="3" t="n">
        <v>20100030595</v>
      </c>
      <c r="C25" s="20" t="n">
        <v>1</v>
      </c>
      <c r="D25" s="20" t="n">
        <v>2</v>
      </c>
      <c r="E25" s="3" t="n">
        <v>2024</v>
      </c>
      <c r="F25" s="2" t="s">
        <v>1617</v>
      </c>
      <c r="G25" s="3" t="s">
        <v>19</v>
      </c>
      <c r="H25" s="3" t="s">
        <v>77</v>
      </c>
      <c r="I25" s="12" t="n">
        <v>45608</v>
      </c>
      <c r="J25" s="12" t="n">
        <v>45611</v>
      </c>
      <c r="K25" s="3" t="s">
        <v>1648</v>
      </c>
      <c r="L25" s="3" t="s">
        <v>22</v>
      </c>
      <c r="M25" s="14" t="n">
        <v>300</v>
      </c>
      <c r="N25" s="13" t="n">
        <v>960</v>
      </c>
      <c r="O25" s="14" t="n">
        <v>1260</v>
      </c>
      <c r="P25" s="4" t="s">
        <v>1649</v>
      </c>
    </row>
    <row r="26" customFormat="false" ht="15" hidden="false" customHeight="false" outlineLevel="0" collapsed="false">
      <c r="A26" s="3" t="s">
        <v>17</v>
      </c>
      <c r="B26" s="3" t="n">
        <v>20100030595</v>
      </c>
      <c r="C26" s="20" t="n">
        <v>1</v>
      </c>
      <c r="D26" s="20" t="n">
        <v>2</v>
      </c>
      <c r="E26" s="3" t="n">
        <v>2024</v>
      </c>
      <c r="F26" s="2" t="s">
        <v>1617</v>
      </c>
      <c r="G26" s="3" t="s">
        <v>19</v>
      </c>
      <c r="H26" s="3" t="s">
        <v>1326</v>
      </c>
      <c r="I26" s="12" t="n">
        <v>45609</v>
      </c>
      <c r="J26" s="12" t="n">
        <v>45611</v>
      </c>
      <c r="K26" s="3" t="s">
        <v>1650</v>
      </c>
      <c r="L26" s="3" t="s">
        <v>22</v>
      </c>
      <c r="M26" s="14" t="n">
        <v>180</v>
      </c>
      <c r="N26" s="13" t="n">
        <v>750</v>
      </c>
      <c r="O26" s="14" t="n">
        <v>930</v>
      </c>
      <c r="P26" s="4" t="s">
        <v>1651</v>
      </c>
    </row>
    <row r="27" customFormat="false" ht="15" hidden="false" customHeight="false" outlineLevel="0" collapsed="false">
      <c r="A27" s="3" t="s">
        <v>17</v>
      </c>
      <c r="B27" s="3" t="n">
        <v>20100030595</v>
      </c>
      <c r="C27" s="20" t="n">
        <v>1</v>
      </c>
      <c r="D27" s="20" t="n">
        <v>2</v>
      </c>
      <c r="E27" s="3" t="n">
        <v>2024</v>
      </c>
      <c r="F27" s="2" t="s">
        <v>1617</v>
      </c>
      <c r="G27" s="3" t="s">
        <v>19</v>
      </c>
      <c r="H27" s="3" t="s">
        <v>25</v>
      </c>
      <c r="I27" s="12" t="n">
        <v>45611</v>
      </c>
      <c r="J27" s="12" t="n">
        <v>45611</v>
      </c>
      <c r="K27" s="3" t="s">
        <v>569</v>
      </c>
      <c r="L27" s="3" t="s">
        <v>22</v>
      </c>
      <c r="M27" s="14" t="n">
        <v>0</v>
      </c>
      <c r="N27" s="13" t="n">
        <v>210</v>
      </c>
      <c r="O27" s="13" t="n">
        <v>210</v>
      </c>
      <c r="P27" s="3" t="s">
        <v>1652</v>
      </c>
    </row>
    <row r="28" customFormat="false" ht="15" hidden="false" customHeight="false" outlineLevel="0" collapsed="false">
      <c r="A28" s="3" t="s">
        <v>17</v>
      </c>
      <c r="B28" s="3" t="n">
        <v>20100030595</v>
      </c>
      <c r="C28" s="20" t="n">
        <v>1</v>
      </c>
      <c r="D28" s="20" t="n">
        <v>2</v>
      </c>
      <c r="E28" s="3" t="n">
        <v>2024</v>
      </c>
      <c r="F28" s="2" t="s">
        <v>1617</v>
      </c>
      <c r="G28" s="3" t="s">
        <v>19</v>
      </c>
      <c r="H28" s="3" t="s">
        <v>25</v>
      </c>
      <c r="I28" s="12" t="n">
        <v>45610</v>
      </c>
      <c r="J28" s="12" t="n">
        <v>45610</v>
      </c>
      <c r="K28" s="3" t="s">
        <v>1653</v>
      </c>
      <c r="L28" s="3" t="s">
        <v>22</v>
      </c>
      <c r="M28" s="14" t="n">
        <v>0</v>
      </c>
      <c r="N28" s="13" t="n">
        <v>210</v>
      </c>
      <c r="O28" s="13" t="n">
        <v>210</v>
      </c>
      <c r="P28" s="3" t="s">
        <v>1654</v>
      </c>
    </row>
    <row r="29" customFormat="false" ht="15" hidden="false" customHeight="false" outlineLevel="0" collapsed="false">
      <c r="A29" s="3" t="s">
        <v>17</v>
      </c>
      <c r="B29" s="3" t="n">
        <v>20100030595</v>
      </c>
      <c r="C29" s="20" t="n">
        <v>1</v>
      </c>
      <c r="D29" s="20" t="n">
        <v>2</v>
      </c>
      <c r="E29" s="3" t="n">
        <v>2024</v>
      </c>
      <c r="F29" s="2" t="s">
        <v>1617</v>
      </c>
      <c r="G29" s="3" t="s">
        <v>19</v>
      </c>
      <c r="H29" s="3" t="s">
        <v>568</v>
      </c>
      <c r="I29" s="12" t="n">
        <v>45611</v>
      </c>
      <c r="J29" s="12" t="n">
        <v>45611</v>
      </c>
      <c r="K29" s="3" t="s">
        <v>569</v>
      </c>
      <c r="L29" s="3" t="s">
        <v>22</v>
      </c>
      <c r="M29" s="14" t="n">
        <v>0</v>
      </c>
      <c r="N29" s="13" t="n">
        <v>210</v>
      </c>
      <c r="O29" s="14" t="n">
        <v>210</v>
      </c>
      <c r="P29" s="3" t="s">
        <v>1655</v>
      </c>
    </row>
    <row r="30" customFormat="false" ht="15" hidden="false" customHeight="false" outlineLevel="0" collapsed="false">
      <c r="A30" s="3" t="s">
        <v>17</v>
      </c>
      <c r="B30" s="3" t="n">
        <v>20100030595</v>
      </c>
      <c r="C30" s="20" t="n">
        <v>1</v>
      </c>
      <c r="D30" s="20" t="n">
        <v>2</v>
      </c>
      <c r="E30" s="3" t="n">
        <v>2024</v>
      </c>
      <c r="F30" s="2" t="s">
        <v>1617</v>
      </c>
      <c r="G30" s="3" t="s">
        <v>19</v>
      </c>
      <c r="H30" s="3" t="s">
        <v>617</v>
      </c>
      <c r="I30" s="12" t="n">
        <v>45610</v>
      </c>
      <c r="J30" s="12" t="n">
        <v>45610</v>
      </c>
      <c r="K30" s="3" t="s">
        <v>702</v>
      </c>
      <c r="L30" s="3" t="s">
        <v>22</v>
      </c>
      <c r="M30" s="14" t="n">
        <v>0</v>
      </c>
      <c r="N30" s="13" t="n">
        <v>210</v>
      </c>
      <c r="O30" s="14" t="n">
        <v>210</v>
      </c>
      <c r="P30" s="4" t="s">
        <v>1656</v>
      </c>
    </row>
    <row r="31" customFormat="false" ht="15" hidden="false" customHeight="false" outlineLevel="0" collapsed="false">
      <c r="A31" s="3" t="s">
        <v>17</v>
      </c>
      <c r="B31" s="3" t="n">
        <v>20100030595</v>
      </c>
      <c r="C31" s="20" t="n">
        <v>1</v>
      </c>
      <c r="D31" s="20" t="n">
        <v>2</v>
      </c>
      <c r="E31" s="3" t="n">
        <v>2024</v>
      </c>
      <c r="F31" s="2" t="s">
        <v>1617</v>
      </c>
      <c r="G31" s="3" t="s">
        <v>19</v>
      </c>
      <c r="H31" s="3" t="s">
        <v>568</v>
      </c>
      <c r="I31" s="12" t="n">
        <v>45610</v>
      </c>
      <c r="J31" s="12" t="n">
        <v>45610</v>
      </c>
      <c r="K31" s="3" t="s">
        <v>702</v>
      </c>
      <c r="L31" s="3" t="s">
        <v>22</v>
      </c>
      <c r="M31" s="14" t="n">
        <v>0</v>
      </c>
      <c r="N31" s="13" t="n">
        <v>210</v>
      </c>
      <c r="O31" s="13" t="n">
        <v>210</v>
      </c>
      <c r="P31" s="3" t="s">
        <v>1657</v>
      </c>
    </row>
    <row r="32" customFormat="false" ht="15" hidden="false" customHeight="false" outlineLevel="0" collapsed="false">
      <c r="A32" s="3" t="s">
        <v>17</v>
      </c>
      <c r="B32" s="3" t="n">
        <v>20100030595</v>
      </c>
      <c r="C32" s="20" t="n">
        <v>1</v>
      </c>
      <c r="D32" s="20" t="n">
        <v>1</v>
      </c>
      <c r="E32" s="3" t="n">
        <v>2024</v>
      </c>
      <c r="F32" s="2" t="s">
        <v>1617</v>
      </c>
      <c r="G32" s="3" t="s">
        <v>361</v>
      </c>
      <c r="H32" s="3" t="s">
        <v>442</v>
      </c>
      <c r="I32" s="12" t="n">
        <v>45607</v>
      </c>
      <c r="J32" s="12" t="n">
        <v>45610</v>
      </c>
      <c r="K32" s="3" t="s">
        <v>467</v>
      </c>
      <c r="L32" s="3" t="s">
        <v>437</v>
      </c>
      <c r="M32" s="14" t="n">
        <v>832.91</v>
      </c>
      <c r="N32" s="13" t="n">
        <v>960</v>
      </c>
      <c r="O32" s="13" t="n">
        <v>960</v>
      </c>
      <c r="P32" s="3" t="s">
        <v>1658</v>
      </c>
    </row>
    <row r="33" customFormat="false" ht="15" hidden="false" customHeight="false" outlineLevel="0" collapsed="false">
      <c r="A33" s="3" t="s">
        <v>17</v>
      </c>
      <c r="B33" s="3" t="n">
        <v>20100030595</v>
      </c>
      <c r="C33" s="20" t="n">
        <v>1</v>
      </c>
      <c r="D33" s="20" t="n">
        <v>1</v>
      </c>
      <c r="E33" s="3" t="n">
        <v>2024</v>
      </c>
      <c r="F33" s="2" t="s">
        <v>1617</v>
      </c>
      <c r="G33" s="3" t="s">
        <v>361</v>
      </c>
      <c r="H33" s="3" t="s">
        <v>442</v>
      </c>
      <c r="I33" s="12" t="n">
        <v>45630</v>
      </c>
      <c r="J33" s="12" t="n">
        <v>45633</v>
      </c>
      <c r="K33" s="3" t="s">
        <v>467</v>
      </c>
      <c r="L33" s="3" t="s">
        <v>437</v>
      </c>
      <c r="M33" s="14" t="n">
        <v>0</v>
      </c>
      <c r="N33" s="13" t="n">
        <v>960</v>
      </c>
      <c r="O33" s="14" t="n">
        <v>960</v>
      </c>
      <c r="P33" s="4" t="s">
        <v>1659</v>
      </c>
    </row>
    <row r="34" customFormat="false" ht="15" hidden="false" customHeight="false" outlineLevel="0" collapsed="false">
      <c r="A34" s="3" t="s">
        <v>17</v>
      </c>
      <c r="B34" s="3" t="n">
        <v>20100030595</v>
      </c>
      <c r="C34" s="20" t="n">
        <v>1</v>
      </c>
      <c r="D34" s="20" t="n">
        <v>1</v>
      </c>
      <c r="E34" s="3" t="n">
        <v>2024</v>
      </c>
      <c r="F34" s="2" t="s">
        <v>1617</v>
      </c>
      <c r="G34" s="3" t="s">
        <v>19</v>
      </c>
      <c r="H34" s="3" t="s">
        <v>70</v>
      </c>
      <c r="I34" s="12" t="n">
        <v>45625</v>
      </c>
      <c r="J34" s="12" t="n">
        <v>45626</v>
      </c>
      <c r="K34" s="3" t="s">
        <v>1660</v>
      </c>
      <c r="L34" s="3" t="s">
        <v>22</v>
      </c>
      <c r="M34" s="14" t="n">
        <v>718.73</v>
      </c>
      <c r="N34" s="13" t="n">
        <v>640</v>
      </c>
      <c r="O34" s="13" t="n">
        <v>640</v>
      </c>
      <c r="P34" s="3" t="s">
        <v>1661</v>
      </c>
    </row>
    <row r="35" customFormat="false" ht="15" hidden="false" customHeight="false" outlineLevel="0" collapsed="false">
      <c r="A35" s="3" t="s">
        <v>17</v>
      </c>
      <c r="B35" s="3" t="n">
        <v>20100030595</v>
      </c>
      <c r="C35" s="20" t="n">
        <v>1</v>
      </c>
      <c r="D35" s="20" t="n">
        <v>1</v>
      </c>
      <c r="E35" s="3" t="n">
        <v>2024</v>
      </c>
      <c r="F35" s="2" t="s">
        <v>1617</v>
      </c>
      <c r="G35" s="3" t="s">
        <v>1165</v>
      </c>
      <c r="H35" s="3" t="s">
        <v>731</v>
      </c>
      <c r="I35" s="12" t="n">
        <v>45603</v>
      </c>
      <c r="J35" s="12" t="n">
        <v>45604</v>
      </c>
      <c r="K35" s="3" t="s">
        <v>90</v>
      </c>
      <c r="L35" s="3" t="s">
        <v>1165</v>
      </c>
      <c r="M35" s="14" t="n">
        <v>857.2</v>
      </c>
      <c r="N35" s="13" t="n">
        <v>540</v>
      </c>
      <c r="O35" s="13" t="n">
        <v>540</v>
      </c>
      <c r="P35" s="3" t="s">
        <v>1662</v>
      </c>
    </row>
    <row r="36" customFormat="false" ht="15" hidden="false" customHeight="false" outlineLevel="0" collapsed="false">
      <c r="A36" s="3" t="s">
        <v>17</v>
      </c>
      <c r="B36" s="3" t="n">
        <v>20100030595</v>
      </c>
      <c r="C36" s="20" t="n">
        <v>1</v>
      </c>
      <c r="D36" s="20" t="n">
        <v>1</v>
      </c>
      <c r="E36" s="3" t="n">
        <v>2024</v>
      </c>
      <c r="F36" s="2" t="s">
        <v>1617</v>
      </c>
      <c r="G36" s="3" t="s">
        <v>19</v>
      </c>
      <c r="H36" s="3" t="s">
        <v>30</v>
      </c>
      <c r="I36" s="12" t="n">
        <v>45610</v>
      </c>
      <c r="J36" s="12" t="n">
        <v>45611</v>
      </c>
      <c r="K36" s="3" t="s">
        <v>49</v>
      </c>
      <c r="L36" s="3" t="s">
        <v>32</v>
      </c>
      <c r="M36" s="14" t="n">
        <v>503.69</v>
      </c>
      <c r="N36" s="13" t="n">
        <v>540</v>
      </c>
      <c r="O36" s="13" t="n">
        <v>540</v>
      </c>
      <c r="P36" s="3" t="s">
        <v>1663</v>
      </c>
    </row>
    <row r="37" customFormat="false" ht="15" hidden="false" customHeight="false" outlineLevel="0" collapsed="false">
      <c r="A37" s="3" t="s">
        <v>17</v>
      </c>
      <c r="B37" s="3" t="n">
        <v>20100030595</v>
      </c>
      <c r="C37" s="20" t="n">
        <v>1</v>
      </c>
      <c r="D37" s="20" t="n">
        <v>1</v>
      </c>
      <c r="E37" s="3" t="n">
        <v>2024</v>
      </c>
      <c r="F37" s="2" t="s">
        <v>1617</v>
      </c>
      <c r="G37" s="3" t="s">
        <v>19</v>
      </c>
      <c r="H37" s="3" t="s">
        <v>30</v>
      </c>
      <c r="I37" s="12" t="n">
        <v>45622</v>
      </c>
      <c r="J37" s="12" t="n">
        <v>45625</v>
      </c>
      <c r="K37" s="3" t="s">
        <v>291</v>
      </c>
      <c r="L37" s="3" t="s">
        <v>32</v>
      </c>
      <c r="M37" s="14" t="n">
        <v>860.17</v>
      </c>
      <c r="N37" s="13" t="n">
        <v>960</v>
      </c>
      <c r="O37" s="13" t="n">
        <v>960</v>
      </c>
      <c r="P37" s="3" t="s">
        <v>1664</v>
      </c>
    </row>
    <row r="38" customFormat="false" ht="15" hidden="false" customHeight="false" outlineLevel="0" collapsed="false">
      <c r="A38" s="3" t="s">
        <v>17</v>
      </c>
      <c r="B38" s="3" t="n">
        <v>20100030595</v>
      </c>
      <c r="C38" s="20" t="n">
        <v>1</v>
      </c>
      <c r="D38" s="20" t="n">
        <v>1</v>
      </c>
      <c r="E38" s="3" t="n">
        <v>2024</v>
      </c>
      <c r="F38" s="2" t="s">
        <v>1617</v>
      </c>
      <c r="G38" s="3" t="s">
        <v>19</v>
      </c>
      <c r="H38" s="3" t="s">
        <v>97</v>
      </c>
      <c r="I38" s="12" t="n">
        <v>45629</v>
      </c>
      <c r="J38" s="12" t="n">
        <v>45630</v>
      </c>
      <c r="K38" s="3" t="s">
        <v>450</v>
      </c>
      <c r="L38" s="3" t="s">
        <v>55</v>
      </c>
      <c r="M38" s="14" t="n">
        <v>0</v>
      </c>
      <c r="N38" s="13" t="n">
        <v>540</v>
      </c>
      <c r="O38" s="14" t="n">
        <v>540</v>
      </c>
      <c r="P38" s="4" t="s">
        <v>1665</v>
      </c>
    </row>
    <row r="39" customFormat="false" ht="15" hidden="false" customHeight="false" outlineLevel="0" collapsed="false">
      <c r="A39" s="3" t="s">
        <v>17</v>
      </c>
      <c r="B39" s="3" t="n">
        <v>20100030595</v>
      </c>
      <c r="C39" s="20" t="n">
        <v>1</v>
      </c>
      <c r="D39" s="20" t="n">
        <v>1</v>
      </c>
      <c r="E39" s="3" t="n">
        <v>2024</v>
      </c>
      <c r="F39" s="2" t="s">
        <v>1617</v>
      </c>
      <c r="G39" s="3" t="s">
        <v>19</v>
      </c>
      <c r="H39" s="3" t="s">
        <v>205</v>
      </c>
      <c r="I39" s="12" t="n">
        <v>45607</v>
      </c>
      <c r="J39" s="12" t="n">
        <v>45608</v>
      </c>
      <c r="K39" s="3" t="s">
        <v>49</v>
      </c>
      <c r="L39" s="3" t="s">
        <v>46</v>
      </c>
      <c r="M39" s="14" t="n">
        <v>1136.22</v>
      </c>
      <c r="N39" s="13" t="n">
        <v>540</v>
      </c>
      <c r="O39" s="14" t="n">
        <v>540</v>
      </c>
      <c r="P39" s="4" t="s">
        <v>1666</v>
      </c>
    </row>
    <row r="40" customFormat="false" ht="15" hidden="false" customHeight="false" outlineLevel="0" collapsed="false">
      <c r="A40" s="3" t="s">
        <v>17</v>
      </c>
      <c r="B40" s="3" t="n">
        <v>20100030595</v>
      </c>
      <c r="C40" s="20" t="n">
        <v>1</v>
      </c>
      <c r="D40" s="20" t="n">
        <v>2</v>
      </c>
      <c r="E40" s="3" t="n">
        <v>2024</v>
      </c>
      <c r="F40" s="2" t="s">
        <v>1617</v>
      </c>
      <c r="G40" s="3" t="s">
        <v>19</v>
      </c>
      <c r="H40" s="3" t="s">
        <v>51</v>
      </c>
      <c r="I40" s="12" t="n">
        <v>45616</v>
      </c>
      <c r="J40" s="12" t="n">
        <v>45619</v>
      </c>
      <c r="K40" s="3" t="s">
        <v>90</v>
      </c>
      <c r="L40" s="3" t="s">
        <v>32</v>
      </c>
      <c r="M40" s="14" t="n">
        <v>180</v>
      </c>
      <c r="N40" s="13" t="n">
        <v>960</v>
      </c>
      <c r="O40" s="13" t="n">
        <v>1140</v>
      </c>
      <c r="P40" s="3" t="s">
        <v>1667</v>
      </c>
    </row>
    <row r="41" customFormat="false" ht="15" hidden="false" customHeight="false" outlineLevel="0" collapsed="false">
      <c r="A41" s="3" t="s">
        <v>17</v>
      </c>
      <c r="B41" s="3" t="n">
        <v>20100030595</v>
      </c>
      <c r="C41" s="20" t="n">
        <v>1</v>
      </c>
      <c r="D41" s="20" t="n">
        <v>2</v>
      </c>
      <c r="E41" s="3" t="n">
        <v>2024</v>
      </c>
      <c r="F41" s="2" t="s">
        <v>1617</v>
      </c>
      <c r="G41" s="3" t="s">
        <v>19</v>
      </c>
      <c r="H41" s="3" t="s">
        <v>1326</v>
      </c>
      <c r="I41" s="12" t="n">
        <v>45615</v>
      </c>
      <c r="J41" s="12" t="n">
        <v>45618</v>
      </c>
      <c r="K41" s="3" t="s">
        <v>725</v>
      </c>
      <c r="L41" s="3" t="s">
        <v>22</v>
      </c>
      <c r="M41" s="14" t="n">
        <v>150</v>
      </c>
      <c r="N41" s="13" t="n">
        <v>960</v>
      </c>
      <c r="O41" s="13" t="n">
        <v>1110</v>
      </c>
      <c r="P41" s="3" t="s">
        <v>1668</v>
      </c>
    </row>
    <row r="42" customFormat="false" ht="15" hidden="false" customHeight="false" outlineLevel="0" collapsed="false">
      <c r="A42" s="3" t="s">
        <v>17</v>
      </c>
      <c r="B42" s="3" t="n">
        <v>20100030595</v>
      </c>
      <c r="C42" s="20" t="n">
        <v>1</v>
      </c>
      <c r="D42" s="20" t="n">
        <v>1</v>
      </c>
      <c r="E42" s="3" t="n">
        <v>2024</v>
      </c>
      <c r="F42" s="2" t="s">
        <v>1617</v>
      </c>
      <c r="G42" s="3" t="s">
        <v>19</v>
      </c>
      <c r="H42" s="3" t="s">
        <v>205</v>
      </c>
      <c r="I42" s="12" t="n">
        <v>45628</v>
      </c>
      <c r="J42" s="12" t="n">
        <v>45632</v>
      </c>
      <c r="K42" s="3" t="s">
        <v>52</v>
      </c>
      <c r="L42" s="3" t="s">
        <v>46</v>
      </c>
      <c r="M42" s="14" t="n">
        <v>0</v>
      </c>
      <c r="N42" s="13" t="n">
        <v>1170</v>
      </c>
      <c r="O42" s="14" t="n">
        <v>1170</v>
      </c>
      <c r="P42" s="4" t="s">
        <v>1669</v>
      </c>
    </row>
    <row r="43" customFormat="false" ht="15" hidden="false" customHeight="false" outlineLevel="0" collapsed="false">
      <c r="A43" s="3" t="s">
        <v>17</v>
      </c>
      <c r="B43" s="3" t="n">
        <v>20100030595</v>
      </c>
      <c r="C43" s="20" t="n">
        <v>1</v>
      </c>
      <c r="D43" s="16" t="n">
        <v>2</v>
      </c>
      <c r="E43" s="3" t="n">
        <v>2024</v>
      </c>
      <c r="F43" s="2" t="s">
        <v>1617</v>
      </c>
      <c r="G43" s="3" t="s">
        <v>19</v>
      </c>
      <c r="H43" s="3" t="s">
        <v>1521</v>
      </c>
      <c r="I43" s="12" t="n">
        <v>45621</v>
      </c>
      <c r="J43" s="12" t="n">
        <v>45625</v>
      </c>
      <c r="K43" s="3" t="s">
        <v>266</v>
      </c>
      <c r="L43" s="3" t="s">
        <v>55</v>
      </c>
      <c r="M43" s="14" t="n">
        <v>300</v>
      </c>
      <c r="N43" s="14" t="n">
        <v>1170</v>
      </c>
      <c r="O43" s="14" t="n">
        <v>1470</v>
      </c>
      <c r="P43" s="3" t="s">
        <v>1670</v>
      </c>
    </row>
    <row r="44" customFormat="false" ht="15" hidden="false" customHeight="false" outlineLevel="0" collapsed="false">
      <c r="A44" s="3" t="s">
        <v>17</v>
      </c>
      <c r="B44" s="3" t="n">
        <v>20100030595</v>
      </c>
      <c r="C44" s="20" t="n">
        <v>1</v>
      </c>
      <c r="D44" s="20" t="n">
        <v>2</v>
      </c>
      <c r="E44" s="3" t="n">
        <v>2024</v>
      </c>
      <c r="F44" s="2" t="s">
        <v>1617</v>
      </c>
      <c r="G44" s="3" t="s">
        <v>19</v>
      </c>
      <c r="H44" s="3" t="s">
        <v>249</v>
      </c>
      <c r="I44" s="12" t="n">
        <v>45610</v>
      </c>
      <c r="J44" s="12" t="n">
        <v>45611</v>
      </c>
      <c r="K44" s="3" t="s">
        <v>1671</v>
      </c>
      <c r="L44" s="3" t="s">
        <v>22</v>
      </c>
      <c r="M44" s="14" t="n">
        <v>0</v>
      </c>
      <c r="N44" s="13" t="n">
        <v>620</v>
      </c>
      <c r="O44" s="13" t="n">
        <v>620</v>
      </c>
      <c r="P44" s="3" t="s">
        <v>1672</v>
      </c>
    </row>
    <row r="45" customFormat="false" ht="15" hidden="false" customHeight="false" outlineLevel="0" collapsed="false">
      <c r="A45" s="3" t="s">
        <v>17</v>
      </c>
      <c r="B45" s="3" t="n">
        <v>20100030595</v>
      </c>
      <c r="C45" s="20" t="n">
        <v>1</v>
      </c>
      <c r="D45" s="20" t="n">
        <v>1</v>
      </c>
      <c r="E45" s="3" t="n">
        <v>2024</v>
      </c>
      <c r="F45" s="2" t="s">
        <v>1617</v>
      </c>
      <c r="G45" s="3" t="s">
        <v>19</v>
      </c>
      <c r="H45" s="3" t="s">
        <v>488</v>
      </c>
      <c r="I45" s="12" t="n">
        <v>45614</v>
      </c>
      <c r="J45" s="12" t="n">
        <v>45616</v>
      </c>
      <c r="K45" s="3" t="s">
        <v>828</v>
      </c>
      <c r="L45" s="3" t="s">
        <v>32</v>
      </c>
      <c r="M45" s="14" t="n">
        <v>573.01</v>
      </c>
      <c r="N45" s="13" t="n">
        <v>1020</v>
      </c>
      <c r="O45" s="13" t="n">
        <v>1020</v>
      </c>
      <c r="P45" s="3" t="s">
        <v>1673</v>
      </c>
    </row>
    <row r="46" customFormat="false" ht="15" hidden="false" customHeight="false" outlineLevel="0" collapsed="false">
      <c r="A46" s="3" t="s">
        <v>17</v>
      </c>
      <c r="B46" s="3" t="n">
        <v>20100030595</v>
      </c>
      <c r="C46" s="20" t="n">
        <v>1</v>
      </c>
      <c r="D46" s="20" t="n">
        <v>4</v>
      </c>
      <c r="E46" s="3" t="n">
        <v>2024</v>
      </c>
      <c r="F46" s="2" t="s">
        <v>1617</v>
      </c>
      <c r="G46" s="3" t="s">
        <v>19</v>
      </c>
      <c r="H46" s="3" t="s">
        <v>1341</v>
      </c>
      <c r="I46" s="12" t="n">
        <v>45623</v>
      </c>
      <c r="J46" s="12" t="n">
        <v>45626</v>
      </c>
      <c r="K46" s="3" t="s">
        <v>1674</v>
      </c>
      <c r="L46" s="3" t="s">
        <v>22</v>
      </c>
      <c r="M46" s="14" t="n">
        <v>671.23</v>
      </c>
      <c r="N46" s="13" t="n">
        <v>960</v>
      </c>
      <c r="O46" s="13" t="n">
        <v>1060</v>
      </c>
      <c r="P46" s="3" t="s">
        <v>1675</v>
      </c>
    </row>
    <row r="47" customFormat="false" ht="15" hidden="false" customHeight="false" outlineLevel="0" collapsed="false">
      <c r="A47" s="3" t="s">
        <v>17</v>
      </c>
      <c r="B47" s="3" t="n">
        <v>20100030595</v>
      </c>
      <c r="C47" s="20" t="n">
        <v>1</v>
      </c>
      <c r="D47" s="20" t="n">
        <v>1</v>
      </c>
      <c r="E47" s="3" t="n">
        <v>2024</v>
      </c>
      <c r="F47" s="2" t="s">
        <v>1617</v>
      </c>
      <c r="G47" s="3" t="s">
        <v>19</v>
      </c>
      <c r="H47" s="3" t="s">
        <v>1341</v>
      </c>
      <c r="I47" s="12" t="n">
        <v>45610</v>
      </c>
      <c r="J47" s="12" t="n">
        <v>45612</v>
      </c>
      <c r="K47" s="3" t="s">
        <v>450</v>
      </c>
      <c r="L47" s="3" t="s">
        <v>22</v>
      </c>
      <c r="M47" s="14" t="n">
        <v>562.84</v>
      </c>
      <c r="N47" s="13" t="n">
        <v>750</v>
      </c>
      <c r="O47" s="13" t="n">
        <v>750</v>
      </c>
      <c r="P47" s="3" t="s">
        <v>1676</v>
      </c>
    </row>
    <row r="48" customFormat="false" ht="15" hidden="false" customHeight="false" outlineLevel="0" collapsed="false">
      <c r="A48" s="3" t="s">
        <v>17</v>
      </c>
      <c r="B48" s="3" t="n">
        <v>20100030595</v>
      </c>
      <c r="C48" s="20" t="n">
        <v>1</v>
      </c>
      <c r="D48" s="20" t="n">
        <v>1</v>
      </c>
      <c r="E48" s="3" t="n">
        <v>2024</v>
      </c>
      <c r="F48" s="2" t="s">
        <v>1617</v>
      </c>
      <c r="G48" s="3" t="s">
        <v>19</v>
      </c>
      <c r="H48" s="3" t="s">
        <v>411</v>
      </c>
      <c r="I48" s="12" t="n">
        <v>45623</v>
      </c>
      <c r="J48" s="12" t="n">
        <v>45624</v>
      </c>
      <c r="K48" s="3" t="s">
        <v>291</v>
      </c>
      <c r="L48" s="3" t="s">
        <v>199</v>
      </c>
      <c r="M48" s="14" t="n">
        <v>1412.69</v>
      </c>
      <c r="N48" s="13" t="n">
        <v>540</v>
      </c>
      <c r="O48" s="13" t="n">
        <v>540</v>
      </c>
      <c r="P48" s="3" t="s">
        <v>1677</v>
      </c>
    </row>
    <row r="49" customFormat="false" ht="15" hidden="false" customHeight="false" outlineLevel="0" collapsed="false">
      <c r="A49" s="3" t="s">
        <v>17</v>
      </c>
      <c r="B49" s="3" t="n">
        <v>20100030595</v>
      </c>
      <c r="C49" s="20" t="n">
        <v>1</v>
      </c>
      <c r="D49" s="20" t="n">
        <v>1</v>
      </c>
      <c r="E49" s="3" t="n">
        <v>2024</v>
      </c>
      <c r="F49" s="2" t="s">
        <v>1617</v>
      </c>
      <c r="G49" s="3" t="s">
        <v>19</v>
      </c>
      <c r="H49" s="3" t="s">
        <v>95</v>
      </c>
      <c r="I49" s="12" t="n">
        <v>45621</v>
      </c>
      <c r="J49" s="12" t="n">
        <v>45623</v>
      </c>
      <c r="K49" s="3" t="s">
        <v>90</v>
      </c>
      <c r="L49" s="3" t="s">
        <v>93</v>
      </c>
      <c r="M49" s="14" t="n">
        <v>564.56</v>
      </c>
      <c r="N49" s="13" t="n">
        <v>750</v>
      </c>
      <c r="O49" s="13" t="n">
        <v>750</v>
      </c>
      <c r="P49" s="3" t="s">
        <v>1678</v>
      </c>
    </row>
    <row r="50" customFormat="false" ht="15" hidden="false" customHeight="false" outlineLevel="0" collapsed="false">
      <c r="A50" s="3" t="s">
        <v>17</v>
      </c>
      <c r="B50" s="3" t="n">
        <v>20100030595</v>
      </c>
      <c r="C50" s="20" t="n">
        <v>1</v>
      </c>
      <c r="D50" s="20" t="n">
        <v>1</v>
      </c>
      <c r="E50" s="3" t="n">
        <v>2024</v>
      </c>
      <c r="F50" s="2" t="s">
        <v>1617</v>
      </c>
      <c r="G50" s="3" t="s">
        <v>19</v>
      </c>
      <c r="H50" s="3" t="s">
        <v>386</v>
      </c>
      <c r="I50" s="12" t="n">
        <v>45622</v>
      </c>
      <c r="J50" s="12" t="n">
        <v>45625</v>
      </c>
      <c r="K50" s="3" t="s">
        <v>291</v>
      </c>
      <c r="L50" s="3" t="s">
        <v>22</v>
      </c>
      <c r="M50" s="14" t="n">
        <v>965.9</v>
      </c>
      <c r="N50" s="13" t="n">
        <v>960</v>
      </c>
      <c r="O50" s="13" t="n">
        <v>960</v>
      </c>
      <c r="P50" s="3" t="s">
        <v>1679</v>
      </c>
    </row>
    <row r="51" customFormat="false" ht="15" hidden="false" customHeight="false" outlineLevel="0" collapsed="false">
      <c r="A51" s="3" t="s">
        <v>17</v>
      </c>
      <c r="B51" s="3" t="n">
        <v>20100030595</v>
      </c>
      <c r="C51" s="20" t="n">
        <v>1</v>
      </c>
      <c r="D51" s="20" t="n">
        <v>4</v>
      </c>
      <c r="E51" s="3" t="n">
        <v>2024</v>
      </c>
      <c r="F51" s="2" t="s">
        <v>1617</v>
      </c>
      <c r="G51" s="3" t="s">
        <v>19</v>
      </c>
      <c r="H51" s="3" t="s">
        <v>386</v>
      </c>
      <c r="I51" s="12" t="n">
        <v>45609</v>
      </c>
      <c r="J51" s="12" t="n">
        <v>45611</v>
      </c>
      <c r="K51" s="3" t="s">
        <v>1680</v>
      </c>
      <c r="L51" s="3" t="s">
        <v>22</v>
      </c>
      <c r="M51" s="14" t="n">
        <v>1013.51</v>
      </c>
      <c r="N51" s="13" t="n">
        <v>750</v>
      </c>
      <c r="O51" s="13" t="n">
        <v>1000</v>
      </c>
      <c r="P51" s="3" t="s">
        <v>1681</v>
      </c>
    </row>
    <row r="52" customFormat="false" ht="15" hidden="false" customHeight="false" outlineLevel="0" collapsed="false">
      <c r="A52" s="3" t="s">
        <v>17</v>
      </c>
      <c r="B52" s="3" t="n">
        <v>20100030595</v>
      </c>
      <c r="C52" s="20" t="n">
        <v>1</v>
      </c>
      <c r="D52" s="20" t="n">
        <v>4</v>
      </c>
      <c r="E52" s="3" t="n">
        <v>2024</v>
      </c>
      <c r="F52" s="2" t="s">
        <v>1617</v>
      </c>
      <c r="G52" s="3" t="s">
        <v>19</v>
      </c>
      <c r="H52" s="3" t="s">
        <v>456</v>
      </c>
      <c r="I52" s="12" t="n">
        <v>45621</v>
      </c>
      <c r="J52" s="12" t="n">
        <v>45625</v>
      </c>
      <c r="K52" s="3" t="s">
        <v>1682</v>
      </c>
      <c r="L52" s="3" t="s">
        <v>55</v>
      </c>
      <c r="M52" s="14" t="n">
        <v>1020.83</v>
      </c>
      <c r="N52" s="13" t="n">
        <v>1170</v>
      </c>
      <c r="O52" s="13" t="n">
        <v>1390</v>
      </c>
      <c r="P52" s="3" t="s">
        <v>1683</v>
      </c>
    </row>
    <row r="53" customFormat="false" ht="15" hidden="false" customHeight="false" outlineLevel="0" collapsed="false">
      <c r="A53" s="3" t="s">
        <v>17</v>
      </c>
      <c r="B53" s="3" t="n">
        <v>20100030595</v>
      </c>
      <c r="C53" s="20" t="n">
        <v>1</v>
      </c>
      <c r="D53" s="20" t="n">
        <v>1</v>
      </c>
      <c r="E53" s="3" t="n">
        <v>2024</v>
      </c>
      <c r="F53" s="2" t="s">
        <v>1617</v>
      </c>
      <c r="G53" s="3" t="s">
        <v>35</v>
      </c>
      <c r="H53" s="3" t="s">
        <v>36</v>
      </c>
      <c r="I53" s="12" t="n">
        <v>45623</v>
      </c>
      <c r="J53" s="12" t="n">
        <v>45625</v>
      </c>
      <c r="K53" s="3" t="s">
        <v>417</v>
      </c>
      <c r="L53" s="3" t="s">
        <v>35</v>
      </c>
      <c r="M53" s="14" t="n">
        <v>1008.56</v>
      </c>
      <c r="N53" s="13" t="n">
        <v>1080</v>
      </c>
      <c r="O53" s="13" t="n">
        <v>1080</v>
      </c>
      <c r="P53" s="3" t="s">
        <v>1684</v>
      </c>
    </row>
    <row r="54" customFormat="false" ht="15" hidden="false" customHeight="false" outlineLevel="0" collapsed="false">
      <c r="A54" s="3" t="s">
        <v>17</v>
      </c>
      <c r="B54" s="3" t="n">
        <v>20100030595</v>
      </c>
      <c r="C54" s="20" t="n">
        <v>1</v>
      </c>
      <c r="D54" s="20" t="n">
        <v>2</v>
      </c>
      <c r="E54" s="3" t="n">
        <v>2024</v>
      </c>
      <c r="F54" s="2" t="s">
        <v>1617</v>
      </c>
      <c r="G54" s="3" t="s">
        <v>19</v>
      </c>
      <c r="H54" s="3" t="s">
        <v>87</v>
      </c>
      <c r="I54" s="12" t="n">
        <v>45623</v>
      </c>
      <c r="J54" s="12" t="n">
        <v>45626</v>
      </c>
      <c r="K54" s="3" t="s">
        <v>1685</v>
      </c>
      <c r="L54" s="3" t="s">
        <v>22</v>
      </c>
      <c r="M54" s="14" t="n">
        <v>240</v>
      </c>
      <c r="N54" s="13" t="n">
        <v>960</v>
      </c>
      <c r="O54" s="13" t="n">
        <v>1200</v>
      </c>
      <c r="P54" s="3" t="s">
        <v>1686</v>
      </c>
    </row>
    <row r="55" customFormat="false" ht="15" hidden="false" customHeight="false" outlineLevel="0" collapsed="false">
      <c r="A55" s="3" t="s">
        <v>17</v>
      </c>
      <c r="B55" s="3" t="n">
        <v>20100030595</v>
      </c>
      <c r="C55" s="20" t="n">
        <v>1</v>
      </c>
      <c r="D55" s="20" t="n">
        <v>1</v>
      </c>
      <c r="E55" s="3" t="n">
        <v>2024</v>
      </c>
      <c r="F55" s="2" t="s">
        <v>1617</v>
      </c>
      <c r="G55" s="3" t="s">
        <v>19</v>
      </c>
      <c r="H55" s="3" t="s">
        <v>1687</v>
      </c>
      <c r="I55" s="12" t="n">
        <v>45628</v>
      </c>
      <c r="J55" s="12" t="n">
        <v>45632</v>
      </c>
      <c r="K55" s="3" t="s">
        <v>52</v>
      </c>
      <c r="L55" s="3" t="s">
        <v>46</v>
      </c>
      <c r="M55" s="14" t="n">
        <v>0</v>
      </c>
      <c r="N55" s="13" t="n">
        <v>1170</v>
      </c>
      <c r="O55" s="13" t="n">
        <v>1170</v>
      </c>
      <c r="P55" s="3" t="s">
        <v>1688</v>
      </c>
    </row>
    <row r="56" customFormat="false" ht="15" hidden="false" customHeight="false" outlineLevel="0" collapsed="false">
      <c r="A56" s="3" t="s">
        <v>17</v>
      </c>
      <c r="B56" s="3" t="n">
        <v>20100030595</v>
      </c>
      <c r="C56" s="20" t="n">
        <v>1</v>
      </c>
      <c r="D56" s="20" t="n">
        <v>1</v>
      </c>
      <c r="E56" s="3" t="n">
        <v>2024</v>
      </c>
      <c r="F56" s="2" t="s">
        <v>1617</v>
      </c>
      <c r="G56" s="3" t="s">
        <v>19</v>
      </c>
      <c r="H56" s="3" t="s">
        <v>384</v>
      </c>
      <c r="I56" s="12" t="n">
        <v>45617</v>
      </c>
      <c r="J56" s="12" t="n">
        <v>45619</v>
      </c>
      <c r="K56" s="3" t="s">
        <v>450</v>
      </c>
      <c r="L56" s="3" t="s">
        <v>93</v>
      </c>
      <c r="M56" s="14" t="n">
        <v>522.38</v>
      </c>
      <c r="N56" s="13" t="n">
        <v>750</v>
      </c>
      <c r="O56" s="13" t="n">
        <v>750</v>
      </c>
      <c r="P56" s="3" t="s">
        <v>1689</v>
      </c>
    </row>
    <row r="57" customFormat="false" ht="15" hidden="false" customHeight="false" outlineLevel="0" collapsed="false">
      <c r="A57" s="3" t="s">
        <v>17</v>
      </c>
      <c r="B57" s="3" t="n">
        <v>20100030595</v>
      </c>
      <c r="C57" s="20" t="n">
        <v>1</v>
      </c>
      <c r="D57" s="20" t="n">
        <v>1</v>
      </c>
      <c r="E57" s="3" t="n">
        <v>2024</v>
      </c>
      <c r="F57" s="2" t="s">
        <v>1617</v>
      </c>
      <c r="G57" s="3" t="s">
        <v>19</v>
      </c>
      <c r="H57" s="3" t="s">
        <v>1690</v>
      </c>
      <c r="I57" s="12" t="n">
        <v>45630</v>
      </c>
      <c r="J57" s="12" t="n">
        <v>45631</v>
      </c>
      <c r="K57" s="3" t="s">
        <v>31</v>
      </c>
      <c r="L57" s="3" t="s">
        <v>93</v>
      </c>
      <c r="M57" s="14" t="n">
        <v>0</v>
      </c>
      <c r="N57" s="13" t="n">
        <v>540</v>
      </c>
      <c r="O57" s="13" t="n">
        <v>540</v>
      </c>
      <c r="P57" s="3" t="s">
        <v>1691</v>
      </c>
    </row>
    <row r="58" customFormat="false" ht="15" hidden="false" customHeight="false" outlineLevel="0" collapsed="false">
      <c r="A58" s="3" t="s">
        <v>17</v>
      </c>
      <c r="B58" s="3" t="n">
        <v>20100030595</v>
      </c>
      <c r="C58" s="20" t="n">
        <v>1</v>
      </c>
      <c r="D58" s="20" t="n">
        <v>1</v>
      </c>
      <c r="E58" s="3" t="n">
        <v>2024</v>
      </c>
      <c r="F58" s="2" t="s">
        <v>1617</v>
      </c>
      <c r="G58" s="3" t="s">
        <v>19</v>
      </c>
      <c r="H58" s="3" t="s">
        <v>237</v>
      </c>
      <c r="I58" s="12" t="n">
        <v>45622</v>
      </c>
      <c r="J58" s="12" t="n">
        <v>45625</v>
      </c>
      <c r="K58" s="3" t="s">
        <v>291</v>
      </c>
      <c r="L58" s="3" t="s">
        <v>32</v>
      </c>
      <c r="M58" s="14" t="n">
        <v>745.12</v>
      </c>
      <c r="N58" s="13" t="n">
        <v>960</v>
      </c>
      <c r="O58" s="13" t="n">
        <v>960</v>
      </c>
      <c r="P58" s="3" t="s">
        <v>1692</v>
      </c>
    </row>
    <row r="59" customFormat="false" ht="15" hidden="false" customHeight="false" outlineLevel="0" collapsed="false">
      <c r="A59" s="3" t="s">
        <v>17</v>
      </c>
      <c r="B59" s="3" t="n">
        <v>20100030595</v>
      </c>
      <c r="C59" s="20" t="n">
        <v>1</v>
      </c>
      <c r="D59" s="20" t="n">
        <v>1</v>
      </c>
      <c r="E59" s="3" t="n">
        <v>2024</v>
      </c>
      <c r="F59" s="2" t="s">
        <v>1617</v>
      </c>
      <c r="G59" s="3" t="s">
        <v>1165</v>
      </c>
      <c r="H59" s="3" t="s">
        <v>707</v>
      </c>
      <c r="I59" s="12" t="n">
        <v>45603</v>
      </c>
      <c r="J59" s="12" t="n">
        <v>45604</v>
      </c>
      <c r="K59" s="3" t="s">
        <v>90</v>
      </c>
      <c r="L59" s="3" t="s">
        <v>1165</v>
      </c>
      <c r="M59" s="14" t="n">
        <v>857.2</v>
      </c>
      <c r="N59" s="13" t="n">
        <v>540</v>
      </c>
      <c r="O59" s="13" t="n">
        <v>540</v>
      </c>
      <c r="P59" s="3" t="s">
        <v>1693</v>
      </c>
    </row>
    <row r="60" customFormat="false" ht="15" hidden="false" customHeight="false" outlineLevel="0" collapsed="false">
      <c r="A60" s="3" t="s">
        <v>17</v>
      </c>
      <c r="B60" s="3" t="n">
        <v>20100030595</v>
      </c>
      <c r="C60" s="20" t="n">
        <v>1</v>
      </c>
      <c r="D60" s="20" t="n">
        <v>2</v>
      </c>
      <c r="E60" s="3" t="n">
        <v>2024</v>
      </c>
      <c r="F60" s="2" t="s">
        <v>1617</v>
      </c>
      <c r="G60" s="3" t="s">
        <v>19</v>
      </c>
      <c r="H60" s="3" t="s">
        <v>97</v>
      </c>
      <c r="I60" s="12" t="n">
        <v>45623</v>
      </c>
      <c r="J60" s="12" t="n">
        <v>45625</v>
      </c>
      <c r="K60" s="3" t="s">
        <v>505</v>
      </c>
      <c r="L60" s="3" t="s">
        <v>55</v>
      </c>
      <c r="M60" s="14" t="n">
        <v>180</v>
      </c>
      <c r="N60" s="13" t="n">
        <v>750</v>
      </c>
      <c r="O60" s="13" t="n">
        <v>930</v>
      </c>
      <c r="P60" s="3" t="s">
        <v>1694</v>
      </c>
    </row>
    <row r="61" customFormat="false" ht="15" hidden="false" customHeight="false" outlineLevel="0" collapsed="false">
      <c r="A61" s="3" t="s">
        <v>17</v>
      </c>
      <c r="B61" s="3" t="n">
        <v>20100030595</v>
      </c>
      <c r="C61" s="20" t="n">
        <v>1</v>
      </c>
      <c r="D61" s="20" t="n">
        <v>2</v>
      </c>
      <c r="E61" s="3" t="n">
        <v>2024</v>
      </c>
      <c r="F61" s="2" t="s">
        <v>1617</v>
      </c>
      <c r="G61" s="3" t="s">
        <v>19</v>
      </c>
      <c r="H61" s="3" t="s">
        <v>1419</v>
      </c>
      <c r="I61" s="12" t="n">
        <v>45625</v>
      </c>
      <c r="J61" s="12" t="n">
        <v>45626</v>
      </c>
      <c r="K61" s="3" t="s">
        <v>1695</v>
      </c>
      <c r="L61" s="3" t="s">
        <v>22</v>
      </c>
      <c r="M61" s="14" t="n">
        <v>0</v>
      </c>
      <c r="N61" s="13" t="n">
        <v>420</v>
      </c>
      <c r="O61" s="13" t="n">
        <v>420</v>
      </c>
      <c r="P61" s="3" t="s">
        <v>1696</v>
      </c>
    </row>
    <row r="62" customFormat="false" ht="15" hidden="false" customHeight="false" outlineLevel="0" collapsed="false">
      <c r="A62" s="3" t="s">
        <v>17</v>
      </c>
      <c r="B62" s="3" t="n">
        <v>20100030595</v>
      </c>
      <c r="C62" s="20" t="n">
        <v>1</v>
      </c>
      <c r="D62" s="20" t="n">
        <v>2</v>
      </c>
      <c r="E62" s="3" t="n">
        <v>2024</v>
      </c>
      <c r="F62" s="2" t="s">
        <v>1617</v>
      </c>
      <c r="G62" s="3" t="s">
        <v>19</v>
      </c>
      <c r="H62" s="3" t="s">
        <v>61</v>
      </c>
      <c r="I62" s="12" t="n">
        <v>45625</v>
      </c>
      <c r="J62" s="12" t="n">
        <v>45626</v>
      </c>
      <c r="K62" s="3" t="s">
        <v>1697</v>
      </c>
      <c r="L62" s="3" t="s">
        <v>22</v>
      </c>
      <c r="M62" s="14" t="n">
        <v>0</v>
      </c>
      <c r="N62" s="13" t="n">
        <v>420</v>
      </c>
      <c r="O62" s="13" t="n">
        <v>420</v>
      </c>
      <c r="P62" s="3" t="s">
        <v>1698</v>
      </c>
    </row>
    <row r="63" customFormat="false" ht="15" hidden="false" customHeight="false" outlineLevel="0" collapsed="false">
      <c r="A63" s="3" t="s">
        <v>17</v>
      </c>
      <c r="B63" s="3" t="n">
        <v>20100030595</v>
      </c>
      <c r="C63" s="20" t="n">
        <v>1</v>
      </c>
      <c r="D63" s="20" t="n">
        <v>4</v>
      </c>
      <c r="E63" s="3" t="n">
        <v>2024</v>
      </c>
      <c r="F63" s="2" t="s">
        <v>1617</v>
      </c>
      <c r="G63" s="3" t="s">
        <v>19</v>
      </c>
      <c r="H63" s="3" t="s">
        <v>733</v>
      </c>
      <c r="I63" s="12" t="n">
        <v>45614</v>
      </c>
      <c r="J63" s="12" t="n">
        <v>45618</v>
      </c>
      <c r="K63" s="3" t="s">
        <v>1699</v>
      </c>
      <c r="L63" s="3" t="s">
        <v>22</v>
      </c>
      <c r="M63" s="14" t="n">
        <v>836.04</v>
      </c>
      <c r="N63" s="13" t="n">
        <v>1170</v>
      </c>
      <c r="O63" s="13" t="n">
        <v>1370</v>
      </c>
      <c r="P63" s="3" t="s">
        <v>1700</v>
      </c>
    </row>
    <row r="64" customFormat="false" ht="15" hidden="false" customHeight="false" outlineLevel="0" collapsed="false">
      <c r="A64" s="3" t="s">
        <v>17</v>
      </c>
      <c r="B64" s="3" t="n">
        <v>20100030595</v>
      </c>
      <c r="C64" s="20" t="n">
        <v>1</v>
      </c>
      <c r="D64" s="20" t="n">
        <v>4</v>
      </c>
      <c r="E64" s="3" t="n">
        <v>2024</v>
      </c>
      <c r="F64" s="2" t="s">
        <v>1617</v>
      </c>
      <c r="G64" s="3" t="s">
        <v>19</v>
      </c>
      <c r="H64" s="3" t="s">
        <v>1701</v>
      </c>
      <c r="I64" s="12" t="n">
        <v>45624</v>
      </c>
      <c r="J64" s="12" t="n">
        <v>45626</v>
      </c>
      <c r="K64" s="3" t="s">
        <v>391</v>
      </c>
      <c r="L64" s="3" t="s">
        <v>32</v>
      </c>
      <c r="M64" s="14" t="n">
        <v>866.9</v>
      </c>
      <c r="N64" s="13" t="n">
        <v>750</v>
      </c>
      <c r="O64" s="13" t="n">
        <v>870</v>
      </c>
      <c r="P64" s="3" t="s">
        <v>1702</v>
      </c>
    </row>
    <row r="65" customFormat="false" ht="15" hidden="false" customHeight="false" outlineLevel="0" collapsed="false">
      <c r="A65" s="3" t="s">
        <v>17</v>
      </c>
      <c r="B65" s="3" t="n">
        <v>20100030595</v>
      </c>
      <c r="C65" s="20" t="n">
        <v>1</v>
      </c>
      <c r="D65" s="20" t="n">
        <v>1</v>
      </c>
      <c r="E65" s="3" t="n">
        <v>2024</v>
      </c>
      <c r="F65" s="2" t="s">
        <v>1617</v>
      </c>
      <c r="G65" s="3" t="s">
        <v>19</v>
      </c>
      <c r="H65" s="3" t="s">
        <v>1703</v>
      </c>
      <c r="I65" s="12" t="n">
        <v>45624</v>
      </c>
      <c r="J65" s="12" t="n">
        <v>45625</v>
      </c>
      <c r="K65" s="3" t="s">
        <v>291</v>
      </c>
      <c r="L65" s="3" t="s">
        <v>55</v>
      </c>
      <c r="M65" s="14" t="n">
        <v>971.92</v>
      </c>
      <c r="N65" s="13" t="n">
        <v>540</v>
      </c>
      <c r="O65" s="13" t="n">
        <v>540</v>
      </c>
      <c r="P65" s="3" t="s">
        <v>1704</v>
      </c>
    </row>
    <row r="66" customFormat="false" ht="15" hidden="false" customHeight="false" outlineLevel="0" collapsed="false">
      <c r="A66" s="3" t="s">
        <v>17</v>
      </c>
      <c r="B66" s="3" t="n">
        <v>20100030595</v>
      </c>
      <c r="C66" s="20" t="n">
        <v>1</v>
      </c>
      <c r="D66" s="20" t="n">
        <v>4</v>
      </c>
      <c r="E66" s="3" t="n">
        <v>2024</v>
      </c>
      <c r="F66" s="2" t="s">
        <v>1617</v>
      </c>
      <c r="G66" s="3" t="s">
        <v>19</v>
      </c>
      <c r="H66" s="3" t="s">
        <v>222</v>
      </c>
      <c r="I66" s="12" t="n">
        <v>45610</v>
      </c>
      <c r="J66" s="12" t="n">
        <v>45611</v>
      </c>
      <c r="K66" s="3" t="s">
        <v>1705</v>
      </c>
      <c r="L66" s="3" t="s">
        <v>22</v>
      </c>
      <c r="M66" s="14" t="n">
        <v>663.07</v>
      </c>
      <c r="N66" s="13" t="n">
        <v>540</v>
      </c>
      <c r="O66" s="13" t="n">
        <v>600</v>
      </c>
      <c r="P66" s="3" t="s">
        <v>1706</v>
      </c>
    </row>
    <row r="67" customFormat="false" ht="15" hidden="false" customHeight="false" outlineLevel="0" collapsed="false">
      <c r="A67" s="3" t="s">
        <v>17</v>
      </c>
      <c r="B67" s="3" t="n">
        <v>20100030595</v>
      </c>
      <c r="C67" s="20" t="n">
        <v>1</v>
      </c>
      <c r="D67" s="20" t="n">
        <v>4</v>
      </c>
      <c r="E67" s="3" t="n">
        <v>2024</v>
      </c>
      <c r="F67" s="2" t="s">
        <v>1617</v>
      </c>
      <c r="G67" s="3" t="s">
        <v>19</v>
      </c>
      <c r="H67" s="3" t="s">
        <v>28</v>
      </c>
      <c r="I67" s="12" t="n">
        <v>45623</v>
      </c>
      <c r="J67" s="12" t="n">
        <v>45624</v>
      </c>
      <c r="K67" s="3" t="s">
        <v>1707</v>
      </c>
      <c r="L67" s="3" t="s">
        <v>22</v>
      </c>
      <c r="M67" s="14" t="n">
        <v>845.77</v>
      </c>
      <c r="N67" s="13" t="n">
        <v>540</v>
      </c>
      <c r="O67" s="13" t="n">
        <v>640</v>
      </c>
      <c r="P67" s="3" t="s">
        <v>1708</v>
      </c>
    </row>
    <row r="68" customFormat="false" ht="15" hidden="false" customHeight="false" outlineLevel="0" collapsed="false">
      <c r="A68" s="3" t="s">
        <v>17</v>
      </c>
      <c r="B68" s="3" t="n">
        <v>20100030595</v>
      </c>
      <c r="C68" s="20" t="n">
        <v>1</v>
      </c>
      <c r="D68" s="20" t="n">
        <v>2</v>
      </c>
      <c r="E68" s="3" t="n">
        <v>2024</v>
      </c>
      <c r="F68" s="2" t="s">
        <v>1617</v>
      </c>
      <c r="G68" s="3" t="s">
        <v>19</v>
      </c>
      <c r="H68" s="3" t="s">
        <v>453</v>
      </c>
      <c r="I68" s="12" t="n">
        <v>45632</v>
      </c>
      <c r="J68" s="12" t="n">
        <v>45632</v>
      </c>
      <c r="K68" s="3" t="s">
        <v>869</v>
      </c>
      <c r="L68" s="3" t="s">
        <v>93</v>
      </c>
      <c r="M68" s="14" t="n">
        <v>200</v>
      </c>
      <c r="N68" s="13" t="n">
        <v>330</v>
      </c>
      <c r="O68" s="13" t="n">
        <v>530</v>
      </c>
      <c r="P68" s="3" t="s">
        <v>1709</v>
      </c>
    </row>
    <row r="69" customFormat="false" ht="15" hidden="false" customHeight="false" outlineLevel="0" collapsed="false">
      <c r="A69" s="3" t="s">
        <v>17</v>
      </c>
      <c r="B69" s="3" t="n">
        <v>20100030595</v>
      </c>
      <c r="C69" s="20" t="n">
        <v>1</v>
      </c>
      <c r="D69" s="20" t="n">
        <v>4</v>
      </c>
      <c r="E69" s="3" t="n">
        <v>2024</v>
      </c>
      <c r="F69" s="2" t="s">
        <v>1617</v>
      </c>
      <c r="G69" s="3" t="s">
        <v>19</v>
      </c>
      <c r="H69" s="3" t="s">
        <v>270</v>
      </c>
      <c r="I69" s="12" t="n">
        <v>45624</v>
      </c>
      <c r="J69" s="12" t="n">
        <v>45626</v>
      </c>
      <c r="K69" s="3" t="s">
        <v>391</v>
      </c>
      <c r="L69" s="3" t="s">
        <v>32</v>
      </c>
      <c r="M69" s="14" t="n">
        <v>866.9</v>
      </c>
      <c r="N69" s="13" t="n">
        <v>750</v>
      </c>
      <c r="O69" s="13" t="n">
        <v>870</v>
      </c>
      <c r="P69" s="3" t="s">
        <v>1710</v>
      </c>
    </row>
    <row r="70" customFormat="false" ht="15" hidden="false" customHeight="false" outlineLevel="0" collapsed="false">
      <c r="A70" s="3" t="s">
        <v>17</v>
      </c>
      <c r="B70" s="3" t="n">
        <v>20100030595</v>
      </c>
      <c r="C70" s="20" t="n">
        <v>1</v>
      </c>
      <c r="D70" s="20" t="n">
        <v>2</v>
      </c>
      <c r="E70" s="3" t="n">
        <v>2024</v>
      </c>
      <c r="F70" s="2" t="s">
        <v>1617</v>
      </c>
      <c r="G70" s="3" t="s">
        <v>19</v>
      </c>
      <c r="H70" s="3" t="s">
        <v>77</v>
      </c>
      <c r="I70" s="12" t="n">
        <v>45625</v>
      </c>
      <c r="J70" s="12" t="n">
        <v>45626</v>
      </c>
      <c r="K70" s="3" t="s">
        <v>1711</v>
      </c>
      <c r="L70" s="3" t="s">
        <v>22</v>
      </c>
      <c r="M70" s="14" t="n">
        <v>130</v>
      </c>
      <c r="N70" s="13" t="n">
        <v>540</v>
      </c>
      <c r="O70" s="13" t="n">
        <v>670</v>
      </c>
      <c r="P70" s="3" t="s">
        <v>1712</v>
      </c>
    </row>
    <row r="71" customFormat="false" ht="15" hidden="false" customHeight="false" outlineLevel="0" collapsed="false">
      <c r="A71" s="3" t="s">
        <v>17</v>
      </c>
      <c r="B71" s="3" t="n">
        <v>20100030595</v>
      </c>
      <c r="C71" s="20" t="n">
        <v>1</v>
      </c>
      <c r="D71" s="20" t="n">
        <v>7</v>
      </c>
      <c r="E71" s="3" t="n">
        <v>2024</v>
      </c>
      <c r="F71" s="2" t="s">
        <v>1617</v>
      </c>
      <c r="G71" s="3" t="s">
        <v>19</v>
      </c>
      <c r="H71" s="3" t="s">
        <v>270</v>
      </c>
      <c r="I71" s="12" t="n">
        <v>45607</v>
      </c>
      <c r="J71" s="12" t="n">
        <v>45611</v>
      </c>
      <c r="K71" s="3" t="s">
        <v>397</v>
      </c>
      <c r="L71" s="3" t="s">
        <v>32</v>
      </c>
      <c r="M71" s="14" t="n">
        <v>1046.37</v>
      </c>
      <c r="N71" s="13" t="n">
        <v>1170</v>
      </c>
      <c r="O71" s="13" t="n">
        <v>1670</v>
      </c>
      <c r="P71" s="3" t="s">
        <v>1713</v>
      </c>
    </row>
    <row r="72" customFormat="false" ht="15" hidden="false" customHeight="false" outlineLevel="0" collapsed="false">
      <c r="A72" s="3" t="s">
        <v>17</v>
      </c>
      <c r="B72" s="3" t="n">
        <v>20100030595</v>
      </c>
      <c r="C72" s="20" t="n">
        <v>1</v>
      </c>
      <c r="D72" s="20" t="n">
        <v>2</v>
      </c>
      <c r="E72" s="3" t="n">
        <v>2024</v>
      </c>
      <c r="F72" s="2" t="s">
        <v>1617</v>
      </c>
      <c r="G72" s="4" t="s">
        <v>19</v>
      </c>
      <c r="H72" s="3" t="s">
        <v>1326</v>
      </c>
      <c r="I72" s="12" t="n">
        <v>45622</v>
      </c>
      <c r="J72" s="12" t="n">
        <v>45624</v>
      </c>
      <c r="K72" s="3" t="s">
        <v>875</v>
      </c>
      <c r="L72" s="3" t="s">
        <v>22</v>
      </c>
      <c r="M72" s="14" t="n">
        <v>140</v>
      </c>
      <c r="N72" s="13" t="n">
        <v>750</v>
      </c>
      <c r="O72" s="13" t="n">
        <v>890</v>
      </c>
      <c r="P72" s="3" t="s">
        <v>1714</v>
      </c>
    </row>
    <row r="73" customFormat="false" ht="15" hidden="false" customHeight="false" outlineLevel="0" collapsed="false">
      <c r="A73" s="3" t="s">
        <v>17</v>
      </c>
      <c r="B73" s="3" t="n">
        <v>20100030595</v>
      </c>
      <c r="C73" s="20" t="n">
        <v>1</v>
      </c>
      <c r="D73" s="20" t="n">
        <v>2</v>
      </c>
      <c r="E73" s="3" t="n">
        <v>2024</v>
      </c>
      <c r="F73" s="2" t="s">
        <v>1617</v>
      </c>
      <c r="G73" s="23" t="s">
        <v>19</v>
      </c>
      <c r="H73" s="3" t="s">
        <v>249</v>
      </c>
      <c r="I73" s="12" t="n">
        <v>45625</v>
      </c>
      <c r="J73" s="12" t="n">
        <v>45626</v>
      </c>
      <c r="K73" s="3" t="s">
        <v>1715</v>
      </c>
      <c r="L73" s="3" t="s">
        <v>22</v>
      </c>
      <c r="M73" s="14" t="n">
        <v>0</v>
      </c>
      <c r="N73" s="13" t="n">
        <v>1120</v>
      </c>
      <c r="O73" s="13" t="n">
        <v>1120</v>
      </c>
      <c r="P73" s="3" t="s">
        <v>1716</v>
      </c>
    </row>
    <row r="74" customFormat="false" ht="15" hidden="false" customHeight="false" outlineLevel="0" collapsed="false">
      <c r="A74" s="3" t="s">
        <v>17</v>
      </c>
      <c r="B74" s="3" t="n">
        <v>20100030595</v>
      </c>
      <c r="C74" s="20" t="n">
        <v>1</v>
      </c>
      <c r="D74" s="20" t="n">
        <v>2</v>
      </c>
      <c r="E74" s="3" t="n">
        <v>2024</v>
      </c>
      <c r="F74" s="2" t="s">
        <v>1617</v>
      </c>
      <c r="G74" s="4" t="s">
        <v>19</v>
      </c>
      <c r="H74" s="3" t="s">
        <v>240</v>
      </c>
      <c r="I74" s="12" t="n">
        <v>45628</v>
      </c>
      <c r="J74" s="12" t="n">
        <v>45630</v>
      </c>
      <c r="K74" s="3" t="s">
        <v>71</v>
      </c>
      <c r="L74" s="3" t="s">
        <v>55</v>
      </c>
      <c r="M74" s="14" t="n">
        <v>200</v>
      </c>
      <c r="N74" s="13" t="n">
        <v>750</v>
      </c>
      <c r="O74" s="13" t="n">
        <v>950</v>
      </c>
      <c r="P74" s="3" t="s">
        <v>1717</v>
      </c>
    </row>
    <row r="75" customFormat="false" ht="15" hidden="false" customHeight="false" outlineLevel="0" collapsed="false">
      <c r="A75" s="3" t="s">
        <v>17</v>
      </c>
      <c r="B75" s="3" t="n">
        <v>20100030595</v>
      </c>
      <c r="C75" s="20" t="n">
        <v>1</v>
      </c>
      <c r="D75" s="20" t="n">
        <v>4</v>
      </c>
      <c r="E75" s="3" t="n">
        <v>2024</v>
      </c>
      <c r="F75" s="2" t="s">
        <v>1617</v>
      </c>
      <c r="G75" s="4" t="s">
        <v>19</v>
      </c>
      <c r="H75" s="3" t="s">
        <v>270</v>
      </c>
      <c r="I75" s="12" t="n">
        <v>45614</v>
      </c>
      <c r="J75" s="12" t="n">
        <v>45616</v>
      </c>
      <c r="K75" s="3" t="s">
        <v>828</v>
      </c>
      <c r="L75" s="3" t="s">
        <v>32</v>
      </c>
      <c r="M75" s="14" t="n">
        <v>684.09</v>
      </c>
      <c r="N75" s="13" t="n">
        <v>750</v>
      </c>
      <c r="O75" s="13" t="n">
        <v>870</v>
      </c>
      <c r="P75" s="3" t="s">
        <v>1718</v>
      </c>
    </row>
    <row r="76" customFormat="false" ht="15" hidden="false" customHeight="false" outlineLevel="0" collapsed="false">
      <c r="A76" s="3" t="s">
        <v>17</v>
      </c>
      <c r="B76" s="3" t="n">
        <v>20100030595</v>
      </c>
      <c r="C76" s="20" t="n">
        <v>1</v>
      </c>
      <c r="D76" s="20" t="n">
        <v>4</v>
      </c>
      <c r="E76" s="3" t="n">
        <v>2024</v>
      </c>
      <c r="F76" s="2" t="s">
        <v>1617</v>
      </c>
      <c r="G76" s="3" t="s">
        <v>19</v>
      </c>
      <c r="H76" s="3" t="s">
        <v>270</v>
      </c>
      <c r="I76" s="12" t="n">
        <v>45630</v>
      </c>
      <c r="J76" s="12" t="n">
        <v>45632</v>
      </c>
      <c r="K76" s="3" t="s">
        <v>828</v>
      </c>
      <c r="L76" s="3" t="s">
        <v>32</v>
      </c>
      <c r="M76" s="14" t="n">
        <v>120</v>
      </c>
      <c r="N76" s="13" t="n">
        <v>750</v>
      </c>
      <c r="O76" s="13" t="n">
        <v>870</v>
      </c>
      <c r="P76" s="3" t="s">
        <v>1719</v>
      </c>
    </row>
    <row r="77" customFormat="false" ht="15" hidden="false" customHeight="false" outlineLevel="0" collapsed="false">
      <c r="A77" s="3" t="s">
        <v>17</v>
      </c>
      <c r="B77" s="3" t="n">
        <v>20100030595</v>
      </c>
      <c r="C77" s="20" t="n">
        <v>1</v>
      </c>
      <c r="D77" s="20" t="n">
        <v>1</v>
      </c>
      <c r="E77" s="3" t="n">
        <v>2024</v>
      </c>
      <c r="F77" s="2" t="s">
        <v>1617</v>
      </c>
      <c r="G77" s="3" t="s">
        <v>19</v>
      </c>
      <c r="H77" s="3" t="s">
        <v>295</v>
      </c>
      <c r="I77" s="12" t="n">
        <v>45621</v>
      </c>
      <c r="J77" s="12" t="n">
        <v>45623</v>
      </c>
      <c r="K77" s="3" t="s">
        <v>90</v>
      </c>
      <c r="L77" s="3" t="s">
        <v>93</v>
      </c>
      <c r="M77" s="14" t="n">
        <v>564.56</v>
      </c>
      <c r="N77" s="13" t="n">
        <v>750</v>
      </c>
      <c r="O77" s="13" t="n">
        <v>750</v>
      </c>
      <c r="P77" s="3" t="s">
        <v>1720</v>
      </c>
    </row>
    <row r="78" customFormat="false" ht="15" hidden="false" customHeight="false" outlineLevel="0" collapsed="false">
      <c r="A78" s="3" t="s">
        <v>17</v>
      </c>
      <c r="B78" s="3" t="n">
        <v>20100030595</v>
      </c>
      <c r="C78" s="20" t="n">
        <v>1</v>
      </c>
      <c r="D78" s="20" t="n">
        <v>1</v>
      </c>
      <c r="E78" s="3" t="n">
        <v>2024</v>
      </c>
      <c r="F78" s="2" t="s">
        <v>1617</v>
      </c>
      <c r="G78" s="3" t="s">
        <v>39</v>
      </c>
      <c r="H78" s="3" t="s">
        <v>1242</v>
      </c>
      <c r="I78" s="12" t="n">
        <v>45630</v>
      </c>
      <c r="J78" s="12" t="n">
        <v>45632</v>
      </c>
      <c r="K78" s="3" t="s">
        <v>90</v>
      </c>
      <c r="L78" s="3" t="s">
        <v>632</v>
      </c>
      <c r="M78" s="14" t="n">
        <v>0</v>
      </c>
      <c r="N78" s="13" t="n">
        <v>750</v>
      </c>
      <c r="O78" s="13" t="n">
        <v>750</v>
      </c>
      <c r="P78" s="3" t="s">
        <v>1721</v>
      </c>
    </row>
    <row r="79" customFormat="false" ht="15" hidden="false" customHeight="false" outlineLevel="0" collapsed="false">
      <c r="A79" s="3" t="s">
        <v>17</v>
      </c>
      <c r="B79" s="3" t="n">
        <v>20100030595</v>
      </c>
      <c r="C79" s="20" t="n">
        <v>1</v>
      </c>
      <c r="D79" s="20" t="n">
        <v>1</v>
      </c>
      <c r="E79" s="3" t="n">
        <v>2024</v>
      </c>
      <c r="F79" s="2" t="s">
        <v>1617</v>
      </c>
      <c r="G79" s="3" t="s">
        <v>19</v>
      </c>
      <c r="H79" s="3" t="s">
        <v>74</v>
      </c>
      <c r="I79" s="12" t="n">
        <v>45614</v>
      </c>
      <c r="J79" s="12" t="n">
        <v>45618</v>
      </c>
      <c r="K79" s="3" t="s">
        <v>90</v>
      </c>
      <c r="L79" s="3" t="s">
        <v>32</v>
      </c>
      <c r="M79" s="14" t="n">
        <v>923.93</v>
      </c>
      <c r="N79" s="13" t="n">
        <v>1170</v>
      </c>
      <c r="O79" s="13" t="n">
        <v>1170</v>
      </c>
      <c r="P79" s="3" t="s">
        <v>1722</v>
      </c>
    </row>
    <row r="80" customFormat="false" ht="15" hidden="false" customHeight="false" outlineLevel="0" collapsed="false">
      <c r="A80" s="3" t="s">
        <v>17</v>
      </c>
      <c r="B80" s="3" t="n">
        <v>20100030595</v>
      </c>
      <c r="C80" s="20" t="n">
        <v>1</v>
      </c>
      <c r="D80" s="20" t="n">
        <v>1</v>
      </c>
      <c r="E80" s="3" t="n">
        <v>2024</v>
      </c>
      <c r="F80" s="2" t="s">
        <v>1617</v>
      </c>
      <c r="G80" s="3" t="s">
        <v>19</v>
      </c>
      <c r="H80" s="3" t="s">
        <v>1030</v>
      </c>
      <c r="I80" s="12" t="n">
        <v>45608</v>
      </c>
      <c r="J80" s="12" t="n">
        <v>45609</v>
      </c>
      <c r="K80" s="3" t="s">
        <v>90</v>
      </c>
      <c r="L80" s="3" t="s">
        <v>32</v>
      </c>
      <c r="M80" s="14" t="n">
        <v>682.87</v>
      </c>
      <c r="N80" s="27" t="n">
        <v>540</v>
      </c>
      <c r="O80" s="28" t="n">
        <v>540</v>
      </c>
      <c r="P80" s="3" t="s">
        <v>1723</v>
      </c>
    </row>
    <row r="81" customFormat="false" ht="15" hidden="false" customHeight="false" outlineLevel="0" collapsed="false">
      <c r="A81" s="3" t="s">
        <v>17</v>
      </c>
      <c r="B81" s="3" t="n">
        <v>20100030595</v>
      </c>
      <c r="C81" s="20" t="n">
        <v>1</v>
      </c>
      <c r="D81" s="20" t="n">
        <v>1</v>
      </c>
      <c r="E81" s="3" t="n">
        <v>2024</v>
      </c>
      <c r="F81" s="2" t="s">
        <v>1617</v>
      </c>
      <c r="G81" s="3" t="s">
        <v>19</v>
      </c>
      <c r="H81" s="3" t="s">
        <v>1519</v>
      </c>
      <c r="I81" s="12" t="n">
        <v>45610</v>
      </c>
      <c r="J81" s="12" t="n">
        <v>45611</v>
      </c>
      <c r="K81" s="3" t="s">
        <v>49</v>
      </c>
      <c r="L81" s="3" t="s">
        <v>32</v>
      </c>
      <c r="M81" s="14" t="n">
        <v>503.69</v>
      </c>
      <c r="N81" s="29" t="n">
        <v>540</v>
      </c>
      <c r="O81" s="28" t="n">
        <v>540</v>
      </c>
      <c r="P81" s="3" t="s">
        <v>1724</v>
      </c>
    </row>
    <row r="82" customFormat="false" ht="15" hidden="false" customHeight="false" outlineLevel="0" collapsed="false">
      <c r="A82" s="3" t="s">
        <v>17</v>
      </c>
      <c r="B82" s="3" t="n">
        <v>20100030595</v>
      </c>
      <c r="C82" s="20" t="n">
        <v>1</v>
      </c>
      <c r="D82" s="20" t="n">
        <v>1</v>
      </c>
      <c r="E82" s="3" t="n">
        <v>2024</v>
      </c>
      <c r="F82" s="2" t="s">
        <v>1617</v>
      </c>
      <c r="G82" s="3" t="s">
        <v>19</v>
      </c>
      <c r="H82" s="3" t="s">
        <v>1519</v>
      </c>
      <c r="I82" s="12" t="n">
        <v>45616</v>
      </c>
      <c r="J82" s="12" t="n">
        <v>45618</v>
      </c>
      <c r="K82" s="3" t="s">
        <v>52</v>
      </c>
      <c r="L82" s="3" t="s">
        <v>32</v>
      </c>
      <c r="M82" s="14" t="n">
        <v>385.88</v>
      </c>
      <c r="N82" s="13" t="n">
        <v>830</v>
      </c>
      <c r="O82" s="13" t="n">
        <v>830</v>
      </c>
      <c r="P82" s="3" t="s">
        <v>1725</v>
      </c>
    </row>
    <row r="83" customFormat="false" ht="15" hidden="false" customHeight="false" outlineLevel="0" collapsed="false">
      <c r="A83" s="3" t="s">
        <v>17</v>
      </c>
      <c r="B83" s="3" t="n">
        <v>20100030595</v>
      </c>
      <c r="C83" s="20" t="n">
        <v>1</v>
      </c>
      <c r="D83" s="20" t="n">
        <v>1</v>
      </c>
      <c r="E83" s="3" t="n">
        <v>2024</v>
      </c>
      <c r="F83" s="2" t="s">
        <v>1617</v>
      </c>
      <c r="G83" s="3" t="s">
        <v>19</v>
      </c>
      <c r="H83" s="3" t="s">
        <v>1519</v>
      </c>
      <c r="I83" s="12" t="n">
        <v>45630</v>
      </c>
      <c r="J83" s="12" t="n">
        <v>45632</v>
      </c>
      <c r="K83" s="3" t="s">
        <v>49</v>
      </c>
      <c r="L83" s="3" t="s">
        <v>32</v>
      </c>
      <c r="M83" s="14" t="n">
        <v>0</v>
      </c>
      <c r="N83" s="13" t="n">
        <v>750</v>
      </c>
      <c r="O83" s="13" t="n">
        <v>750</v>
      </c>
      <c r="P83" s="3" t="s">
        <v>1726</v>
      </c>
    </row>
    <row r="84" customFormat="false" ht="15" hidden="false" customHeight="false" outlineLevel="0" collapsed="false">
      <c r="A84" s="3" t="s">
        <v>17</v>
      </c>
      <c r="B84" s="3" t="n">
        <v>20100030595</v>
      </c>
      <c r="C84" s="20" t="n">
        <v>1</v>
      </c>
      <c r="D84" s="20" t="n">
        <v>4</v>
      </c>
      <c r="E84" s="3" t="n">
        <v>2024</v>
      </c>
      <c r="F84" s="2" t="s">
        <v>1617</v>
      </c>
      <c r="G84" s="3" t="s">
        <v>19</v>
      </c>
      <c r="H84" s="3" t="s">
        <v>48</v>
      </c>
      <c r="I84" s="12" t="n">
        <v>45631</v>
      </c>
      <c r="J84" s="12" t="n">
        <v>45632</v>
      </c>
      <c r="K84" s="3" t="s">
        <v>1727</v>
      </c>
      <c r="L84" s="3" t="s">
        <v>32</v>
      </c>
      <c r="M84" s="14" t="n">
        <v>200</v>
      </c>
      <c r="N84" s="13" t="n">
        <v>540</v>
      </c>
      <c r="O84" s="13" t="n">
        <v>740</v>
      </c>
      <c r="P84" s="12" t="s">
        <v>1728</v>
      </c>
    </row>
    <row r="85" customFormat="false" ht="15" hidden="false" customHeight="false" outlineLevel="0" collapsed="false">
      <c r="A85" s="3" t="s">
        <v>17</v>
      </c>
      <c r="B85" s="3" t="n">
        <v>20100030595</v>
      </c>
      <c r="C85" s="20" t="n">
        <v>1</v>
      </c>
      <c r="D85" s="20" t="n">
        <v>1</v>
      </c>
      <c r="E85" s="3" t="n">
        <v>2024</v>
      </c>
      <c r="F85" s="2" t="s">
        <v>1617</v>
      </c>
      <c r="G85" s="3" t="s">
        <v>19</v>
      </c>
      <c r="H85" s="3" t="s">
        <v>422</v>
      </c>
      <c r="I85" s="12" t="n">
        <v>45621</v>
      </c>
      <c r="J85" s="12" t="n">
        <v>45623</v>
      </c>
      <c r="K85" s="3" t="s">
        <v>90</v>
      </c>
      <c r="L85" s="3" t="s">
        <v>32</v>
      </c>
      <c r="M85" s="14" t="n">
        <v>564.56</v>
      </c>
      <c r="N85" s="13" t="n">
        <v>750</v>
      </c>
      <c r="O85" s="13" t="n">
        <v>750</v>
      </c>
      <c r="P85" s="12" t="s">
        <v>1729</v>
      </c>
    </row>
    <row r="86" customFormat="false" ht="15" hidden="false" customHeight="false" outlineLevel="0" collapsed="false">
      <c r="A86" s="3" t="s">
        <v>17</v>
      </c>
      <c r="B86" s="3" t="n">
        <v>20100030595</v>
      </c>
      <c r="C86" s="20" t="n">
        <v>1</v>
      </c>
      <c r="D86" s="20" t="n">
        <v>4</v>
      </c>
      <c r="E86" s="3" t="n">
        <v>2024</v>
      </c>
      <c r="F86" s="2" t="s">
        <v>1617</v>
      </c>
      <c r="G86" s="3" t="s">
        <v>19</v>
      </c>
      <c r="H86" s="3" t="s">
        <v>213</v>
      </c>
      <c r="I86" s="12" t="n">
        <v>45610</v>
      </c>
      <c r="J86" s="12" t="n">
        <v>45611</v>
      </c>
      <c r="K86" s="3" t="s">
        <v>1705</v>
      </c>
      <c r="L86" s="3" t="s">
        <v>22</v>
      </c>
      <c r="M86" s="14" t="n">
        <v>663.07</v>
      </c>
      <c r="N86" s="13" t="n">
        <v>540</v>
      </c>
      <c r="O86" s="13" t="n">
        <v>600</v>
      </c>
      <c r="P86" s="12" t="s">
        <v>1730</v>
      </c>
    </row>
    <row r="87" customFormat="false" ht="15" hidden="false" customHeight="false" outlineLevel="0" collapsed="false">
      <c r="A87" s="3" t="s">
        <v>17</v>
      </c>
      <c r="B87" s="3" t="n">
        <v>20100030595</v>
      </c>
      <c r="C87" s="20" t="n">
        <v>1</v>
      </c>
      <c r="D87" s="20" t="n">
        <v>1</v>
      </c>
      <c r="E87" s="3" t="n">
        <v>2024</v>
      </c>
      <c r="F87" s="2" t="s">
        <v>1617</v>
      </c>
      <c r="G87" s="3" t="s">
        <v>19</v>
      </c>
      <c r="H87" s="3" t="s">
        <v>1731</v>
      </c>
      <c r="I87" s="12" t="n">
        <v>45622</v>
      </c>
      <c r="J87" s="12" t="n">
        <v>45625</v>
      </c>
      <c r="K87" s="3" t="s">
        <v>291</v>
      </c>
      <c r="L87" s="3" t="s">
        <v>22</v>
      </c>
      <c r="M87" s="14" t="n">
        <v>995.9</v>
      </c>
      <c r="N87" s="13" t="n">
        <v>960</v>
      </c>
      <c r="O87" s="13" t="n">
        <v>960</v>
      </c>
      <c r="P87" s="12" t="s">
        <v>1732</v>
      </c>
    </row>
    <row r="88" customFormat="false" ht="15" hidden="false" customHeight="false" outlineLevel="0" collapsed="false">
      <c r="A88" s="3" t="s">
        <v>17</v>
      </c>
      <c r="B88" s="3" t="n">
        <v>20100030595</v>
      </c>
      <c r="C88" s="20" t="n">
        <v>1</v>
      </c>
      <c r="D88" s="20" t="n">
        <v>4</v>
      </c>
      <c r="E88" s="3" t="n">
        <v>2024</v>
      </c>
      <c r="F88" s="2" t="s">
        <v>1617</v>
      </c>
      <c r="G88" s="3" t="s">
        <v>19</v>
      </c>
      <c r="H88" s="3" t="s">
        <v>1731</v>
      </c>
      <c r="I88" s="12" t="n">
        <v>45609</v>
      </c>
      <c r="J88" s="12" t="n">
        <v>45611</v>
      </c>
      <c r="K88" s="3" t="s">
        <v>1680</v>
      </c>
      <c r="L88" s="3" t="s">
        <v>22</v>
      </c>
      <c r="M88" s="14" t="n">
        <v>883.51</v>
      </c>
      <c r="N88" s="13" t="n">
        <v>750</v>
      </c>
      <c r="O88" s="13" t="n">
        <v>870</v>
      </c>
      <c r="P88" s="12" t="s">
        <v>1733</v>
      </c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</row>
  </sheetData>
  <mergeCells count="1">
    <mergeCell ref="A89:P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2" activeCellId="0" sqref="F2:P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0" width="3.56"/>
    <col collapsed="false" customWidth="true" hidden="false" outlineLevel="0" max="7" min="7" style="0" width="34.56"/>
    <col collapsed="false" customWidth="true" hidden="false" outlineLevel="0" max="8" min="8" style="0" width="20.56"/>
    <col collapsed="false" customWidth="true" hidden="false" outlineLevel="0" max="9" min="9" style="0" width="9.85"/>
    <col collapsed="false" customWidth="true" hidden="false" outlineLevel="0" max="10" min="10" style="0" width="16.42"/>
    <col collapsed="false" customWidth="true" hidden="false" outlineLevel="0" max="11" min="11" style="0" width="31.28"/>
    <col collapsed="false" customWidth="true" hidden="false" outlineLevel="0" max="12" min="12" style="0" width="8.14"/>
    <col collapsed="false" customWidth="true" hidden="false" outlineLevel="0" max="13" min="13" style="0" width="13.56"/>
    <col collapsed="false" customWidth="true" hidden="false" outlineLevel="0" max="14" min="14" style="0" width="19.41"/>
    <col collapsed="false" customWidth="true" hidden="false" outlineLevel="0" max="15" min="15" style="0" width="21.99"/>
    <col collapsed="false" customWidth="true" hidden="false" outlineLevel="0" max="16" min="16" style="0" width="38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3" t="s">
        <v>17</v>
      </c>
      <c r="B2" s="3" t="n">
        <v>20100030595</v>
      </c>
      <c r="C2" s="20" t="n">
        <v>1</v>
      </c>
      <c r="D2" s="20" t="n">
        <v>1</v>
      </c>
      <c r="E2" s="3" t="n">
        <v>2024</v>
      </c>
      <c r="F2" s="2" t="s">
        <v>1734</v>
      </c>
      <c r="G2" s="3" t="s">
        <v>19</v>
      </c>
      <c r="H2" s="3" t="s">
        <v>792</v>
      </c>
      <c r="I2" s="12" t="n">
        <v>45630</v>
      </c>
      <c r="J2" s="12" t="n">
        <v>45631</v>
      </c>
      <c r="K2" s="3" t="s">
        <v>470</v>
      </c>
      <c r="L2" s="3" t="s">
        <v>55</v>
      </c>
      <c r="M2" s="13" t="n">
        <v>348.32</v>
      </c>
      <c r="N2" s="13" t="n">
        <v>540</v>
      </c>
      <c r="O2" s="13" t="n">
        <v>540</v>
      </c>
      <c r="P2" s="3" t="s">
        <v>1735</v>
      </c>
    </row>
    <row r="3" customFormat="false" ht="15" hidden="false" customHeight="false" outlineLevel="0" collapsed="false">
      <c r="A3" s="3" t="s">
        <v>17</v>
      </c>
      <c r="B3" s="3" t="n">
        <v>20100030595</v>
      </c>
      <c r="C3" s="20" t="n">
        <v>1</v>
      </c>
      <c r="D3" s="20" t="n">
        <v>1</v>
      </c>
      <c r="E3" s="3" t="n">
        <v>2024</v>
      </c>
      <c r="F3" s="2" t="s">
        <v>1734</v>
      </c>
      <c r="G3" s="3" t="s">
        <v>19</v>
      </c>
      <c r="H3" s="3" t="s">
        <v>1736</v>
      </c>
      <c r="I3" s="12" t="n">
        <v>45630</v>
      </c>
      <c r="J3" s="12" t="n">
        <v>45633</v>
      </c>
      <c r="K3" s="3" t="s">
        <v>1737</v>
      </c>
      <c r="L3" s="3" t="s">
        <v>55</v>
      </c>
      <c r="M3" s="13" t="n">
        <v>814.1</v>
      </c>
      <c r="N3" s="13" t="n">
        <v>1080</v>
      </c>
      <c r="O3" s="13" t="n">
        <v>1080</v>
      </c>
      <c r="P3" s="3" t="s">
        <v>1738</v>
      </c>
    </row>
    <row r="4" customFormat="false" ht="15" hidden="false" customHeight="false" outlineLevel="0" collapsed="false">
      <c r="A4" s="3" t="s">
        <v>17</v>
      </c>
      <c r="B4" s="3" t="n">
        <v>20100030595</v>
      </c>
      <c r="C4" s="20" t="n">
        <v>1</v>
      </c>
      <c r="D4" s="20" t="n">
        <v>4</v>
      </c>
      <c r="E4" s="3" t="n">
        <v>2024</v>
      </c>
      <c r="F4" s="2" t="s">
        <v>1734</v>
      </c>
      <c r="G4" s="3" t="s">
        <v>19</v>
      </c>
      <c r="H4" s="3" t="s">
        <v>270</v>
      </c>
      <c r="I4" s="12" t="n">
        <v>45636</v>
      </c>
      <c r="J4" s="12" t="n">
        <v>45638</v>
      </c>
      <c r="K4" s="3" t="s">
        <v>391</v>
      </c>
      <c r="L4" s="3" t="s">
        <v>32</v>
      </c>
      <c r="M4" s="13" t="n">
        <v>950.1</v>
      </c>
      <c r="N4" s="13" t="n">
        <v>750</v>
      </c>
      <c r="O4" s="13" t="n">
        <v>850</v>
      </c>
      <c r="P4" s="3" t="s">
        <v>1739</v>
      </c>
    </row>
    <row r="5" customFormat="false" ht="15" hidden="false" customHeight="false" outlineLevel="0" collapsed="false">
      <c r="A5" s="3" t="s">
        <v>17</v>
      </c>
      <c r="B5" s="3" t="n">
        <v>20100030595</v>
      </c>
      <c r="C5" s="20" t="n">
        <v>1</v>
      </c>
      <c r="D5" s="20" t="n">
        <v>4</v>
      </c>
      <c r="E5" s="3" t="n">
        <v>2024</v>
      </c>
      <c r="F5" s="2" t="s">
        <v>1734</v>
      </c>
      <c r="G5" s="3" t="s">
        <v>19</v>
      </c>
      <c r="H5" s="3" t="s">
        <v>1740</v>
      </c>
      <c r="I5" s="12" t="n">
        <v>45636</v>
      </c>
      <c r="J5" s="12" t="n">
        <v>45638</v>
      </c>
      <c r="K5" s="3" t="s">
        <v>391</v>
      </c>
      <c r="L5" s="3" t="s">
        <v>32</v>
      </c>
      <c r="M5" s="14" t="n">
        <v>826.32</v>
      </c>
      <c r="N5" s="13" t="n">
        <v>750</v>
      </c>
      <c r="O5" s="13" t="n">
        <v>850</v>
      </c>
      <c r="P5" s="3" t="s">
        <v>1741</v>
      </c>
    </row>
    <row r="6" customFormat="false" ht="15" hidden="false" customHeight="false" outlineLevel="0" collapsed="false">
      <c r="A6" s="3" t="s">
        <v>17</v>
      </c>
      <c r="B6" s="3" t="n">
        <v>20100030595</v>
      </c>
      <c r="C6" s="20" t="n">
        <v>1</v>
      </c>
      <c r="D6" s="20" t="n">
        <v>4</v>
      </c>
      <c r="E6" s="3" t="n">
        <v>2024</v>
      </c>
      <c r="F6" s="2" t="s">
        <v>1734</v>
      </c>
      <c r="G6" s="3" t="s">
        <v>19</v>
      </c>
      <c r="H6" s="3" t="s">
        <v>474</v>
      </c>
      <c r="I6" s="12" t="n">
        <v>45636</v>
      </c>
      <c r="J6" s="12" t="n">
        <v>45640</v>
      </c>
      <c r="K6" s="3" t="s">
        <v>1742</v>
      </c>
      <c r="L6" s="3" t="s">
        <v>22</v>
      </c>
      <c r="M6" s="13" t="n">
        <v>597.82</v>
      </c>
      <c r="N6" s="13" t="n">
        <v>1170</v>
      </c>
      <c r="O6" s="13" t="n">
        <v>1270</v>
      </c>
      <c r="P6" s="3" t="s">
        <v>1743</v>
      </c>
    </row>
    <row r="7" customFormat="false" ht="15" hidden="false" customHeight="false" outlineLevel="0" collapsed="false">
      <c r="A7" s="3" t="s">
        <v>17</v>
      </c>
      <c r="B7" s="3" t="n">
        <v>20100030595</v>
      </c>
      <c r="C7" s="20" t="n">
        <v>1</v>
      </c>
      <c r="D7" s="20" t="n">
        <v>4</v>
      </c>
      <c r="E7" s="3" t="n">
        <v>2024</v>
      </c>
      <c r="F7" s="2" t="s">
        <v>1734</v>
      </c>
      <c r="G7" s="3" t="s">
        <v>19</v>
      </c>
      <c r="H7" s="3" t="s">
        <v>95</v>
      </c>
      <c r="I7" s="12" t="n">
        <v>45636</v>
      </c>
      <c r="J7" s="12" t="n">
        <v>45639</v>
      </c>
      <c r="K7" s="3" t="s">
        <v>391</v>
      </c>
      <c r="L7" s="3" t="s">
        <v>93</v>
      </c>
      <c r="M7" s="14" t="n">
        <v>825.15</v>
      </c>
      <c r="N7" s="13" t="n">
        <v>960</v>
      </c>
      <c r="O7" s="13" t="n">
        <v>1060</v>
      </c>
      <c r="P7" s="3" t="s">
        <v>1744</v>
      </c>
    </row>
    <row r="8" customFormat="false" ht="15" hidden="false" customHeight="false" outlineLevel="0" collapsed="false">
      <c r="A8" s="3" t="s">
        <v>17</v>
      </c>
      <c r="B8" s="3" t="n">
        <v>20100030595</v>
      </c>
      <c r="C8" s="20" t="n">
        <v>1</v>
      </c>
      <c r="D8" s="16" t="n">
        <v>4</v>
      </c>
      <c r="E8" s="3" t="n">
        <v>2024</v>
      </c>
      <c r="F8" s="2" t="s">
        <v>1734</v>
      </c>
      <c r="G8" s="3" t="s">
        <v>19</v>
      </c>
      <c r="H8" s="3" t="s">
        <v>295</v>
      </c>
      <c r="I8" s="12" t="n">
        <v>45636</v>
      </c>
      <c r="J8" s="12" t="n">
        <v>45639</v>
      </c>
      <c r="K8" s="3" t="s">
        <v>391</v>
      </c>
      <c r="L8" s="3" t="s">
        <v>93</v>
      </c>
      <c r="M8" s="14" t="n">
        <v>792.54</v>
      </c>
      <c r="N8" s="13" t="n">
        <v>960</v>
      </c>
      <c r="O8" s="13" t="n">
        <v>1060</v>
      </c>
      <c r="P8" s="3" t="s">
        <v>1745</v>
      </c>
    </row>
    <row r="9" customFormat="false" ht="15" hidden="false" customHeight="false" outlineLevel="0" collapsed="false">
      <c r="A9" s="3" t="s">
        <v>17</v>
      </c>
      <c r="B9" s="3" t="n">
        <v>20100030595</v>
      </c>
      <c r="C9" s="20" t="n">
        <v>1</v>
      </c>
      <c r="D9" s="20" t="n">
        <v>4</v>
      </c>
      <c r="E9" s="3" t="n">
        <v>2024</v>
      </c>
      <c r="F9" s="2" t="s">
        <v>1734</v>
      </c>
      <c r="G9" s="3" t="s">
        <v>19</v>
      </c>
      <c r="H9" s="3" t="s">
        <v>422</v>
      </c>
      <c r="I9" s="12" t="n">
        <v>45637</v>
      </c>
      <c r="J9" s="12" t="n">
        <v>45640</v>
      </c>
      <c r="K9" s="3" t="s">
        <v>391</v>
      </c>
      <c r="L9" s="3" t="s">
        <v>32</v>
      </c>
      <c r="M9" s="14" t="n">
        <v>816.38</v>
      </c>
      <c r="N9" s="13" t="n">
        <v>960</v>
      </c>
      <c r="O9" s="13" t="n">
        <v>1060</v>
      </c>
      <c r="P9" s="3" t="s">
        <v>1746</v>
      </c>
    </row>
    <row r="10" customFormat="false" ht="15" hidden="false" customHeight="false" outlineLevel="0" collapsed="false">
      <c r="A10" s="3" t="s">
        <v>17</v>
      </c>
      <c r="B10" s="3" t="n">
        <v>20100030595</v>
      </c>
      <c r="C10" s="20" t="n">
        <v>1</v>
      </c>
      <c r="D10" s="20" t="n">
        <v>4</v>
      </c>
      <c r="E10" s="3" t="n">
        <v>2024</v>
      </c>
      <c r="F10" s="2" t="s">
        <v>1734</v>
      </c>
      <c r="G10" s="3" t="s">
        <v>19</v>
      </c>
      <c r="H10" s="3" t="s">
        <v>1326</v>
      </c>
      <c r="I10" s="12" t="n">
        <v>45642</v>
      </c>
      <c r="J10" s="12" t="n">
        <v>45644</v>
      </c>
      <c r="K10" s="3" t="s">
        <v>382</v>
      </c>
      <c r="L10" s="3" t="s">
        <v>22</v>
      </c>
      <c r="M10" s="13" t="n">
        <v>905.17</v>
      </c>
      <c r="N10" s="13" t="n">
        <v>750</v>
      </c>
      <c r="O10" s="13" t="n">
        <v>870</v>
      </c>
      <c r="P10" s="3" t="s">
        <v>1747</v>
      </c>
    </row>
    <row r="11" customFormat="false" ht="15" hidden="false" customHeight="false" outlineLevel="0" collapsed="false">
      <c r="A11" s="3" t="s">
        <v>17</v>
      </c>
      <c r="B11" s="3" t="n">
        <v>20100030595</v>
      </c>
      <c r="C11" s="20" t="n">
        <v>1</v>
      </c>
      <c r="D11" s="20" t="n">
        <v>1</v>
      </c>
      <c r="E11" s="3" t="n">
        <v>2024</v>
      </c>
      <c r="F11" s="2" t="s">
        <v>1734</v>
      </c>
      <c r="G11" s="3" t="s">
        <v>761</v>
      </c>
      <c r="H11" s="3" t="s">
        <v>762</v>
      </c>
      <c r="I11" s="12" t="n">
        <v>45635</v>
      </c>
      <c r="J11" s="12" t="n">
        <v>45635</v>
      </c>
      <c r="K11" s="3" t="s">
        <v>281</v>
      </c>
      <c r="L11" s="3" t="s">
        <v>761</v>
      </c>
      <c r="M11" s="13" t="n">
        <v>0</v>
      </c>
      <c r="N11" s="13" t="n">
        <v>440</v>
      </c>
      <c r="O11" s="13" t="n">
        <v>440</v>
      </c>
      <c r="P11" s="3" t="s">
        <v>1748</v>
      </c>
    </row>
    <row r="12" customFormat="false" ht="15" hidden="false" customHeight="false" outlineLevel="0" collapsed="false">
      <c r="A12" s="3" t="s">
        <v>17</v>
      </c>
      <c r="B12" s="3" t="n">
        <v>20100030595</v>
      </c>
      <c r="C12" s="20" t="n">
        <v>1</v>
      </c>
      <c r="D12" s="20" t="n">
        <v>4</v>
      </c>
      <c r="E12" s="3" t="n">
        <v>2024</v>
      </c>
      <c r="F12" s="2" t="s">
        <v>1734</v>
      </c>
      <c r="G12" s="3" t="s">
        <v>19</v>
      </c>
      <c r="H12" s="3" t="s">
        <v>497</v>
      </c>
      <c r="I12" s="12" t="n">
        <v>45636</v>
      </c>
      <c r="J12" s="12" t="n">
        <v>45638</v>
      </c>
      <c r="K12" s="3" t="s">
        <v>391</v>
      </c>
      <c r="L12" s="3" t="s">
        <v>32</v>
      </c>
      <c r="M12" s="13" t="n">
        <v>914.42</v>
      </c>
      <c r="N12" s="13" t="n">
        <v>750</v>
      </c>
      <c r="O12" s="13" t="n">
        <v>850</v>
      </c>
      <c r="P12" s="3" t="s">
        <v>1749</v>
      </c>
    </row>
    <row r="13" customFormat="false" ht="15" hidden="false" customHeight="false" outlineLevel="0" collapsed="false">
      <c r="A13" s="3" t="s">
        <v>17</v>
      </c>
      <c r="B13" s="3" t="n">
        <v>20100030595</v>
      </c>
      <c r="C13" s="20" t="n">
        <v>1</v>
      </c>
      <c r="D13" s="20" t="n">
        <v>4</v>
      </c>
      <c r="E13" s="3" t="n">
        <v>2024</v>
      </c>
      <c r="F13" s="2" t="s">
        <v>1734</v>
      </c>
      <c r="G13" s="3" t="s">
        <v>361</v>
      </c>
      <c r="H13" s="3" t="s">
        <v>1750</v>
      </c>
      <c r="I13" s="12" t="n">
        <v>45637</v>
      </c>
      <c r="J13" s="12" t="n">
        <v>45640</v>
      </c>
      <c r="K13" s="3" t="s">
        <v>693</v>
      </c>
      <c r="L13" s="3" t="s">
        <v>1751</v>
      </c>
      <c r="M13" s="13" t="n">
        <v>690.17</v>
      </c>
      <c r="N13" s="13" t="n">
        <v>960</v>
      </c>
      <c r="O13" s="13" t="n">
        <v>1060</v>
      </c>
      <c r="P13" s="3" t="s">
        <v>1752</v>
      </c>
    </row>
    <row r="14" customFormat="false" ht="15" hidden="false" customHeight="false" outlineLevel="0" collapsed="false">
      <c r="A14" s="3" t="s">
        <v>17</v>
      </c>
      <c r="B14" s="3" t="n">
        <v>20100030595</v>
      </c>
      <c r="C14" s="20" t="n">
        <v>1</v>
      </c>
      <c r="D14" s="20" t="n">
        <v>2</v>
      </c>
      <c r="E14" s="3" t="n">
        <v>2024</v>
      </c>
      <c r="F14" s="2" t="s">
        <v>1734</v>
      </c>
      <c r="G14" s="3" t="s">
        <v>19</v>
      </c>
      <c r="H14" s="3" t="s">
        <v>1484</v>
      </c>
      <c r="I14" s="12" t="n">
        <v>45636</v>
      </c>
      <c r="J14" s="12" t="n">
        <v>45640</v>
      </c>
      <c r="K14" s="3" t="s">
        <v>1753</v>
      </c>
      <c r="L14" s="3" t="s">
        <v>22</v>
      </c>
      <c r="M14" s="14" t="n">
        <v>220</v>
      </c>
      <c r="N14" s="13" t="n">
        <v>1170</v>
      </c>
      <c r="O14" s="13" t="n">
        <v>1390</v>
      </c>
      <c r="P14" s="3" t="s">
        <v>1754</v>
      </c>
    </row>
    <row r="15" customFormat="false" ht="15" hidden="false" customHeight="false" outlineLevel="0" collapsed="false">
      <c r="A15" s="3" t="s">
        <v>17</v>
      </c>
      <c r="B15" s="3" t="n">
        <v>20100030595</v>
      </c>
      <c r="C15" s="20" t="n">
        <v>1</v>
      </c>
      <c r="D15" s="20" t="n">
        <v>1</v>
      </c>
      <c r="E15" s="3" t="n">
        <v>2024</v>
      </c>
      <c r="F15" s="2" t="s">
        <v>1734</v>
      </c>
      <c r="G15" s="3" t="s">
        <v>19</v>
      </c>
      <c r="H15" s="3" t="s">
        <v>237</v>
      </c>
      <c r="I15" s="12" t="n">
        <v>45642</v>
      </c>
      <c r="J15" s="12" t="n">
        <v>45644</v>
      </c>
      <c r="K15" s="3" t="s">
        <v>291</v>
      </c>
      <c r="L15" s="3" t="s">
        <v>32</v>
      </c>
      <c r="M15" s="14" t="n">
        <v>942.86</v>
      </c>
      <c r="N15" s="13" t="n">
        <v>750</v>
      </c>
      <c r="O15" s="13" t="n">
        <v>750</v>
      </c>
      <c r="P15" s="3" t="s">
        <v>1755</v>
      </c>
    </row>
    <row r="16" customFormat="false" ht="15" hidden="false" customHeight="false" outlineLevel="0" collapsed="false">
      <c r="A16" s="3" t="s">
        <v>17</v>
      </c>
      <c r="B16" s="3" t="n">
        <v>20100030595</v>
      </c>
      <c r="C16" s="20" t="n">
        <v>1</v>
      </c>
      <c r="D16" s="20" t="n">
        <v>1</v>
      </c>
      <c r="E16" s="3" t="n">
        <v>2024</v>
      </c>
      <c r="F16" s="2" t="s">
        <v>1734</v>
      </c>
      <c r="G16" s="3" t="s">
        <v>19</v>
      </c>
      <c r="H16" s="3" t="s">
        <v>30</v>
      </c>
      <c r="I16" s="12" t="n">
        <v>45642</v>
      </c>
      <c r="J16" s="12" t="n">
        <v>45644</v>
      </c>
      <c r="K16" s="3" t="s">
        <v>291</v>
      </c>
      <c r="L16" s="3" t="s">
        <v>32</v>
      </c>
      <c r="M16" s="14" t="n">
        <v>903.27</v>
      </c>
      <c r="N16" s="13" t="n">
        <v>750</v>
      </c>
      <c r="O16" s="13" t="n">
        <v>750</v>
      </c>
      <c r="P16" s="3" t="s">
        <v>1756</v>
      </c>
    </row>
    <row r="17" customFormat="false" ht="15" hidden="false" customHeight="false" outlineLevel="0" collapsed="false">
      <c r="A17" s="3" t="s">
        <v>17</v>
      </c>
      <c r="B17" s="3" t="n">
        <v>20100030595</v>
      </c>
      <c r="C17" s="20" t="n">
        <v>1</v>
      </c>
      <c r="D17" s="20" t="n">
        <v>4</v>
      </c>
      <c r="E17" s="3" t="n">
        <v>2024</v>
      </c>
      <c r="F17" s="2" t="s">
        <v>1734</v>
      </c>
      <c r="G17" s="3" t="s">
        <v>19</v>
      </c>
      <c r="H17" s="3" t="s">
        <v>1519</v>
      </c>
      <c r="I17" s="12" t="n">
        <v>45642</v>
      </c>
      <c r="J17" s="12" t="n">
        <v>45644</v>
      </c>
      <c r="K17" s="3" t="s">
        <v>1318</v>
      </c>
      <c r="L17" s="3" t="s">
        <v>32</v>
      </c>
      <c r="M17" s="14" t="n">
        <v>468.22</v>
      </c>
      <c r="N17" s="13" t="n">
        <v>750</v>
      </c>
      <c r="O17" s="13" t="n">
        <v>830</v>
      </c>
      <c r="P17" s="3" t="s">
        <v>1757</v>
      </c>
    </row>
    <row r="18" customFormat="false" ht="15" hidden="false" customHeight="false" outlineLevel="0" collapsed="false">
      <c r="A18" s="3" t="s">
        <v>17</v>
      </c>
      <c r="B18" s="3" t="n">
        <v>20100030595</v>
      </c>
      <c r="C18" s="20" t="n">
        <v>1</v>
      </c>
      <c r="D18" s="20" t="n">
        <v>4</v>
      </c>
      <c r="E18" s="3" t="n">
        <v>2024</v>
      </c>
      <c r="F18" s="2" t="s">
        <v>1734</v>
      </c>
      <c r="G18" s="3" t="s">
        <v>19</v>
      </c>
      <c r="H18" s="3" t="s">
        <v>63</v>
      </c>
      <c r="I18" s="12" t="n">
        <v>45642</v>
      </c>
      <c r="J18" s="12" t="n">
        <v>45644</v>
      </c>
      <c r="K18" s="3" t="s">
        <v>1318</v>
      </c>
      <c r="L18" s="3" t="s">
        <v>32</v>
      </c>
      <c r="M18" s="14" t="n">
        <v>468.22</v>
      </c>
      <c r="N18" s="13" t="n">
        <v>750</v>
      </c>
      <c r="O18" s="13" t="n">
        <v>830</v>
      </c>
      <c r="P18" s="3" t="s">
        <v>1758</v>
      </c>
    </row>
    <row r="19" customFormat="false" ht="15" hidden="false" customHeight="false" outlineLevel="0" collapsed="false">
      <c r="A19" s="3" t="s">
        <v>17</v>
      </c>
      <c r="B19" s="3" t="n">
        <v>20100030595</v>
      </c>
      <c r="C19" s="20" t="n">
        <v>1</v>
      </c>
      <c r="D19" s="20" t="n">
        <v>2</v>
      </c>
      <c r="E19" s="3" t="n">
        <v>2024</v>
      </c>
      <c r="F19" s="2" t="s">
        <v>1734</v>
      </c>
      <c r="G19" s="3" t="s">
        <v>19</v>
      </c>
      <c r="H19" s="3" t="s">
        <v>407</v>
      </c>
      <c r="I19" s="12" t="n">
        <v>45636</v>
      </c>
      <c r="J19" s="12" t="n">
        <v>45640</v>
      </c>
      <c r="K19" s="3" t="s">
        <v>1753</v>
      </c>
      <c r="L19" s="3" t="s">
        <v>22</v>
      </c>
      <c r="M19" s="14" t="n">
        <v>130</v>
      </c>
      <c r="N19" s="13" t="n">
        <v>1170</v>
      </c>
      <c r="O19" s="13" t="n">
        <v>1300</v>
      </c>
      <c r="P19" s="3" t="s">
        <v>1759</v>
      </c>
    </row>
    <row r="20" customFormat="false" ht="15" hidden="false" customHeight="false" outlineLevel="0" collapsed="false">
      <c r="A20" s="3" t="s">
        <v>17</v>
      </c>
      <c r="B20" s="3" t="n">
        <v>20100030595</v>
      </c>
      <c r="C20" s="20" t="n">
        <v>1</v>
      </c>
      <c r="D20" s="20" t="n">
        <v>2</v>
      </c>
      <c r="E20" s="3" t="n">
        <v>2024</v>
      </c>
      <c r="F20" s="2" t="s">
        <v>1734</v>
      </c>
      <c r="G20" s="3" t="s">
        <v>19</v>
      </c>
      <c r="H20" s="3" t="s">
        <v>411</v>
      </c>
      <c r="I20" s="12" t="n">
        <v>45636</v>
      </c>
      <c r="J20" s="12" t="n">
        <v>45640</v>
      </c>
      <c r="K20" s="3" t="s">
        <v>1753</v>
      </c>
      <c r="L20" s="3" t="s">
        <v>22</v>
      </c>
      <c r="M20" s="14" t="n">
        <v>130</v>
      </c>
      <c r="N20" s="13" t="n">
        <v>1170</v>
      </c>
      <c r="O20" s="13" t="n">
        <v>1300</v>
      </c>
      <c r="P20" s="3" t="s">
        <v>1760</v>
      </c>
    </row>
    <row r="21" customFormat="false" ht="15" hidden="false" customHeight="false" outlineLevel="0" collapsed="false">
      <c r="A21" s="3" t="s">
        <v>17</v>
      </c>
      <c r="B21" s="3" t="n">
        <v>20100030595</v>
      </c>
      <c r="C21" s="20" t="n">
        <v>1</v>
      </c>
      <c r="D21" s="20" t="n">
        <v>1</v>
      </c>
      <c r="E21" s="3" t="n">
        <v>2024</v>
      </c>
      <c r="F21" s="2" t="s">
        <v>1734</v>
      </c>
      <c r="G21" s="3" t="s">
        <v>19</v>
      </c>
      <c r="H21" s="3" t="s">
        <v>1731</v>
      </c>
      <c r="I21" s="12" t="n">
        <v>45642</v>
      </c>
      <c r="J21" s="12" t="n">
        <v>45644</v>
      </c>
      <c r="K21" s="3" t="s">
        <v>291</v>
      </c>
      <c r="L21" s="3" t="s">
        <v>22</v>
      </c>
      <c r="M21" s="14" t="n">
        <v>593.55</v>
      </c>
      <c r="N21" s="13" t="n">
        <v>750</v>
      </c>
      <c r="O21" s="13" t="n">
        <v>750</v>
      </c>
      <c r="P21" s="3" t="s">
        <v>1761</v>
      </c>
    </row>
    <row r="22" customFormat="false" ht="15" hidden="false" customHeight="false" outlineLevel="0" collapsed="false">
      <c r="A22" s="3" t="s">
        <v>17</v>
      </c>
      <c r="B22" s="3" t="n">
        <v>20100030595</v>
      </c>
      <c r="C22" s="20" t="n">
        <v>1</v>
      </c>
      <c r="D22" s="20" t="n">
        <v>1</v>
      </c>
      <c r="E22" s="3" t="n">
        <v>2024</v>
      </c>
      <c r="F22" s="2" t="s">
        <v>1734</v>
      </c>
      <c r="G22" s="3" t="s">
        <v>19</v>
      </c>
      <c r="H22" s="3" t="s">
        <v>386</v>
      </c>
      <c r="I22" s="12" t="n">
        <v>45642</v>
      </c>
      <c r="J22" s="12" t="n">
        <v>45644</v>
      </c>
      <c r="K22" s="3" t="s">
        <v>291</v>
      </c>
      <c r="L22" s="3" t="s">
        <v>22</v>
      </c>
      <c r="M22" s="14" t="n">
        <v>593.55</v>
      </c>
      <c r="N22" s="13" t="n">
        <v>750</v>
      </c>
      <c r="O22" s="13" t="n">
        <v>750</v>
      </c>
      <c r="P22" s="3" t="s">
        <v>1762</v>
      </c>
    </row>
    <row r="23" customFormat="false" ht="15" hidden="false" customHeight="false" outlineLevel="0" collapsed="false">
      <c r="A23" s="3" t="s">
        <v>17</v>
      </c>
      <c r="B23" s="3" t="n">
        <v>20100030595</v>
      </c>
      <c r="C23" s="20" t="n">
        <v>1</v>
      </c>
      <c r="D23" s="20" t="n">
        <v>2</v>
      </c>
      <c r="E23" s="3" t="n">
        <v>2024</v>
      </c>
      <c r="F23" s="2" t="s">
        <v>1734</v>
      </c>
      <c r="G23" s="3" t="s">
        <v>19</v>
      </c>
      <c r="H23" s="3" t="s">
        <v>144</v>
      </c>
      <c r="I23" s="12" t="n">
        <v>45642</v>
      </c>
      <c r="J23" s="12" t="n">
        <v>45646</v>
      </c>
      <c r="K23" s="3" t="s">
        <v>1763</v>
      </c>
      <c r="L23" s="3" t="s">
        <v>55</v>
      </c>
      <c r="M23" s="14" t="n">
        <v>430</v>
      </c>
      <c r="N23" s="13" t="n">
        <v>1170</v>
      </c>
      <c r="O23" s="13" t="n">
        <v>1600</v>
      </c>
      <c r="P23" s="3" t="s">
        <v>1764</v>
      </c>
    </row>
    <row r="24" customFormat="false" ht="15" hidden="false" customHeight="false" outlineLevel="0" collapsed="false">
      <c r="A24" s="3" t="s">
        <v>17</v>
      </c>
      <c r="B24" s="3" t="n">
        <v>20100030595</v>
      </c>
      <c r="C24" s="20" t="n">
        <v>1</v>
      </c>
      <c r="D24" s="20" t="n">
        <v>2</v>
      </c>
      <c r="E24" s="3" t="n">
        <v>2024</v>
      </c>
      <c r="F24" s="2" t="s">
        <v>1734</v>
      </c>
      <c r="G24" s="3" t="s">
        <v>19</v>
      </c>
      <c r="H24" s="3" t="s">
        <v>1484</v>
      </c>
      <c r="I24" s="12" t="n">
        <v>45643</v>
      </c>
      <c r="J24" s="12" t="n">
        <v>45647</v>
      </c>
      <c r="K24" s="3" t="s">
        <v>1765</v>
      </c>
      <c r="L24" s="3" t="s">
        <v>22</v>
      </c>
      <c r="M24" s="14" t="n">
        <v>330</v>
      </c>
      <c r="N24" s="13" t="n">
        <v>1170</v>
      </c>
      <c r="O24" s="13" t="n">
        <v>1500</v>
      </c>
      <c r="P24" s="3" t="s">
        <v>1766</v>
      </c>
    </row>
    <row r="25" customFormat="false" ht="15" hidden="false" customHeight="false" outlineLevel="0" collapsed="false">
      <c r="A25" s="3" t="s">
        <v>17</v>
      </c>
      <c r="B25" s="3" t="n">
        <v>20100030595</v>
      </c>
      <c r="C25" s="20" t="n">
        <v>1</v>
      </c>
      <c r="D25" s="20" t="n">
        <v>1</v>
      </c>
      <c r="E25" s="3" t="n">
        <v>2024</v>
      </c>
      <c r="F25" s="2" t="s">
        <v>1734</v>
      </c>
      <c r="G25" s="3" t="s">
        <v>19</v>
      </c>
      <c r="H25" s="3" t="s">
        <v>224</v>
      </c>
      <c r="I25" s="12" t="n">
        <v>45638</v>
      </c>
      <c r="J25" s="12" t="n">
        <v>45642</v>
      </c>
      <c r="K25" s="3" t="s">
        <v>243</v>
      </c>
      <c r="L25" s="3" t="s">
        <v>22</v>
      </c>
      <c r="M25" s="14" t="n">
        <v>312.94</v>
      </c>
      <c r="N25" s="13" t="n">
        <v>2410</v>
      </c>
      <c r="O25" s="14" t="n">
        <v>2410</v>
      </c>
      <c r="P25" s="4" t="s">
        <v>1767</v>
      </c>
    </row>
    <row r="26" customFormat="false" ht="15" hidden="false" customHeight="false" outlineLevel="0" collapsed="false">
      <c r="A26" s="3" t="s">
        <v>17</v>
      </c>
      <c r="B26" s="3" t="n">
        <v>20100030595</v>
      </c>
      <c r="C26" s="20" t="n">
        <v>1</v>
      </c>
      <c r="D26" s="20" t="n">
        <v>1</v>
      </c>
      <c r="E26" s="3" t="n">
        <v>2024</v>
      </c>
      <c r="F26" s="2" t="s">
        <v>1734</v>
      </c>
      <c r="G26" s="3" t="s">
        <v>19</v>
      </c>
      <c r="H26" s="3" t="s">
        <v>1460</v>
      </c>
      <c r="I26" s="12" t="n">
        <v>45642</v>
      </c>
      <c r="J26" s="12" t="n">
        <v>45643</v>
      </c>
      <c r="K26" s="3" t="s">
        <v>52</v>
      </c>
      <c r="L26" s="3" t="s">
        <v>32</v>
      </c>
      <c r="M26" s="14" t="n">
        <v>706.82</v>
      </c>
      <c r="N26" s="13" t="n">
        <v>740</v>
      </c>
      <c r="O26" s="14" t="n">
        <v>740</v>
      </c>
      <c r="P26" s="4" t="s">
        <v>1768</v>
      </c>
    </row>
    <row r="27" customFormat="false" ht="15" hidden="false" customHeight="false" outlineLevel="0" collapsed="false">
      <c r="A27" s="3" t="s">
        <v>17</v>
      </c>
      <c r="B27" s="3" t="n">
        <v>20100030595</v>
      </c>
      <c r="C27" s="20" t="n">
        <v>1</v>
      </c>
      <c r="D27" s="20" t="n">
        <v>1</v>
      </c>
      <c r="E27" s="3" t="n">
        <v>2024</v>
      </c>
      <c r="F27" s="2" t="s">
        <v>1734</v>
      </c>
      <c r="G27" s="3" t="s">
        <v>19</v>
      </c>
      <c r="H27" s="3" t="s">
        <v>1703</v>
      </c>
      <c r="I27" s="12" t="n">
        <v>45642</v>
      </c>
      <c r="J27" s="12" t="n">
        <v>45644</v>
      </c>
      <c r="K27" s="3" t="s">
        <v>291</v>
      </c>
      <c r="L27" s="3" t="s">
        <v>55</v>
      </c>
      <c r="M27" s="14" t="n">
        <v>903.76</v>
      </c>
      <c r="N27" s="13" t="n">
        <v>850</v>
      </c>
      <c r="O27" s="13" t="n">
        <v>850</v>
      </c>
      <c r="P27" s="3" t="s">
        <v>1769</v>
      </c>
    </row>
    <row r="28" customFormat="false" ht="15" hidden="false" customHeight="false" outlineLevel="0" collapsed="false">
      <c r="A28" s="3" t="s">
        <v>17</v>
      </c>
      <c r="B28" s="3" t="n">
        <v>20100030595</v>
      </c>
      <c r="C28" s="20" t="n">
        <v>1</v>
      </c>
      <c r="D28" s="20" t="n">
        <v>4</v>
      </c>
      <c r="E28" s="3" t="n">
        <v>2024</v>
      </c>
      <c r="F28" s="2" t="s">
        <v>1734</v>
      </c>
      <c r="G28" s="3" t="s">
        <v>19</v>
      </c>
      <c r="H28" s="3" t="s">
        <v>87</v>
      </c>
      <c r="I28" s="12" t="n">
        <v>45644</v>
      </c>
      <c r="J28" s="12" t="n">
        <v>45647</v>
      </c>
      <c r="K28" s="3" t="s">
        <v>391</v>
      </c>
      <c r="L28" s="3" t="s">
        <v>22</v>
      </c>
      <c r="M28" s="14" t="n">
        <v>1020.65</v>
      </c>
      <c r="N28" s="13" t="n">
        <v>960</v>
      </c>
      <c r="O28" s="13" t="n">
        <v>1060</v>
      </c>
      <c r="P28" s="3" t="s">
        <v>1770</v>
      </c>
    </row>
    <row r="29" customFormat="false" ht="15" hidden="false" customHeight="false" outlineLevel="0" collapsed="false">
      <c r="A29" s="3" t="s">
        <v>17</v>
      </c>
      <c r="B29" s="3" t="n">
        <v>20100030595</v>
      </c>
      <c r="C29" s="20" t="n">
        <v>1</v>
      </c>
      <c r="D29" s="20" t="n">
        <v>2</v>
      </c>
      <c r="E29" s="3" t="n">
        <v>2024</v>
      </c>
      <c r="F29" s="2" t="s">
        <v>1734</v>
      </c>
      <c r="G29" s="3" t="s">
        <v>19</v>
      </c>
      <c r="H29" s="3" t="s">
        <v>411</v>
      </c>
      <c r="I29" s="12" t="n">
        <v>45643</v>
      </c>
      <c r="J29" s="12" t="n">
        <v>45647</v>
      </c>
      <c r="K29" s="3" t="s">
        <v>1765</v>
      </c>
      <c r="L29" s="3" t="s">
        <v>22</v>
      </c>
      <c r="M29" s="14" t="n">
        <v>300</v>
      </c>
      <c r="N29" s="13" t="n">
        <v>1170</v>
      </c>
      <c r="O29" s="14" t="n">
        <v>1470</v>
      </c>
      <c r="P29" s="3" t="s">
        <v>1771</v>
      </c>
    </row>
    <row r="30" customFormat="false" ht="15" hidden="false" customHeight="false" outlineLevel="0" collapsed="false">
      <c r="A30" s="3" t="s">
        <v>17</v>
      </c>
      <c r="B30" s="3" t="n">
        <v>20100030595</v>
      </c>
      <c r="C30" s="20" t="n">
        <v>1</v>
      </c>
      <c r="D30" s="20" t="n">
        <v>1</v>
      </c>
      <c r="E30" s="3" t="n">
        <v>2024</v>
      </c>
      <c r="F30" s="2" t="s">
        <v>1734</v>
      </c>
      <c r="G30" s="3" t="s">
        <v>201</v>
      </c>
      <c r="H30" s="3" t="s">
        <v>1772</v>
      </c>
      <c r="I30" s="12" t="n">
        <v>45645</v>
      </c>
      <c r="J30" s="12" t="n">
        <v>45647</v>
      </c>
      <c r="K30" s="3" t="s">
        <v>450</v>
      </c>
      <c r="L30" s="3" t="s">
        <v>1773</v>
      </c>
      <c r="M30" s="14" t="n">
        <v>937.31</v>
      </c>
      <c r="N30" s="13" t="n">
        <v>750</v>
      </c>
      <c r="O30" s="14" t="n">
        <v>750</v>
      </c>
      <c r="P30" s="4" t="s">
        <v>1774</v>
      </c>
    </row>
    <row r="31" customFormat="false" ht="15" hidden="false" customHeight="false" outlineLevel="0" collapsed="false">
      <c r="A31" s="3" t="s">
        <v>17</v>
      </c>
      <c r="B31" s="3" t="n">
        <v>20100030595</v>
      </c>
      <c r="C31" s="20" t="n">
        <v>1</v>
      </c>
      <c r="D31" s="20" t="n">
        <v>1</v>
      </c>
      <c r="E31" s="3" t="n">
        <v>2024</v>
      </c>
      <c r="F31" s="2" t="s">
        <v>1734</v>
      </c>
      <c r="G31" s="3" t="s">
        <v>201</v>
      </c>
      <c r="H31" s="3" t="s">
        <v>1772</v>
      </c>
      <c r="I31" s="12" t="n">
        <v>45642</v>
      </c>
      <c r="J31" s="12" t="n">
        <v>45644</v>
      </c>
      <c r="K31" s="3" t="s">
        <v>88</v>
      </c>
      <c r="L31" s="3" t="s">
        <v>1773</v>
      </c>
      <c r="M31" s="14" t="n">
        <v>804.44</v>
      </c>
      <c r="N31" s="13" t="n">
        <v>750</v>
      </c>
      <c r="O31" s="13" t="n">
        <v>750</v>
      </c>
      <c r="P31" s="3" t="s">
        <v>1775</v>
      </c>
    </row>
    <row r="32" customFormat="false" ht="15" hidden="false" customHeight="false" outlineLevel="0" collapsed="false">
      <c r="A32" s="3" t="s">
        <v>17</v>
      </c>
      <c r="B32" s="3" t="n">
        <v>20100030595</v>
      </c>
      <c r="C32" s="20" t="n">
        <v>1</v>
      </c>
      <c r="D32" s="20" t="n">
        <v>2</v>
      </c>
      <c r="E32" s="3" t="n">
        <v>2024</v>
      </c>
      <c r="F32" s="2" t="s">
        <v>1734</v>
      </c>
      <c r="G32" s="3" t="s">
        <v>19</v>
      </c>
      <c r="H32" s="3" t="s">
        <v>407</v>
      </c>
      <c r="I32" s="12" t="n">
        <v>45643</v>
      </c>
      <c r="J32" s="12" t="n">
        <v>45647</v>
      </c>
      <c r="K32" s="3" t="s">
        <v>1776</v>
      </c>
      <c r="L32" s="3" t="s">
        <v>22</v>
      </c>
      <c r="M32" s="14" t="n">
        <v>300</v>
      </c>
      <c r="N32" s="13" t="n">
        <v>1170</v>
      </c>
      <c r="O32" s="13" t="n">
        <v>1470</v>
      </c>
      <c r="P32" s="3" t="s">
        <v>1777</v>
      </c>
    </row>
    <row r="33" customFormat="false" ht="15" hidden="false" customHeight="false" outlineLevel="0" collapsed="false">
      <c r="A33" s="3" t="s">
        <v>17</v>
      </c>
      <c r="B33" s="3" t="n">
        <v>20100030595</v>
      </c>
      <c r="C33" s="20" t="n">
        <v>1</v>
      </c>
      <c r="D33" s="20" t="n">
        <v>2</v>
      </c>
      <c r="E33" s="3" t="n">
        <v>2024</v>
      </c>
      <c r="F33" s="2" t="s">
        <v>1734</v>
      </c>
      <c r="G33" s="3" t="s">
        <v>19</v>
      </c>
      <c r="H33" s="3" t="s">
        <v>453</v>
      </c>
      <c r="I33" s="12" t="n">
        <v>45646</v>
      </c>
      <c r="J33" s="12" t="n">
        <v>45646</v>
      </c>
      <c r="K33" s="3" t="s">
        <v>1778</v>
      </c>
      <c r="L33" s="3" t="s">
        <v>93</v>
      </c>
      <c r="M33" s="14" t="n">
        <v>140</v>
      </c>
      <c r="N33" s="13" t="n">
        <v>330</v>
      </c>
      <c r="O33" s="14" t="n">
        <v>470</v>
      </c>
      <c r="P33" s="4" t="s">
        <v>1779</v>
      </c>
    </row>
    <row r="34" customFormat="false" ht="15" hidden="false" customHeight="false" outlineLevel="0" collapsed="false">
      <c r="A34" s="3" t="s">
        <v>17</v>
      </c>
      <c r="B34" s="3" t="n">
        <v>20100030595</v>
      </c>
      <c r="C34" s="20" t="n">
        <v>1</v>
      </c>
      <c r="D34" s="20" t="n">
        <v>2</v>
      </c>
      <c r="E34" s="3" t="n">
        <v>2024</v>
      </c>
      <c r="F34" s="2" t="s">
        <v>1734</v>
      </c>
      <c r="G34" s="3" t="s">
        <v>19</v>
      </c>
      <c r="H34" s="3" t="s">
        <v>448</v>
      </c>
      <c r="I34" s="12" t="n">
        <v>45646</v>
      </c>
      <c r="J34" s="12" t="n">
        <v>45646</v>
      </c>
      <c r="K34" s="3" t="s">
        <v>586</v>
      </c>
      <c r="L34" s="3" t="s">
        <v>93</v>
      </c>
      <c r="M34" s="14" t="n">
        <v>180</v>
      </c>
      <c r="N34" s="13" t="n">
        <v>330</v>
      </c>
      <c r="O34" s="13" t="n">
        <v>510</v>
      </c>
      <c r="P34" s="3" t="s">
        <v>1780</v>
      </c>
    </row>
    <row r="35" customFormat="false" ht="15" hidden="false" customHeight="false" outlineLevel="0" collapsed="false">
      <c r="A35" s="3" t="s">
        <v>17</v>
      </c>
      <c r="B35" s="3" t="n">
        <v>20100030595</v>
      </c>
      <c r="C35" s="20" t="n">
        <v>1</v>
      </c>
      <c r="D35" s="20" t="n">
        <v>1</v>
      </c>
      <c r="E35" s="3" t="n">
        <v>2024</v>
      </c>
      <c r="F35" s="2" t="s">
        <v>1734</v>
      </c>
      <c r="G35" s="3" t="s">
        <v>201</v>
      </c>
      <c r="H35" s="3" t="s">
        <v>1781</v>
      </c>
      <c r="I35" s="12" t="n">
        <v>45652</v>
      </c>
      <c r="J35" s="12" t="n">
        <v>45654</v>
      </c>
      <c r="K35" s="3" t="s">
        <v>52</v>
      </c>
      <c r="L35" s="3" t="s">
        <v>1773</v>
      </c>
      <c r="M35" s="14" t="n">
        <v>588.95</v>
      </c>
      <c r="N35" s="13" t="n">
        <v>900</v>
      </c>
      <c r="O35" s="13" t="n">
        <v>900</v>
      </c>
      <c r="P35" s="3" t="s">
        <v>1782</v>
      </c>
    </row>
    <row r="36" customFormat="false" ht="15" hidden="false" customHeight="false" outlineLevel="0" collapsed="false">
      <c r="A36" s="3" t="s">
        <v>17</v>
      </c>
      <c r="B36" s="3" t="n">
        <v>20100030595</v>
      </c>
      <c r="C36" s="20" t="n">
        <v>1</v>
      </c>
      <c r="D36" s="20" t="n">
        <v>1</v>
      </c>
      <c r="E36" s="3" t="n">
        <v>2024</v>
      </c>
      <c r="F36" s="2" t="s">
        <v>1734</v>
      </c>
      <c r="G36" s="3" t="s">
        <v>201</v>
      </c>
      <c r="H36" s="3" t="s">
        <v>1783</v>
      </c>
      <c r="I36" s="12" t="n">
        <v>45652</v>
      </c>
      <c r="J36" s="12" t="n">
        <v>45654</v>
      </c>
      <c r="K36" s="3" t="s">
        <v>52</v>
      </c>
      <c r="L36" s="3" t="s">
        <v>1773</v>
      </c>
      <c r="M36" s="14" t="n">
        <v>692.14</v>
      </c>
      <c r="N36" s="13" t="n">
        <v>900</v>
      </c>
      <c r="O36" s="13" t="n">
        <v>900</v>
      </c>
      <c r="P36" s="3" t="s">
        <v>1784</v>
      </c>
    </row>
    <row r="37" customFormat="false" ht="15" hidden="false" customHeight="false" outlineLevel="0" collapsed="false">
      <c r="A37" s="3" t="s">
        <v>17</v>
      </c>
      <c r="B37" s="3" t="n">
        <v>20100030595</v>
      </c>
      <c r="C37" s="20" t="n">
        <v>1</v>
      </c>
      <c r="D37" s="20" t="n">
        <v>2</v>
      </c>
      <c r="E37" s="3" t="n">
        <v>2024</v>
      </c>
      <c r="F37" s="2" t="s">
        <v>1734</v>
      </c>
      <c r="G37" s="3" t="s">
        <v>19</v>
      </c>
      <c r="H37" s="3" t="s">
        <v>70</v>
      </c>
      <c r="I37" s="12" t="n">
        <v>45645</v>
      </c>
      <c r="J37" s="12" t="n">
        <v>45646</v>
      </c>
      <c r="K37" s="3" t="s">
        <v>440</v>
      </c>
      <c r="L37" s="3" t="s">
        <v>22</v>
      </c>
      <c r="M37" s="14" t="n">
        <v>80</v>
      </c>
      <c r="N37" s="13" t="n">
        <v>540</v>
      </c>
      <c r="O37" s="13" t="n">
        <v>620</v>
      </c>
      <c r="P37" s="3" t="s">
        <v>1785</v>
      </c>
    </row>
    <row r="38" customFormat="false" ht="15" hidden="false" customHeight="false" outlineLevel="0" collapsed="false">
      <c r="A38" s="3" t="s">
        <v>17</v>
      </c>
      <c r="B38" s="3" t="n">
        <v>20100030595</v>
      </c>
      <c r="C38" s="20" t="n">
        <v>1</v>
      </c>
      <c r="D38" s="20" t="n">
        <v>2</v>
      </c>
      <c r="E38" s="3" t="n">
        <v>2024</v>
      </c>
      <c r="F38" s="2" t="s">
        <v>1734</v>
      </c>
      <c r="G38" s="3" t="s">
        <v>19</v>
      </c>
      <c r="H38" s="3" t="s">
        <v>1561</v>
      </c>
      <c r="I38" s="12" t="n">
        <v>45652</v>
      </c>
      <c r="J38" s="12" t="n">
        <v>45654</v>
      </c>
      <c r="K38" s="3" t="s">
        <v>1786</v>
      </c>
      <c r="L38" s="3" t="s">
        <v>22</v>
      </c>
      <c r="M38" s="14" t="n">
        <v>200</v>
      </c>
      <c r="N38" s="13" t="n">
        <v>750</v>
      </c>
      <c r="O38" s="14" t="n">
        <v>950</v>
      </c>
      <c r="P38" s="4" t="s">
        <v>1787</v>
      </c>
    </row>
    <row r="39" customFormat="false" ht="15" hidden="false" customHeight="false" outlineLevel="0" collapsed="false">
      <c r="A39" s="3" t="s">
        <v>17</v>
      </c>
      <c r="B39" s="3" t="n">
        <v>20100030595</v>
      </c>
      <c r="C39" s="20" t="n">
        <v>1</v>
      </c>
      <c r="D39" s="20" t="n">
        <v>2</v>
      </c>
      <c r="E39" s="3" t="n">
        <v>2024</v>
      </c>
      <c r="F39" s="2" t="s">
        <v>1734</v>
      </c>
      <c r="G39" s="3" t="s">
        <v>19</v>
      </c>
      <c r="H39" s="3" t="s">
        <v>1484</v>
      </c>
      <c r="I39" s="12" t="n">
        <v>45652</v>
      </c>
      <c r="J39" s="12" t="n">
        <v>45653</v>
      </c>
      <c r="K39" s="3" t="s">
        <v>1788</v>
      </c>
      <c r="L39" s="3" t="s">
        <v>22</v>
      </c>
      <c r="M39" s="14" t="n">
        <v>250</v>
      </c>
      <c r="N39" s="13" t="n">
        <v>540</v>
      </c>
      <c r="O39" s="14" t="n">
        <v>790</v>
      </c>
      <c r="P39" s="4" t="s">
        <v>1789</v>
      </c>
    </row>
    <row r="40" customFormat="false" ht="15" hidden="false" customHeight="false" outlineLevel="0" collapsed="false">
      <c r="A40" s="3" t="s">
        <v>17</v>
      </c>
      <c r="B40" s="3" t="n">
        <v>20100030595</v>
      </c>
      <c r="C40" s="20" t="n">
        <v>1</v>
      </c>
      <c r="D40" s="20" t="n">
        <v>1</v>
      </c>
      <c r="E40" s="3" t="n">
        <v>2024</v>
      </c>
      <c r="F40" s="2" t="s">
        <v>1734</v>
      </c>
      <c r="G40" s="3" t="s">
        <v>35</v>
      </c>
      <c r="H40" s="3" t="s">
        <v>36</v>
      </c>
      <c r="I40" s="12" t="n">
        <v>45645</v>
      </c>
      <c r="J40" s="12" t="n">
        <v>45646</v>
      </c>
      <c r="K40" s="3" t="s">
        <v>49</v>
      </c>
      <c r="L40" s="3" t="s">
        <v>35</v>
      </c>
      <c r="M40" s="14" t="n">
        <v>1323.99</v>
      </c>
      <c r="N40" s="13" t="n">
        <v>760</v>
      </c>
      <c r="O40" s="13" t="n">
        <v>760</v>
      </c>
      <c r="P40" s="3" t="s">
        <v>1790</v>
      </c>
    </row>
    <row r="41" customFormat="false" ht="15" hidden="false" customHeight="false" outlineLevel="0" collapsed="false">
      <c r="A41" s="3" t="s">
        <v>17</v>
      </c>
      <c r="B41" s="3" t="n">
        <v>20100030595</v>
      </c>
      <c r="C41" s="20" t="n">
        <v>1</v>
      </c>
      <c r="D41" s="20" t="n">
        <v>1</v>
      </c>
      <c r="E41" s="3" t="n">
        <v>2024</v>
      </c>
      <c r="F41" s="2" t="s">
        <v>1734</v>
      </c>
      <c r="G41" s="3" t="s">
        <v>35</v>
      </c>
      <c r="H41" s="3" t="s">
        <v>662</v>
      </c>
      <c r="I41" s="12" t="n">
        <v>45645</v>
      </c>
      <c r="J41" s="12" t="n">
        <v>45646</v>
      </c>
      <c r="K41" s="3" t="s">
        <v>49</v>
      </c>
      <c r="L41" s="3" t="s">
        <v>35</v>
      </c>
      <c r="M41" s="14" t="n">
        <v>1430.07</v>
      </c>
      <c r="N41" s="13" t="n">
        <v>640</v>
      </c>
      <c r="O41" s="13" t="n">
        <v>640</v>
      </c>
      <c r="P41" s="3" t="s">
        <v>1791</v>
      </c>
    </row>
    <row r="42" customFormat="false" ht="15" hidden="false" customHeight="false" outlineLevel="0" collapsed="false">
      <c r="A42" s="3" t="s">
        <v>17</v>
      </c>
      <c r="B42" s="3" t="n">
        <v>20100030595</v>
      </c>
      <c r="C42" s="20" t="n">
        <v>1</v>
      </c>
      <c r="D42" s="20" t="n">
        <v>2</v>
      </c>
      <c r="E42" s="3" t="n">
        <v>2024</v>
      </c>
      <c r="F42" s="2" t="s">
        <v>1734</v>
      </c>
      <c r="G42" s="3" t="s">
        <v>19</v>
      </c>
      <c r="H42" s="3" t="s">
        <v>456</v>
      </c>
      <c r="I42" s="12" t="n">
        <v>45646</v>
      </c>
      <c r="J42" s="12" t="n">
        <v>45646</v>
      </c>
      <c r="K42" s="3" t="s">
        <v>388</v>
      </c>
      <c r="L42" s="3" t="s">
        <v>55</v>
      </c>
      <c r="M42" s="14" t="n">
        <v>120</v>
      </c>
      <c r="N42" s="13" t="n">
        <v>330</v>
      </c>
      <c r="O42" s="14" t="n">
        <v>450</v>
      </c>
      <c r="P42" s="4" t="s">
        <v>1792</v>
      </c>
    </row>
    <row r="43" customFormat="false" ht="15" hidden="false" customHeight="false" outlineLevel="0" collapsed="false">
      <c r="A43" s="3" t="s">
        <v>17</v>
      </c>
      <c r="B43" s="3" t="n">
        <v>20100030595</v>
      </c>
      <c r="C43" s="20" t="n">
        <v>1</v>
      </c>
      <c r="D43" s="16" t="n">
        <v>2</v>
      </c>
      <c r="E43" s="3" t="n">
        <v>2024</v>
      </c>
      <c r="F43" s="2" t="s">
        <v>1734</v>
      </c>
      <c r="G43" s="3" t="s">
        <v>19</v>
      </c>
      <c r="H43" s="3" t="s">
        <v>74</v>
      </c>
      <c r="I43" s="12" t="n">
        <v>45652</v>
      </c>
      <c r="J43" s="12" t="n">
        <v>45654</v>
      </c>
      <c r="K43" s="3" t="s">
        <v>1793</v>
      </c>
      <c r="L43" s="3" t="s">
        <v>32</v>
      </c>
      <c r="M43" s="14" t="n">
        <v>120</v>
      </c>
      <c r="N43" s="14" t="n">
        <v>760</v>
      </c>
      <c r="O43" s="14" t="n">
        <v>880</v>
      </c>
      <c r="P43" s="3" t="s">
        <v>1794</v>
      </c>
    </row>
    <row r="44" customFormat="false" ht="15" hidden="false" customHeight="false" outlineLevel="0" collapsed="false">
      <c r="A44" s="3" t="s">
        <v>17</v>
      </c>
      <c r="B44" s="3" t="n">
        <v>20100030595</v>
      </c>
      <c r="C44" s="20" t="n">
        <v>1</v>
      </c>
      <c r="D44" s="20" t="n">
        <v>2</v>
      </c>
      <c r="E44" s="3" t="n">
        <v>2024</v>
      </c>
      <c r="F44" s="2" t="s">
        <v>1734</v>
      </c>
      <c r="G44" s="3" t="s">
        <v>19</v>
      </c>
      <c r="H44" s="3" t="s">
        <v>1433</v>
      </c>
      <c r="I44" s="12" t="n">
        <v>45652</v>
      </c>
      <c r="J44" s="12" t="n">
        <v>45653</v>
      </c>
      <c r="K44" s="3" t="s">
        <v>1795</v>
      </c>
      <c r="L44" s="3" t="s">
        <v>22</v>
      </c>
      <c r="M44" s="14" t="n">
        <v>200</v>
      </c>
      <c r="N44" s="13" t="n">
        <v>540</v>
      </c>
      <c r="O44" s="13" t="n">
        <v>740</v>
      </c>
      <c r="P44" s="3" t="s">
        <v>1796</v>
      </c>
    </row>
    <row r="45" customFormat="false" ht="15" hidden="false" customHeight="false" outlineLevel="0" collapsed="false">
      <c r="A45" s="3" t="s">
        <v>17</v>
      </c>
      <c r="B45" s="3" t="n">
        <v>20100030595</v>
      </c>
      <c r="C45" s="20" t="n">
        <v>1</v>
      </c>
      <c r="D45" s="20" t="n">
        <v>2</v>
      </c>
      <c r="E45" s="3" t="n">
        <v>2024</v>
      </c>
      <c r="F45" s="2" t="s">
        <v>1734</v>
      </c>
      <c r="G45" s="3" t="s">
        <v>19</v>
      </c>
      <c r="H45" s="3" t="s">
        <v>268</v>
      </c>
      <c r="I45" s="12" t="n">
        <v>45652</v>
      </c>
      <c r="J45" s="12" t="n">
        <v>45653</v>
      </c>
      <c r="K45" s="3" t="s">
        <v>1795</v>
      </c>
      <c r="L45" s="3" t="s">
        <v>22</v>
      </c>
      <c r="M45" s="14" t="n">
        <v>200</v>
      </c>
      <c r="N45" s="13" t="n">
        <v>540</v>
      </c>
      <c r="O45" s="13" t="n">
        <v>740</v>
      </c>
      <c r="P45" s="3" t="s">
        <v>1797</v>
      </c>
    </row>
    <row r="46" customFormat="false" ht="15" hidden="false" customHeight="false" outlineLevel="0" collapsed="false">
      <c r="A46" s="3" t="s">
        <v>17</v>
      </c>
      <c r="B46" s="3" t="n">
        <v>20100030595</v>
      </c>
      <c r="C46" s="20" t="n">
        <v>1</v>
      </c>
      <c r="D46" s="20" t="n">
        <v>2</v>
      </c>
      <c r="E46" s="3" t="n">
        <v>2024</v>
      </c>
      <c r="F46" s="2" t="s">
        <v>1734</v>
      </c>
      <c r="G46" s="3" t="s">
        <v>19</v>
      </c>
      <c r="H46" s="3" t="s">
        <v>222</v>
      </c>
      <c r="I46" s="12" t="n">
        <v>45652</v>
      </c>
      <c r="J46" s="12" t="n">
        <v>45653</v>
      </c>
      <c r="K46" s="3" t="s">
        <v>1795</v>
      </c>
      <c r="L46" s="3" t="s">
        <v>22</v>
      </c>
      <c r="M46" s="14" t="n">
        <v>200</v>
      </c>
      <c r="N46" s="13" t="n">
        <v>540</v>
      </c>
      <c r="O46" s="13" t="n">
        <v>740</v>
      </c>
      <c r="P46" s="3" t="s">
        <v>1798</v>
      </c>
    </row>
    <row r="47" customFormat="false" ht="15" hidden="false" customHeight="false" outlineLevel="0" collapsed="false">
      <c r="A47" s="3" t="s">
        <v>17</v>
      </c>
      <c r="B47" s="3" t="n">
        <v>20100030595</v>
      </c>
      <c r="C47" s="20" t="n">
        <v>1</v>
      </c>
      <c r="D47" s="20" t="n">
        <v>2</v>
      </c>
      <c r="E47" s="3" t="n">
        <v>2024</v>
      </c>
      <c r="F47" s="2" t="s">
        <v>1734</v>
      </c>
      <c r="G47" s="3" t="s">
        <v>19</v>
      </c>
      <c r="H47" s="3" t="s">
        <v>411</v>
      </c>
      <c r="I47" s="12" t="n">
        <v>45652</v>
      </c>
      <c r="J47" s="12" t="n">
        <v>45653</v>
      </c>
      <c r="K47" s="3" t="s">
        <v>1788</v>
      </c>
      <c r="L47" s="3" t="s">
        <v>22</v>
      </c>
      <c r="M47" s="14" t="n">
        <v>150</v>
      </c>
      <c r="N47" s="13" t="n">
        <v>540</v>
      </c>
      <c r="O47" s="13" t="n">
        <v>690</v>
      </c>
      <c r="P47" s="3" t="s">
        <v>1799</v>
      </c>
    </row>
    <row r="48" customFormat="false" ht="15" hidden="false" customHeight="false" outlineLevel="0" collapsed="false">
      <c r="A48" s="3" t="s">
        <v>17</v>
      </c>
      <c r="B48" s="3" t="n">
        <v>20100030595</v>
      </c>
      <c r="C48" s="20" t="n">
        <v>1</v>
      </c>
      <c r="D48" s="20" t="n">
        <v>2</v>
      </c>
      <c r="E48" s="3" t="n">
        <v>2024</v>
      </c>
      <c r="F48" s="2" t="s">
        <v>1734</v>
      </c>
      <c r="G48" s="3" t="s">
        <v>19</v>
      </c>
      <c r="H48" s="3" t="s">
        <v>407</v>
      </c>
      <c r="I48" s="12" t="n">
        <v>45652</v>
      </c>
      <c r="J48" s="12" t="n">
        <v>45653</v>
      </c>
      <c r="K48" s="3" t="s">
        <v>1788</v>
      </c>
      <c r="L48" s="3" t="s">
        <v>22</v>
      </c>
      <c r="M48" s="14" t="n">
        <v>150</v>
      </c>
      <c r="N48" s="13" t="n">
        <v>540</v>
      </c>
      <c r="O48" s="13" t="n">
        <v>690</v>
      </c>
      <c r="P48" s="3" t="s">
        <v>1800</v>
      </c>
    </row>
    <row r="49" customFormat="false" ht="15" hidden="false" customHeight="false" outlineLevel="0" collapsed="false">
      <c r="A49" s="3" t="s">
        <v>17</v>
      </c>
      <c r="B49" s="3" t="n">
        <v>20100030595</v>
      </c>
      <c r="C49" s="20" t="n">
        <v>1</v>
      </c>
      <c r="D49" s="20" t="n">
        <v>1</v>
      </c>
      <c r="E49" s="3" t="n">
        <v>2024</v>
      </c>
      <c r="F49" s="2" t="s">
        <v>1734</v>
      </c>
      <c r="G49" s="3" t="s">
        <v>19</v>
      </c>
      <c r="H49" s="3" t="s">
        <v>1341</v>
      </c>
      <c r="I49" s="12" t="n">
        <v>45652</v>
      </c>
      <c r="J49" s="12" t="n">
        <v>45654</v>
      </c>
      <c r="K49" s="3" t="s">
        <v>1801</v>
      </c>
      <c r="L49" s="3" t="s">
        <v>22</v>
      </c>
      <c r="M49" s="14" t="n">
        <v>864.92</v>
      </c>
      <c r="N49" s="13" t="n">
        <v>1500</v>
      </c>
      <c r="O49" s="13" t="n">
        <v>1500</v>
      </c>
      <c r="P49" s="3" t="s">
        <v>1802</v>
      </c>
    </row>
    <row r="50" customFormat="false" ht="15" hidden="false" customHeight="false" outlineLevel="0" collapsed="false">
      <c r="A50" s="3" t="s">
        <v>17</v>
      </c>
      <c r="B50" s="3" t="n">
        <v>20100030595</v>
      </c>
      <c r="C50" s="20" t="n">
        <v>1</v>
      </c>
      <c r="D50" s="20" t="n">
        <v>4</v>
      </c>
      <c r="E50" s="3" t="n">
        <v>2024</v>
      </c>
      <c r="F50" s="2" t="s">
        <v>1734</v>
      </c>
      <c r="G50" s="3" t="s">
        <v>19</v>
      </c>
      <c r="H50" s="3" t="s">
        <v>77</v>
      </c>
      <c r="I50" s="12" t="n">
        <v>45652</v>
      </c>
      <c r="J50" s="12" t="n">
        <v>45653</v>
      </c>
      <c r="K50" s="3" t="s">
        <v>1223</v>
      </c>
      <c r="L50" s="3" t="s">
        <v>22</v>
      </c>
      <c r="M50" s="14" t="n">
        <v>982.45</v>
      </c>
      <c r="N50" s="13" t="n">
        <v>540</v>
      </c>
      <c r="O50" s="13" t="n">
        <v>590</v>
      </c>
      <c r="P50" s="3" t="s">
        <v>1803</v>
      </c>
    </row>
    <row r="51" customFormat="false" ht="15" hidden="false" customHeight="false" outlineLevel="0" collapsed="false">
      <c r="A51" s="3" t="s">
        <v>17</v>
      </c>
      <c r="B51" s="3" t="n">
        <v>20100030595</v>
      </c>
      <c r="C51" s="20" t="n">
        <v>1</v>
      </c>
      <c r="D51" s="20" t="n">
        <v>1</v>
      </c>
      <c r="E51" s="3" t="n">
        <v>2024</v>
      </c>
      <c r="F51" s="2" t="s">
        <v>1734</v>
      </c>
      <c r="G51" s="3" t="s">
        <v>35</v>
      </c>
      <c r="H51" s="3" t="s">
        <v>1804</v>
      </c>
      <c r="I51" s="12" t="n">
        <v>45640</v>
      </c>
      <c r="J51" s="12" t="s">
        <v>1805</v>
      </c>
      <c r="K51" s="3" t="s">
        <v>1806</v>
      </c>
      <c r="L51" s="3" t="s">
        <v>1807</v>
      </c>
      <c r="M51" s="14" t="n">
        <v>328.05</v>
      </c>
      <c r="N51" s="13" t="n">
        <v>0</v>
      </c>
      <c r="O51" s="13" t="n">
        <v>0</v>
      </c>
      <c r="P51" s="3" t="s">
        <v>1808</v>
      </c>
    </row>
    <row r="52" customFormat="false" ht="15" hidden="false" customHeight="false" outlineLevel="0" collapsed="false">
      <c r="A52" s="3" t="s">
        <v>17</v>
      </c>
      <c r="B52" s="3" t="n">
        <v>20100030595</v>
      </c>
      <c r="C52" s="20" t="n">
        <v>1</v>
      </c>
      <c r="D52" s="20" t="n">
        <v>1</v>
      </c>
      <c r="E52" s="3" t="n">
        <v>2024</v>
      </c>
      <c r="F52" s="2" t="s">
        <v>1734</v>
      </c>
      <c r="G52" s="3" t="s">
        <v>35</v>
      </c>
      <c r="H52" s="3" t="s">
        <v>1449</v>
      </c>
      <c r="I52" s="12" t="n">
        <v>45641</v>
      </c>
      <c r="J52" s="12" t="n">
        <v>45645</v>
      </c>
      <c r="K52" s="3" t="s">
        <v>1809</v>
      </c>
      <c r="L52" s="3" t="s">
        <v>1807</v>
      </c>
      <c r="M52" s="14" t="n">
        <v>923.3</v>
      </c>
      <c r="N52" s="13" t="n">
        <v>1040</v>
      </c>
      <c r="O52" s="13" t="n">
        <v>1040</v>
      </c>
      <c r="P52" s="3" t="s">
        <v>1810</v>
      </c>
    </row>
    <row r="53" customFormat="false" ht="15" hidden="false" customHeight="false" outlineLevel="0" collapsed="false">
      <c r="A53" s="3" t="s">
        <v>17</v>
      </c>
      <c r="B53" s="3" t="n">
        <v>20100030595</v>
      </c>
      <c r="C53" s="20" t="n">
        <v>1</v>
      </c>
      <c r="D53" s="20" t="n">
        <v>1</v>
      </c>
      <c r="E53" s="3" t="n">
        <v>2024</v>
      </c>
      <c r="F53" s="2" t="s">
        <v>1734</v>
      </c>
      <c r="G53" s="3" t="s">
        <v>35</v>
      </c>
      <c r="H53" s="3" t="s">
        <v>1448</v>
      </c>
      <c r="I53" s="12" t="n">
        <v>45641</v>
      </c>
      <c r="J53" s="12" t="n">
        <v>45645</v>
      </c>
      <c r="K53" s="3" t="s">
        <v>1809</v>
      </c>
      <c r="L53" s="3" t="s">
        <v>1807</v>
      </c>
      <c r="M53" s="14" t="n">
        <v>923.3</v>
      </c>
      <c r="N53" s="13" t="n">
        <v>840</v>
      </c>
      <c r="O53" s="13" t="n">
        <v>840</v>
      </c>
      <c r="P53" s="3" t="s">
        <v>1810</v>
      </c>
    </row>
    <row r="54" customFormat="false" ht="15" hidden="false" customHeight="false" outlineLevel="0" collapsed="false">
      <c r="A54" s="3" t="s">
        <v>17</v>
      </c>
      <c r="B54" s="3" t="n">
        <v>20100030595</v>
      </c>
      <c r="C54" s="20" t="n">
        <v>1</v>
      </c>
      <c r="D54" s="20" t="n">
        <v>1</v>
      </c>
      <c r="E54" s="3" t="n">
        <v>2024</v>
      </c>
      <c r="F54" s="2" t="s">
        <v>1734</v>
      </c>
      <c r="G54" s="3" t="s">
        <v>35</v>
      </c>
      <c r="H54" s="3" t="s">
        <v>346</v>
      </c>
      <c r="I54" s="12" t="n">
        <v>45640</v>
      </c>
      <c r="J54" s="12" t="s">
        <v>1805</v>
      </c>
      <c r="K54" s="3" t="s">
        <v>1806</v>
      </c>
      <c r="L54" s="3" t="s">
        <v>1807</v>
      </c>
      <c r="M54" s="14" t="n">
        <v>328.05</v>
      </c>
      <c r="N54" s="13" t="n">
        <v>0</v>
      </c>
      <c r="O54" s="13" t="n">
        <v>0</v>
      </c>
      <c r="P54" s="3" t="s">
        <v>1808</v>
      </c>
    </row>
    <row r="55" customFormat="false" ht="15" hidden="false" customHeight="false" outlineLevel="0" collapsed="false">
      <c r="A55" s="3" t="s">
        <v>17</v>
      </c>
      <c r="B55" s="3" t="n">
        <v>20100030595</v>
      </c>
      <c r="C55" s="20" t="n">
        <v>1</v>
      </c>
      <c r="D55" s="20" t="n">
        <v>1</v>
      </c>
      <c r="E55" s="3" t="n">
        <v>2024</v>
      </c>
      <c r="F55" s="2" t="s">
        <v>1734</v>
      </c>
      <c r="G55" s="3" t="s">
        <v>35</v>
      </c>
      <c r="H55" s="3" t="s">
        <v>1609</v>
      </c>
      <c r="I55" s="12" t="n">
        <v>45640</v>
      </c>
      <c r="J55" s="12" t="s">
        <v>1805</v>
      </c>
      <c r="K55" s="3" t="s">
        <v>1806</v>
      </c>
      <c r="L55" s="3" t="s">
        <v>1807</v>
      </c>
      <c r="M55" s="14" t="n">
        <v>328.05</v>
      </c>
      <c r="N55" s="13" t="n">
        <v>0</v>
      </c>
      <c r="O55" s="13" t="n">
        <v>0</v>
      </c>
      <c r="P55" s="3" t="s">
        <v>1808</v>
      </c>
    </row>
    <row r="56" customFormat="false" ht="15" hidden="false" customHeight="false" outlineLevel="0" collapsed="false">
      <c r="A56" s="3" t="s">
        <v>17</v>
      </c>
      <c r="B56" s="3" t="n">
        <v>20100030595</v>
      </c>
      <c r="C56" s="20" t="n">
        <v>1</v>
      </c>
      <c r="D56" s="20" t="n">
        <v>1</v>
      </c>
      <c r="E56" s="3" t="n">
        <v>2024</v>
      </c>
      <c r="F56" s="2" t="s">
        <v>1734</v>
      </c>
      <c r="G56" s="3" t="s">
        <v>35</v>
      </c>
      <c r="H56" s="3" t="s">
        <v>1811</v>
      </c>
      <c r="I56" s="12" t="n">
        <v>45640</v>
      </c>
      <c r="J56" s="12" t="s">
        <v>1805</v>
      </c>
      <c r="K56" s="3" t="s">
        <v>1806</v>
      </c>
      <c r="L56" s="3" t="s">
        <v>1807</v>
      </c>
      <c r="M56" s="14" t="n">
        <v>328.05</v>
      </c>
      <c r="N56" s="13" t="n">
        <v>0</v>
      </c>
      <c r="O56" s="13" t="n">
        <v>0</v>
      </c>
      <c r="P56" s="3" t="s">
        <v>1808</v>
      </c>
    </row>
    <row r="57" customFormat="false" ht="15" hidden="false" customHeight="false" outlineLevel="0" collapsed="false">
      <c r="A57" s="3" t="s">
        <v>17</v>
      </c>
      <c r="B57" s="3" t="n">
        <v>20100030595</v>
      </c>
      <c r="C57" s="20" t="n">
        <v>1</v>
      </c>
      <c r="D57" s="20" t="n">
        <v>1</v>
      </c>
      <c r="E57" s="3" t="n">
        <v>2024</v>
      </c>
      <c r="F57" s="2" t="s">
        <v>1734</v>
      </c>
      <c r="G57" s="3" t="s">
        <v>35</v>
      </c>
      <c r="H57" s="3" t="s">
        <v>330</v>
      </c>
      <c r="I57" s="12" t="n">
        <v>45631</v>
      </c>
      <c r="J57" s="12" t="s">
        <v>1805</v>
      </c>
      <c r="K57" s="3" t="s">
        <v>328</v>
      </c>
      <c r="L57" s="3" t="s">
        <v>1807</v>
      </c>
      <c r="M57" s="14" t="n">
        <v>552.94</v>
      </c>
      <c r="N57" s="13" t="n">
        <v>0</v>
      </c>
      <c r="O57" s="13" t="n">
        <v>0</v>
      </c>
      <c r="P57" s="3" t="s">
        <v>1812</v>
      </c>
    </row>
    <row r="58" customFormat="false" ht="15" hidden="false" customHeight="false" outlineLevel="0" collapsed="false">
      <c r="A58" s="3" t="s">
        <v>17</v>
      </c>
      <c r="B58" s="3" t="n">
        <v>20100030595</v>
      </c>
      <c r="C58" s="20" t="n">
        <v>1</v>
      </c>
      <c r="D58" s="20" t="n">
        <v>1</v>
      </c>
      <c r="E58" s="3" t="n">
        <v>2024</v>
      </c>
      <c r="F58" s="2" t="s">
        <v>1734</v>
      </c>
      <c r="G58" s="3" t="s">
        <v>35</v>
      </c>
      <c r="H58" s="3" t="s">
        <v>1129</v>
      </c>
      <c r="I58" s="12" t="n">
        <v>45632</v>
      </c>
      <c r="J58" s="12" t="s">
        <v>1805</v>
      </c>
      <c r="K58" s="3" t="s">
        <v>1806</v>
      </c>
      <c r="L58" s="3" t="s">
        <v>1807</v>
      </c>
      <c r="M58" s="14" t="n">
        <v>329.99</v>
      </c>
      <c r="N58" s="13" t="n">
        <v>0</v>
      </c>
      <c r="O58" s="13" t="n">
        <v>0</v>
      </c>
      <c r="P58" s="3" t="s">
        <v>1813</v>
      </c>
    </row>
    <row r="59" customFormat="false" ht="15" hidden="false" customHeight="false" outlineLevel="0" collapsed="false">
      <c r="A59" s="3" t="s">
        <v>17</v>
      </c>
      <c r="B59" s="3" t="n">
        <v>20100030595</v>
      </c>
      <c r="C59" s="20" t="n">
        <v>1</v>
      </c>
      <c r="D59" s="20" t="n">
        <v>1</v>
      </c>
      <c r="E59" s="3" t="n">
        <v>2024</v>
      </c>
      <c r="F59" s="2" t="s">
        <v>1734</v>
      </c>
      <c r="G59" s="3" t="s">
        <v>35</v>
      </c>
      <c r="H59" s="3" t="s">
        <v>1616</v>
      </c>
      <c r="I59" s="12" t="n">
        <v>45632</v>
      </c>
      <c r="J59" s="12" t="s">
        <v>1805</v>
      </c>
      <c r="K59" s="3" t="s">
        <v>1806</v>
      </c>
      <c r="L59" s="3" t="s">
        <v>1807</v>
      </c>
      <c r="M59" s="14" t="n">
        <v>329.99</v>
      </c>
      <c r="N59" s="13" t="n">
        <v>0</v>
      </c>
      <c r="O59" s="13" t="n">
        <v>0</v>
      </c>
      <c r="P59" s="3" t="s">
        <v>1813</v>
      </c>
    </row>
    <row r="60" customFormat="false" ht="15" hidden="false" customHeight="false" outlineLevel="0" collapsed="false">
      <c r="A60" s="3" t="s">
        <v>17</v>
      </c>
      <c r="B60" s="3" t="n">
        <v>20100030595</v>
      </c>
      <c r="C60" s="20" t="n">
        <v>1</v>
      </c>
      <c r="D60" s="20" t="n">
        <v>1</v>
      </c>
      <c r="E60" s="3" t="n">
        <v>2024</v>
      </c>
      <c r="F60" s="2" t="s">
        <v>1734</v>
      </c>
      <c r="G60" s="3" t="s">
        <v>35</v>
      </c>
      <c r="H60" s="3" t="s">
        <v>1814</v>
      </c>
      <c r="I60" s="12" t="n">
        <v>45995</v>
      </c>
      <c r="J60" s="12" t="s">
        <v>1805</v>
      </c>
      <c r="K60" s="3" t="s">
        <v>1806</v>
      </c>
      <c r="L60" s="3" t="s">
        <v>1807</v>
      </c>
      <c r="M60" s="14" t="n">
        <v>422.89</v>
      </c>
      <c r="N60" s="13" t="n">
        <v>0</v>
      </c>
      <c r="O60" s="13" t="n">
        <v>0</v>
      </c>
      <c r="P60" s="3" t="s">
        <v>1813</v>
      </c>
    </row>
    <row r="61" customFormat="false" ht="15" hidden="false" customHeight="false" outlineLevel="0" collapsed="false">
      <c r="A61" s="3" t="s">
        <v>17</v>
      </c>
      <c r="B61" s="3" t="n">
        <v>20100030595</v>
      </c>
      <c r="C61" s="20" t="n">
        <v>1</v>
      </c>
      <c r="D61" s="20" t="n">
        <v>1</v>
      </c>
      <c r="E61" s="3" t="n">
        <v>2024</v>
      </c>
      <c r="F61" s="2" t="s">
        <v>1734</v>
      </c>
      <c r="G61" s="3" t="s">
        <v>35</v>
      </c>
      <c r="H61" s="3" t="s">
        <v>1815</v>
      </c>
      <c r="I61" s="12" t="n">
        <v>45630</v>
      </c>
      <c r="J61" s="12" t="s">
        <v>1805</v>
      </c>
      <c r="K61" s="3" t="s">
        <v>1806</v>
      </c>
      <c r="L61" s="3" t="s">
        <v>1807</v>
      </c>
      <c r="M61" s="14" t="n">
        <v>373.33</v>
      </c>
      <c r="N61" s="13" t="n">
        <v>0</v>
      </c>
      <c r="O61" s="13" t="n">
        <v>0</v>
      </c>
      <c r="P61" s="3" t="s">
        <v>1813</v>
      </c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</row>
  </sheetData>
  <mergeCells count="1">
    <mergeCell ref="A62:P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P61" activeCellId="0" sqref="P6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8.28"/>
    <col collapsed="false" customWidth="true" hidden="false" outlineLevel="0" max="6" min="6" style="0" width="7.7"/>
    <col collapsed="false" customWidth="true" hidden="false" outlineLevel="0" max="16" min="16" style="0" width="2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3" t="s">
        <v>17</v>
      </c>
      <c r="B2" s="3" t="n">
        <v>20100030595</v>
      </c>
      <c r="C2" s="3" t="n">
        <v>1</v>
      </c>
      <c r="D2" s="3" t="n">
        <v>2</v>
      </c>
      <c r="E2" s="3" t="n">
        <v>2024</v>
      </c>
      <c r="F2" s="3" t="s">
        <v>190</v>
      </c>
      <c r="G2" s="3" t="s">
        <v>19</v>
      </c>
      <c r="H2" s="3" t="s">
        <v>51</v>
      </c>
      <c r="I2" s="12" t="n">
        <v>45323</v>
      </c>
      <c r="J2" s="12" t="n">
        <v>45324</v>
      </c>
      <c r="K2" s="3" t="s">
        <v>98</v>
      </c>
      <c r="L2" s="3" t="s">
        <v>32</v>
      </c>
      <c r="M2" s="13" t="n">
        <v>130</v>
      </c>
      <c r="N2" s="13" t="n">
        <v>540</v>
      </c>
      <c r="O2" s="13" t="n">
        <f aca="false">SUM(M2:N2)</f>
        <v>670</v>
      </c>
      <c r="P2" s="3" t="s">
        <v>191</v>
      </c>
      <c r="Q2" s="6" t="s">
        <v>24</v>
      </c>
    </row>
    <row r="3" customFormat="false" ht="15" hidden="false" customHeight="false" outlineLevel="0" collapsed="false">
      <c r="A3" s="3" t="s">
        <v>17</v>
      </c>
      <c r="B3" s="3" t="n">
        <v>20100030595</v>
      </c>
      <c r="C3" s="3" t="n">
        <v>1</v>
      </c>
      <c r="D3" s="3" t="n">
        <v>2</v>
      </c>
      <c r="E3" s="3" t="n">
        <v>2024</v>
      </c>
      <c r="F3" s="3" t="s">
        <v>190</v>
      </c>
      <c r="G3" s="3" t="s">
        <v>19</v>
      </c>
      <c r="H3" s="3" t="s">
        <v>192</v>
      </c>
      <c r="I3" s="12" t="n">
        <v>45324</v>
      </c>
      <c r="J3" s="12" t="n">
        <v>45325</v>
      </c>
      <c r="K3" s="3" t="s">
        <v>193</v>
      </c>
      <c r="L3" s="3" t="s">
        <v>22</v>
      </c>
      <c r="M3" s="13" t="n">
        <v>130</v>
      </c>
      <c r="N3" s="13" t="n">
        <v>540</v>
      </c>
      <c r="O3" s="13" t="n">
        <f aca="false">SUM(M3:N3)</f>
        <v>670</v>
      </c>
      <c r="P3" s="3" t="s">
        <v>194</v>
      </c>
      <c r="Q3" s="6" t="s">
        <v>24</v>
      </c>
    </row>
    <row r="4" customFormat="false" ht="15" hidden="false" customHeight="false" outlineLevel="0" collapsed="false">
      <c r="A4" s="3" t="s">
        <v>17</v>
      </c>
      <c r="B4" s="3" t="n">
        <v>20100030595</v>
      </c>
      <c r="C4" s="3" t="n">
        <v>1</v>
      </c>
      <c r="D4" s="3" t="n">
        <v>2</v>
      </c>
      <c r="E4" s="3" t="n">
        <v>2024</v>
      </c>
      <c r="F4" s="3" t="s">
        <v>190</v>
      </c>
      <c r="G4" s="3" t="s">
        <v>19</v>
      </c>
      <c r="H4" s="3" t="s">
        <v>74</v>
      </c>
      <c r="I4" s="12" t="n">
        <v>45326</v>
      </c>
      <c r="J4" s="12" t="n">
        <v>45328</v>
      </c>
      <c r="K4" s="3" t="s">
        <v>195</v>
      </c>
      <c r="L4" s="3" t="s">
        <v>32</v>
      </c>
      <c r="M4" s="13" t="n">
        <v>310</v>
      </c>
      <c r="N4" s="13" t="n">
        <v>750</v>
      </c>
      <c r="O4" s="13" t="n">
        <f aca="false">SUM(M4:N4)</f>
        <v>1060</v>
      </c>
      <c r="P4" s="3" t="s">
        <v>196</v>
      </c>
      <c r="Q4" s="6" t="s">
        <v>24</v>
      </c>
    </row>
    <row r="5" customFormat="false" ht="15" hidden="false" customHeight="false" outlineLevel="0" collapsed="false">
      <c r="A5" s="3" t="s">
        <v>17</v>
      </c>
      <c r="B5" s="3" t="n">
        <v>20100030595</v>
      </c>
      <c r="C5" s="3" t="n">
        <v>1</v>
      </c>
      <c r="D5" s="3" t="n">
        <v>1</v>
      </c>
      <c r="E5" s="3" t="n">
        <v>2024</v>
      </c>
      <c r="F5" s="3" t="s">
        <v>190</v>
      </c>
      <c r="G5" s="3" t="s">
        <v>197</v>
      </c>
      <c r="H5" s="3" t="s">
        <v>198</v>
      </c>
      <c r="I5" s="12" t="n">
        <v>45327</v>
      </c>
      <c r="J5" s="12" t="n">
        <v>45332</v>
      </c>
      <c r="K5" s="3" t="s">
        <v>52</v>
      </c>
      <c r="L5" s="3" t="s">
        <v>199</v>
      </c>
      <c r="M5" s="14" t="n">
        <v>1104.97</v>
      </c>
      <c r="N5" s="13" t="n">
        <v>1476</v>
      </c>
      <c r="O5" s="13" t="n">
        <f aca="false">SUM(M5:N5)</f>
        <v>2580.97</v>
      </c>
      <c r="P5" s="3" t="s">
        <v>200</v>
      </c>
      <c r="Q5" s="6" t="s">
        <v>34</v>
      </c>
    </row>
    <row r="6" customFormat="false" ht="15" hidden="false" customHeight="false" outlineLevel="0" collapsed="false">
      <c r="A6" s="3" t="s">
        <v>17</v>
      </c>
      <c r="B6" s="3" t="n">
        <v>20100030595</v>
      </c>
      <c r="C6" s="3" t="n">
        <v>1</v>
      </c>
      <c r="D6" s="3" t="n">
        <v>1</v>
      </c>
      <c r="E6" s="3" t="n">
        <v>2024</v>
      </c>
      <c r="F6" s="3" t="s">
        <v>190</v>
      </c>
      <c r="G6" s="3" t="s">
        <v>201</v>
      </c>
      <c r="H6" s="3" t="s">
        <v>202</v>
      </c>
      <c r="I6" s="12" t="n">
        <v>45348</v>
      </c>
      <c r="J6" s="12" t="n">
        <v>45350</v>
      </c>
      <c r="K6" s="3" t="s">
        <v>41</v>
      </c>
      <c r="L6" s="3" t="s">
        <v>203</v>
      </c>
      <c r="M6" s="13" t="n">
        <v>0</v>
      </c>
      <c r="N6" s="13" t="n">
        <v>910</v>
      </c>
      <c r="O6" s="13" t="n">
        <f aca="false">SUM(M6:N6)</f>
        <v>910</v>
      </c>
      <c r="P6" s="3" t="s">
        <v>204</v>
      </c>
      <c r="Q6" s="6" t="s">
        <v>34</v>
      </c>
    </row>
    <row r="7" customFormat="false" ht="15" hidden="false" customHeight="false" outlineLevel="0" collapsed="false">
      <c r="A7" s="3" t="s">
        <v>17</v>
      </c>
      <c r="B7" s="3" t="n">
        <v>20100030595</v>
      </c>
      <c r="C7" s="3" t="n">
        <v>1</v>
      </c>
      <c r="D7" s="3" t="n">
        <v>1</v>
      </c>
      <c r="E7" s="3" t="n">
        <v>2024</v>
      </c>
      <c r="F7" s="3" t="s">
        <v>190</v>
      </c>
      <c r="G7" s="3" t="s">
        <v>19</v>
      </c>
      <c r="H7" s="3" t="s">
        <v>205</v>
      </c>
      <c r="I7" s="12" t="n">
        <v>45348</v>
      </c>
      <c r="J7" s="12" t="n">
        <v>45352</v>
      </c>
      <c r="K7" s="3" t="s">
        <v>88</v>
      </c>
      <c r="L7" s="3" t="s">
        <v>46</v>
      </c>
      <c r="M7" s="14" t="n">
        <v>1230.8</v>
      </c>
      <c r="N7" s="13" t="n">
        <v>1310</v>
      </c>
      <c r="O7" s="13" t="n">
        <f aca="false">SUM(M7:N7)</f>
        <v>2540.8</v>
      </c>
      <c r="P7" s="3" t="s">
        <v>206</v>
      </c>
      <c r="Q7" s="6" t="s">
        <v>34</v>
      </c>
    </row>
    <row r="8" customFormat="false" ht="15" hidden="false" customHeight="false" outlineLevel="0" collapsed="false">
      <c r="A8" s="3" t="s">
        <v>17</v>
      </c>
      <c r="B8" s="3" t="n">
        <v>20100030595</v>
      </c>
      <c r="C8" s="3" t="n">
        <v>1</v>
      </c>
      <c r="D8" s="3" t="n">
        <v>1</v>
      </c>
      <c r="E8" s="3" t="n">
        <v>2024</v>
      </c>
      <c r="F8" s="3" t="s">
        <v>190</v>
      </c>
      <c r="G8" s="3" t="s">
        <v>19</v>
      </c>
      <c r="H8" s="3" t="s">
        <v>20</v>
      </c>
      <c r="I8" s="12" t="n">
        <v>45351</v>
      </c>
      <c r="J8" s="12" t="n">
        <v>45355</v>
      </c>
      <c r="K8" s="3" t="s">
        <v>207</v>
      </c>
      <c r="L8" s="3" t="s">
        <v>22</v>
      </c>
      <c r="M8" s="14" t="n">
        <v>1557.23</v>
      </c>
      <c r="N8" s="13" t="n">
        <v>1170</v>
      </c>
      <c r="O8" s="13" t="n">
        <f aca="false">SUM(M8:N8)</f>
        <v>2727.23</v>
      </c>
      <c r="P8" s="3" t="s">
        <v>208</v>
      </c>
      <c r="Q8" s="6" t="s">
        <v>34</v>
      </c>
    </row>
    <row r="9" customFormat="false" ht="15" hidden="false" customHeight="false" outlineLevel="0" collapsed="false">
      <c r="A9" s="3" t="s">
        <v>17</v>
      </c>
      <c r="B9" s="3" t="n">
        <v>20100030595</v>
      </c>
      <c r="C9" s="3" t="n">
        <v>1</v>
      </c>
      <c r="D9" s="3" t="n">
        <v>1</v>
      </c>
      <c r="E9" s="3" t="n">
        <v>2024</v>
      </c>
      <c r="F9" s="3" t="s">
        <v>190</v>
      </c>
      <c r="G9" s="3" t="s">
        <v>19</v>
      </c>
      <c r="H9" s="3" t="s">
        <v>84</v>
      </c>
      <c r="I9" s="12" t="n">
        <v>45351</v>
      </c>
      <c r="J9" s="12" t="n">
        <v>45355</v>
      </c>
      <c r="K9" s="3" t="s">
        <v>207</v>
      </c>
      <c r="L9" s="3" t="s">
        <v>22</v>
      </c>
      <c r="M9" s="14" t="n">
        <v>1557.23</v>
      </c>
      <c r="N9" s="13" t="n">
        <v>1170</v>
      </c>
      <c r="O9" s="13" t="n">
        <f aca="false">SUM(M9:N9)</f>
        <v>2727.23</v>
      </c>
      <c r="P9" s="3" t="s">
        <v>209</v>
      </c>
      <c r="Q9" s="6" t="s">
        <v>34</v>
      </c>
    </row>
    <row r="10" customFormat="false" ht="15" hidden="false" customHeight="false" outlineLevel="0" collapsed="false">
      <c r="A10" s="3" t="s">
        <v>17</v>
      </c>
      <c r="B10" s="3" t="n">
        <v>20100030595</v>
      </c>
      <c r="C10" s="3" t="n">
        <v>1</v>
      </c>
      <c r="D10" s="3" t="n">
        <v>2</v>
      </c>
      <c r="E10" s="3" t="n">
        <v>2024</v>
      </c>
      <c r="F10" s="3" t="s">
        <v>190</v>
      </c>
      <c r="G10" s="3" t="s">
        <v>19</v>
      </c>
      <c r="H10" s="3" t="s">
        <v>210</v>
      </c>
      <c r="I10" s="12" t="n">
        <v>45328</v>
      </c>
      <c r="J10" s="12" t="n">
        <v>45329</v>
      </c>
      <c r="K10" s="3" t="s">
        <v>211</v>
      </c>
      <c r="L10" s="3" t="s">
        <v>32</v>
      </c>
      <c r="M10" s="13" t="n">
        <v>130</v>
      </c>
      <c r="N10" s="13" t="n">
        <v>540</v>
      </c>
      <c r="O10" s="13" t="n">
        <f aca="false">SUM(M10:N10)</f>
        <v>670</v>
      </c>
      <c r="P10" s="3" t="s">
        <v>212</v>
      </c>
      <c r="Q10" s="6" t="s">
        <v>24</v>
      </c>
    </row>
    <row r="11" customFormat="false" ht="15" hidden="false" customHeight="false" outlineLevel="0" collapsed="false">
      <c r="A11" s="3" t="s">
        <v>17</v>
      </c>
      <c r="B11" s="3" t="n">
        <v>20100030595</v>
      </c>
      <c r="C11" s="3" t="n">
        <v>1</v>
      </c>
      <c r="D11" s="3" t="n">
        <v>2</v>
      </c>
      <c r="E11" s="3" t="n">
        <v>2024</v>
      </c>
      <c r="F11" s="3" t="s">
        <v>190</v>
      </c>
      <c r="G11" s="3" t="s">
        <v>19</v>
      </c>
      <c r="H11" s="3" t="s">
        <v>213</v>
      </c>
      <c r="I11" s="12" t="n">
        <v>45324</v>
      </c>
      <c r="J11" s="12" t="n">
        <v>45325</v>
      </c>
      <c r="K11" s="3" t="s">
        <v>214</v>
      </c>
      <c r="L11" s="3" t="s">
        <v>22</v>
      </c>
      <c r="M11" s="13" t="n">
        <v>300</v>
      </c>
      <c r="N11" s="13" t="n">
        <v>540</v>
      </c>
      <c r="O11" s="13" t="n">
        <f aca="false">SUM(M11:N11)</f>
        <v>840</v>
      </c>
      <c r="P11" s="3" t="s">
        <v>215</v>
      </c>
      <c r="Q11" s="6" t="s">
        <v>24</v>
      </c>
    </row>
    <row r="12" customFormat="false" ht="15" hidden="false" customHeight="false" outlineLevel="0" collapsed="false">
      <c r="A12" s="3" t="s">
        <v>17</v>
      </c>
      <c r="B12" s="3" t="n">
        <v>20100030595</v>
      </c>
      <c r="C12" s="3" t="n">
        <v>1</v>
      </c>
      <c r="D12" s="3" t="n">
        <v>2</v>
      </c>
      <c r="E12" s="3" t="n">
        <v>2024</v>
      </c>
      <c r="F12" s="3" t="s">
        <v>190</v>
      </c>
      <c r="G12" s="3" t="s">
        <v>19</v>
      </c>
      <c r="H12" s="3" t="s">
        <v>54</v>
      </c>
      <c r="I12" s="12" t="n">
        <v>45329</v>
      </c>
      <c r="J12" s="12" t="n">
        <v>45329</v>
      </c>
      <c r="K12" s="3" t="s">
        <v>98</v>
      </c>
      <c r="L12" s="3" t="s">
        <v>55</v>
      </c>
      <c r="M12" s="13" t="n">
        <v>130</v>
      </c>
      <c r="N12" s="13" t="n">
        <v>330</v>
      </c>
      <c r="O12" s="13" t="n">
        <f aca="false">SUM(M12:N12)</f>
        <v>460</v>
      </c>
      <c r="P12" s="3" t="s">
        <v>216</v>
      </c>
      <c r="Q12" s="6" t="s">
        <v>24</v>
      </c>
    </row>
    <row r="13" customFormat="false" ht="15" hidden="false" customHeight="false" outlineLevel="0" collapsed="false">
      <c r="A13" s="3" t="s">
        <v>17</v>
      </c>
      <c r="B13" s="3" t="n">
        <v>20100030595</v>
      </c>
      <c r="C13" s="3" t="n">
        <v>1</v>
      </c>
      <c r="D13" s="3" t="n">
        <v>2</v>
      </c>
      <c r="E13" s="3" t="n">
        <v>2024</v>
      </c>
      <c r="F13" s="3" t="s">
        <v>190</v>
      </c>
      <c r="G13" s="3" t="s">
        <v>19</v>
      </c>
      <c r="H13" s="3" t="s">
        <v>217</v>
      </c>
      <c r="I13" s="12" t="n">
        <v>45329</v>
      </c>
      <c r="J13" s="12" t="n">
        <v>45331</v>
      </c>
      <c r="K13" s="3" t="s">
        <v>218</v>
      </c>
      <c r="L13" s="3" t="s">
        <v>22</v>
      </c>
      <c r="M13" s="13" t="n">
        <v>230</v>
      </c>
      <c r="N13" s="13" t="n">
        <v>750</v>
      </c>
      <c r="O13" s="13" t="n">
        <f aca="false">SUM(M13:N13)</f>
        <v>980</v>
      </c>
      <c r="P13" s="3" t="s">
        <v>219</v>
      </c>
      <c r="Q13" s="6" t="s">
        <v>24</v>
      </c>
    </row>
    <row r="14" customFormat="false" ht="15" hidden="false" customHeight="false" outlineLevel="0" collapsed="false">
      <c r="A14" s="3" t="s">
        <v>17</v>
      </c>
      <c r="B14" s="3" t="n">
        <v>20100030595</v>
      </c>
      <c r="C14" s="3" t="n">
        <v>1</v>
      </c>
      <c r="D14" s="3" t="n">
        <v>2</v>
      </c>
      <c r="E14" s="3" t="n">
        <v>2024</v>
      </c>
      <c r="F14" s="3" t="s">
        <v>190</v>
      </c>
      <c r="G14" s="3" t="s">
        <v>19</v>
      </c>
      <c r="H14" s="3" t="s">
        <v>144</v>
      </c>
      <c r="I14" s="12" t="n">
        <v>45330</v>
      </c>
      <c r="J14" s="12" t="n">
        <v>45332</v>
      </c>
      <c r="K14" s="3" t="s">
        <v>220</v>
      </c>
      <c r="L14" s="3" t="s">
        <v>55</v>
      </c>
      <c r="M14" s="14" t="n">
        <v>180</v>
      </c>
      <c r="N14" s="13" t="n">
        <v>750</v>
      </c>
      <c r="O14" s="13" t="n">
        <f aca="false">SUM(M14:N14)</f>
        <v>930</v>
      </c>
      <c r="P14" s="3" t="s">
        <v>221</v>
      </c>
      <c r="Q14" s="6" t="s">
        <v>24</v>
      </c>
    </row>
    <row r="15" customFormat="false" ht="15" hidden="false" customHeight="false" outlineLevel="0" collapsed="false">
      <c r="A15" s="3" t="s">
        <v>17</v>
      </c>
      <c r="B15" s="3" t="n">
        <v>20100030595</v>
      </c>
      <c r="C15" s="3" t="n">
        <v>1</v>
      </c>
      <c r="D15" s="3" t="n">
        <v>1</v>
      </c>
      <c r="E15" s="3" t="n">
        <v>2024</v>
      </c>
      <c r="F15" s="3" t="s">
        <v>190</v>
      </c>
      <c r="G15" s="3" t="s">
        <v>19</v>
      </c>
      <c r="H15" s="3" t="s">
        <v>222</v>
      </c>
      <c r="I15" s="12" t="n">
        <v>45351</v>
      </c>
      <c r="J15" s="12" t="n">
        <v>45355</v>
      </c>
      <c r="K15" s="3" t="s">
        <v>207</v>
      </c>
      <c r="L15" s="3" t="s">
        <v>22</v>
      </c>
      <c r="M15" s="14" t="n">
        <v>1292.88</v>
      </c>
      <c r="N15" s="13" t="n">
        <v>1170</v>
      </c>
      <c r="O15" s="13" t="n">
        <f aca="false">SUM(M15:N15)</f>
        <v>2462.88</v>
      </c>
      <c r="P15" s="3" t="s">
        <v>223</v>
      </c>
      <c r="Q15" s="6" t="s">
        <v>34</v>
      </c>
    </row>
    <row r="16" customFormat="false" ht="15" hidden="false" customHeight="false" outlineLevel="0" collapsed="false">
      <c r="A16" s="3" t="s">
        <v>17</v>
      </c>
      <c r="B16" s="3" t="n">
        <v>20100030595</v>
      </c>
      <c r="C16" s="3" t="n">
        <v>1</v>
      </c>
      <c r="D16" s="3" t="n">
        <v>2</v>
      </c>
      <c r="E16" s="3" t="n">
        <v>2024</v>
      </c>
      <c r="F16" s="3" t="s">
        <v>190</v>
      </c>
      <c r="G16" s="3" t="s">
        <v>19</v>
      </c>
      <c r="H16" s="3" t="s">
        <v>224</v>
      </c>
      <c r="I16" s="12" t="n">
        <v>45329</v>
      </c>
      <c r="J16" s="12" t="n">
        <v>45329</v>
      </c>
      <c r="K16" s="3" t="s">
        <v>225</v>
      </c>
      <c r="L16" s="3" t="s">
        <v>22</v>
      </c>
      <c r="M16" s="14" t="n">
        <v>0</v>
      </c>
      <c r="N16" s="13" t="n">
        <v>510</v>
      </c>
      <c r="O16" s="13" t="n">
        <f aca="false">SUM(M16:N16)</f>
        <v>510</v>
      </c>
      <c r="P16" s="3" t="s">
        <v>226</v>
      </c>
      <c r="Q16" s="6" t="s">
        <v>24</v>
      </c>
    </row>
    <row r="17" customFormat="false" ht="15" hidden="false" customHeight="false" outlineLevel="0" collapsed="false">
      <c r="A17" s="3" t="s">
        <v>17</v>
      </c>
      <c r="B17" s="3" t="n">
        <v>20100030595</v>
      </c>
      <c r="C17" s="3" t="n">
        <v>1</v>
      </c>
      <c r="D17" s="3" t="n">
        <v>2</v>
      </c>
      <c r="E17" s="3" t="n">
        <v>2024</v>
      </c>
      <c r="F17" s="3" t="s">
        <v>190</v>
      </c>
      <c r="G17" s="3" t="s">
        <v>19</v>
      </c>
      <c r="H17" s="3" t="s">
        <v>28</v>
      </c>
      <c r="I17" s="12" t="n">
        <v>45329</v>
      </c>
      <c r="J17" s="12" t="n">
        <v>45331</v>
      </c>
      <c r="K17" s="3" t="s">
        <v>227</v>
      </c>
      <c r="L17" s="3" t="s">
        <v>22</v>
      </c>
      <c r="M17" s="14" t="n">
        <v>0</v>
      </c>
      <c r="N17" s="13" t="n">
        <v>630</v>
      </c>
      <c r="O17" s="13" t="n">
        <f aca="false">SUM(M17:N17)</f>
        <v>630</v>
      </c>
      <c r="P17" s="3" t="s">
        <v>228</v>
      </c>
      <c r="Q17" s="6" t="s">
        <v>24</v>
      </c>
    </row>
    <row r="18" customFormat="false" ht="15" hidden="false" customHeight="false" outlineLevel="0" collapsed="false">
      <c r="A18" s="3" t="s">
        <v>17</v>
      </c>
      <c r="B18" s="3" t="n">
        <v>20100030595</v>
      </c>
      <c r="C18" s="3" t="n">
        <v>1</v>
      </c>
      <c r="D18" s="3" t="n">
        <v>1</v>
      </c>
      <c r="E18" s="3" t="n">
        <v>2024</v>
      </c>
      <c r="F18" s="3" t="s">
        <v>190</v>
      </c>
      <c r="G18" s="3" t="s">
        <v>19</v>
      </c>
      <c r="H18" s="3" t="s">
        <v>25</v>
      </c>
      <c r="I18" s="12" t="n">
        <v>45351</v>
      </c>
      <c r="J18" s="12" t="n">
        <v>45355</v>
      </c>
      <c r="K18" s="3" t="s">
        <v>207</v>
      </c>
      <c r="L18" s="3" t="s">
        <v>22</v>
      </c>
      <c r="M18" s="14" t="n">
        <v>1557.23</v>
      </c>
      <c r="N18" s="13" t="n">
        <v>1170</v>
      </c>
      <c r="O18" s="13" t="n">
        <f aca="false">SUM(M18:N18)</f>
        <v>2727.23</v>
      </c>
      <c r="P18" s="3" t="s">
        <v>229</v>
      </c>
      <c r="Q18" s="6" t="s">
        <v>34</v>
      </c>
    </row>
    <row r="19" customFormat="false" ht="15" hidden="false" customHeight="false" outlineLevel="0" collapsed="false">
      <c r="A19" s="3" t="s">
        <v>17</v>
      </c>
      <c r="B19" s="3" t="n">
        <v>20100030595</v>
      </c>
      <c r="C19" s="3" t="n">
        <v>1</v>
      </c>
      <c r="D19" s="3" t="n">
        <v>1</v>
      </c>
      <c r="E19" s="3" t="n">
        <v>2024</v>
      </c>
      <c r="F19" s="3" t="s">
        <v>190</v>
      </c>
      <c r="G19" s="3" t="s">
        <v>19</v>
      </c>
      <c r="H19" s="3" t="s">
        <v>30</v>
      </c>
      <c r="I19" s="12" t="n">
        <v>45351</v>
      </c>
      <c r="J19" s="12" t="n">
        <v>45352</v>
      </c>
      <c r="K19" s="3" t="s">
        <v>31</v>
      </c>
      <c r="L19" s="3" t="s">
        <v>32</v>
      </c>
      <c r="M19" s="14" t="n">
        <v>978.21</v>
      </c>
      <c r="N19" s="13" t="n">
        <v>540</v>
      </c>
      <c r="O19" s="13" t="n">
        <f aca="false">SUM(M19:N19)</f>
        <v>1518.21</v>
      </c>
      <c r="P19" s="3" t="s">
        <v>230</v>
      </c>
      <c r="Q19" s="6" t="s">
        <v>34</v>
      </c>
    </row>
    <row r="20" customFormat="false" ht="15" hidden="false" customHeight="false" outlineLevel="0" collapsed="false">
      <c r="A20" s="3" t="s">
        <v>17</v>
      </c>
      <c r="B20" s="3" t="n">
        <v>20100030595</v>
      </c>
      <c r="C20" s="3" t="n">
        <v>1</v>
      </c>
      <c r="D20" s="3" t="n">
        <v>1</v>
      </c>
      <c r="E20" s="3" t="n">
        <v>2024</v>
      </c>
      <c r="F20" s="3" t="s">
        <v>190</v>
      </c>
      <c r="G20" s="3" t="s">
        <v>19</v>
      </c>
      <c r="H20" s="3" t="s">
        <v>231</v>
      </c>
      <c r="I20" s="12" t="n">
        <v>45351</v>
      </c>
      <c r="J20" s="12" t="n">
        <v>45353</v>
      </c>
      <c r="K20" s="3" t="s">
        <v>207</v>
      </c>
      <c r="L20" s="3" t="s">
        <v>32</v>
      </c>
      <c r="M20" s="14" t="n">
        <v>1148.29</v>
      </c>
      <c r="N20" s="13" t="n">
        <v>830</v>
      </c>
      <c r="O20" s="13" t="n">
        <f aca="false">SUM(M20:N20)</f>
        <v>1978.29</v>
      </c>
      <c r="P20" s="3" t="s">
        <v>232</v>
      </c>
      <c r="Q20" s="6" t="s">
        <v>34</v>
      </c>
    </row>
    <row r="21" customFormat="false" ht="15" hidden="false" customHeight="false" outlineLevel="0" collapsed="false">
      <c r="A21" s="3" t="s">
        <v>17</v>
      </c>
      <c r="B21" s="3" t="n">
        <v>20100030595</v>
      </c>
      <c r="C21" s="3" t="n">
        <v>1</v>
      </c>
      <c r="D21" s="3" t="n">
        <v>2</v>
      </c>
      <c r="E21" s="3" t="n">
        <v>2024</v>
      </c>
      <c r="F21" s="3" t="s">
        <v>190</v>
      </c>
      <c r="G21" s="3" t="s">
        <v>19</v>
      </c>
      <c r="H21" s="3" t="s">
        <v>25</v>
      </c>
      <c r="I21" s="12" t="n">
        <v>45334</v>
      </c>
      <c r="J21" s="12" t="n">
        <v>45335</v>
      </c>
      <c r="K21" s="3" t="s">
        <v>233</v>
      </c>
      <c r="L21" s="3" t="s">
        <v>22</v>
      </c>
      <c r="M21" s="14" t="n">
        <v>200</v>
      </c>
      <c r="N21" s="13" t="n">
        <v>540</v>
      </c>
      <c r="O21" s="13" t="n">
        <f aca="false">SUM(M21:N21)</f>
        <v>740</v>
      </c>
      <c r="P21" s="3" t="s">
        <v>234</v>
      </c>
      <c r="Q21" s="6" t="s">
        <v>24</v>
      </c>
    </row>
    <row r="22" customFormat="false" ht="15" hidden="false" customHeight="false" outlineLevel="0" collapsed="false">
      <c r="A22" s="3" t="s">
        <v>17</v>
      </c>
      <c r="B22" s="3" t="n">
        <v>20100030595</v>
      </c>
      <c r="C22" s="3" t="n">
        <v>1</v>
      </c>
      <c r="D22" s="3" t="n">
        <v>2</v>
      </c>
      <c r="E22" s="3" t="n">
        <v>2024</v>
      </c>
      <c r="F22" s="3" t="s">
        <v>190</v>
      </c>
      <c r="G22" s="3" t="s">
        <v>19</v>
      </c>
      <c r="H22" s="3" t="s">
        <v>57</v>
      </c>
      <c r="I22" s="12" t="n">
        <v>45329</v>
      </c>
      <c r="J22" s="12" t="n">
        <v>45331</v>
      </c>
      <c r="K22" s="3" t="s">
        <v>227</v>
      </c>
      <c r="L22" s="3" t="s">
        <v>22</v>
      </c>
      <c r="M22" s="14" t="n">
        <v>0</v>
      </c>
      <c r="N22" s="13" t="n">
        <v>1530</v>
      </c>
      <c r="O22" s="13" t="n">
        <f aca="false">SUM(M22:N22)</f>
        <v>1530</v>
      </c>
      <c r="P22" s="3" t="s">
        <v>235</v>
      </c>
      <c r="Q22" s="6" t="s">
        <v>24</v>
      </c>
    </row>
    <row r="23" customFormat="false" ht="15" hidden="false" customHeight="false" outlineLevel="0" collapsed="false">
      <c r="A23" s="3" t="s">
        <v>17</v>
      </c>
      <c r="B23" s="3" t="n">
        <v>20100030595</v>
      </c>
      <c r="C23" s="3" t="n">
        <v>1</v>
      </c>
      <c r="D23" s="3" t="n">
        <v>1</v>
      </c>
      <c r="E23" s="3" t="n">
        <v>2024</v>
      </c>
      <c r="F23" s="3" t="s">
        <v>190</v>
      </c>
      <c r="G23" s="3" t="s">
        <v>35</v>
      </c>
      <c r="H23" s="3" t="s">
        <v>36</v>
      </c>
      <c r="I23" s="12" t="n">
        <v>45349</v>
      </c>
      <c r="J23" s="12" t="n">
        <v>45352</v>
      </c>
      <c r="K23" s="3" t="s">
        <v>207</v>
      </c>
      <c r="L23" s="3" t="s">
        <v>35</v>
      </c>
      <c r="M23" s="14" t="n">
        <v>1219.9</v>
      </c>
      <c r="N23" s="13" t="n">
        <v>1400</v>
      </c>
      <c r="O23" s="13" t="n">
        <f aca="false">SUM(M23:N23)</f>
        <v>2619.9</v>
      </c>
      <c r="P23" s="3" t="s">
        <v>236</v>
      </c>
      <c r="Q23" s="6" t="s">
        <v>34</v>
      </c>
    </row>
    <row r="24" customFormat="false" ht="15" hidden="false" customHeight="false" outlineLevel="0" collapsed="false">
      <c r="A24" s="3" t="s">
        <v>17</v>
      </c>
      <c r="B24" s="3" t="n">
        <v>20100030595</v>
      </c>
      <c r="C24" s="3" t="n">
        <v>1</v>
      </c>
      <c r="D24" s="3" t="n">
        <v>1</v>
      </c>
      <c r="E24" s="3" t="n">
        <v>2024</v>
      </c>
      <c r="F24" s="3" t="s">
        <v>190</v>
      </c>
      <c r="G24" s="3" t="s">
        <v>19</v>
      </c>
      <c r="H24" s="3" t="s">
        <v>237</v>
      </c>
      <c r="I24" s="12" t="n">
        <v>45351</v>
      </c>
      <c r="J24" s="12" t="n">
        <v>45352</v>
      </c>
      <c r="K24" s="3" t="s">
        <v>31</v>
      </c>
      <c r="L24" s="3" t="s">
        <v>32</v>
      </c>
      <c r="M24" s="14" t="n">
        <v>978.21</v>
      </c>
      <c r="N24" s="13" t="n">
        <v>540</v>
      </c>
      <c r="O24" s="13" t="n">
        <f aca="false">SUM(M24:N24)</f>
        <v>1518.21</v>
      </c>
      <c r="P24" s="3" t="s">
        <v>238</v>
      </c>
      <c r="Q24" s="6" t="s">
        <v>34</v>
      </c>
    </row>
    <row r="25" customFormat="false" ht="15" hidden="false" customHeight="false" outlineLevel="0" collapsed="false">
      <c r="A25" s="3" t="s">
        <v>17</v>
      </c>
      <c r="B25" s="3" t="n">
        <v>20100030595</v>
      </c>
      <c r="C25" s="3" t="n">
        <v>1</v>
      </c>
      <c r="D25" s="3" t="n">
        <v>1</v>
      </c>
      <c r="E25" s="3" t="n">
        <v>2024</v>
      </c>
      <c r="F25" s="3" t="s">
        <v>190</v>
      </c>
      <c r="G25" s="3" t="s">
        <v>19</v>
      </c>
      <c r="H25" s="3" t="s">
        <v>97</v>
      </c>
      <c r="I25" s="12" t="n">
        <v>45352</v>
      </c>
      <c r="J25" s="12" t="n">
        <v>45355</v>
      </c>
      <c r="K25" s="3" t="s">
        <v>207</v>
      </c>
      <c r="L25" s="3" t="s">
        <v>55</v>
      </c>
      <c r="M25" s="14" t="n">
        <v>1551.07</v>
      </c>
      <c r="N25" s="13" t="n">
        <v>1040</v>
      </c>
      <c r="O25" s="13" t="n">
        <f aca="false">SUM(M25:N25)</f>
        <v>2591.07</v>
      </c>
      <c r="P25" s="3" t="s">
        <v>239</v>
      </c>
      <c r="Q25" s="6" t="s">
        <v>34</v>
      </c>
    </row>
    <row r="26" customFormat="false" ht="15" hidden="false" customHeight="false" outlineLevel="0" collapsed="false">
      <c r="A26" s="3" t="s">
        <v>17</v>
      </c>
      <c r="B26" s="3" t="n">
        <v>20100030595</v>
      </c>
      <c r="C26" s="3" t="n">
        <v>1</v>
      </c>
      <c r="D26" s="3" t="n">
        <v>1</v>
      </c>
      <c r="E26" s="3" t="n">
        <v>2024</v>
      </c>
      <c r="F26" s="3" t="s">
        <v>190</v>
      </c>
      <c r="G26" s="3" t="s">
        <v>19</v>
      </c>
      <c r="H26" s="3" t="s">
        <v>240</v>
      </c>
      <c r="I26" s="12" t="n">
        <v>45352</v>
      </c>
      <c r="J26" s="12" t="n">
        <v>45355</v>
      </c>
      <c r="K26" s="3" t="s">
        <v>207</v>
      </c>
      <c r="L26" s="3" t="s">
        <v>55</v>
      </c>
      <c r="M26" s="14" t="n">
        <v>1551.07</v>
      </c>
      <c r="N26" s="13" t="n">
        <v>1040</v>
      </c>
      <c r="O26" s="13" t="n">
        <f aca="false">SUM(M26:N26)</f>
        <v>2591.07</v>
      </c>
      <c r="P26" s="3" t="s">
        <v>241</v>
      </c>
      <c r="Q26" s="6" t="s">
        <v>34</v>
      </c>
    </row>
    <row r="27" customFormat="false" ht="15" hidden="false" customHeight="false" outlineLevel="0" collapsed="false">
      <c r="A27" s="3" t="s">
        <v>17</v>
      </c>
      <c r="B27" s="3" t="n">
        <v>20100030595</v>
      </c>
      <c r="C27" s="3" t="n">
        <v>1</v>
      </c>
      <c r="D27" s="3" t="n">
        <v>1</v>
      </c>
      <c r="E27" s="3" t="n">
        <v>2024</v>
      </c>
      <c r="F27" s="3" t="s">
        <v>190</v>
      </c>
      <c r="G27" s="3" t="s">
        <v>19</v>
      </c>
      <c r="H27" s="3" t="s">
        <v>242</v>
      </c>
      <c r="I27" s="12" t="n">
        <v>45356</v>
      </c>
      <c r="J27" s="12" t="n">
        <v>45360</v>
      </c>
      <c r="K27" s="3" t="s">
        <v>243</v>
      </c>
      <c r="L27" s="3" t="s">
        <v>55</v>
      </c>
      <c r="M27" s="14" t="n">
        <v>1679.94</v>
      </c>
      <c r="N27" s="13" t="n">
        <v>1420</v>
      </c>
      <c r="O27" s="13" t="n">
        <f aca="false">SUM(M27:N27)</f>
        <v>3099.94</v>
      </c>
      <c r="P27" s="3" t="s">
        <v>244</v>
      </c>
      <c r="Q27" s="6" t="s">
        <v>34</v>
      </c>
    </row>
    <row r="28" customFormat="false" ht="15" hidden="false" customHeight="false" outlineLevel="0" collapsed="false">
      <c r="A28" s="3" t="s">
        <v>17</v>
      </c>
      <c r="B28" s="3" t="n">
        <v>20100030595</v>
      </c>
      <c r="C28" s="3" t="n">
        <v>1</v>
      </c>
      <c r="D28" s="3" t="n">
        <v>2</v>
      </c>
      <c r="E28" s="3" t="n">
        <v>2024</v>
      </c>
      <c r="F28" s="3" t="s">
        <v>190</v>
      </c>
      <c r="G28" s="3" t="s">
        <v>19</v>
      </c>
      <c r="H28" s="3" t="s">
        <v>28</v>
      </c>
      <c r="I28" s="12" t="n">
        <v>45337</v>
      </c>
      <c r="J28" s="12" t="n">
        <v>45339</v>
      </c>
      <c r="K28" s="3" t="s">
        <v>245</v>
      </c>
      <c r="L28" s="3" t="s">
        <v>22</v>
      </c>
      <c r="M28" s="14" t="n">
        <v>0</v>
      </c>
      <c r="N28" s="13" t="n">
        <v>630</v>
      </c>
      <c r="O28" s="13" t="n">
        <f aca="false">SUM(M28:N28)</f>
        <v>630</v>
      </c>
      <c r="P28" s="3" t="s">
        <v>246</v>
      </c>
      <c r="Q28" s="6" t="s">
        <v>24</v>
      </c>
    </row>
    <row r="29" customFormat="false" ht="15" hidden="false" customHeight="false" outlineLevel="0" collapsed="false">
      <c r="A29" s="3" t="s">
        <v>17</v>
      </c>
      <c r="B29" s="3" t="n">
        <v>20100030595</v>
      </c>
      <c r="C29" s="3" t="n">
        <v>1</v>
      </c>
      <c r="D29" s="3" t="n">
        <v>1</v>
      </c>
      <c r="E29" s="3" t="n">
        <v>2024</v>
      </c>
      <c r="F29" s="3" t="s">
        <v>190</v>
      </c>
      <c r="G29" s="3" t="s">
        <v>105</v>
      </c>
      <c r="H29" s="3" t="s">
        <v>139</v>
      </c>
      <c r="I29" s="12" t="n">
        <v>45355</v>
      </c>
      <c r="J29" s="12" t="n">
        <v>45359</v>
      </c>
      <c r="K29" s="3" t="s">
        <v>107</v>
      </c>
      <c r="L29" s="3" t="s">
        <v>105</v>
      </c>
      <c r="M29" s="14" t="n">
        <v>1148.48</v>
      </c>
      <c r="N29" s="13" t="n">
        <v>1270</v>
      </c>
      <c r="O29" s="13" t="n">
        <f aca="false">SUM(M29:N29)</f>
        <v>2418.48</v>
      </c>
      <c r="P29" s="3" t="s">
        <v>247</v>
      </c>
      <c r="Q29" s="6" t="s">
        <v>34</v>
      </c>
    </row>
    <row r="30" customFormat="false" ht="15" hidden="false" customHeight="false" outlineLevel="0" collapsed="false">
      <c r="A30" s="3" t="s">
        <v>17</v>
      </c>
      <c r="B30" s="3" t="n">
        <v>20100030595</v>
      </c>
      <c r="C30" s="3" t="n">
        <v>1</v>
      </c>
      <c r="D30" s="3" t="n">
        <v>1</v>
      </c>
      <c r="E30" s="3" t="n">
        <v>2024</v>
      </c>
      <c r="F30" s="3" t="s">
        <v>190</v>
      </c>
      <c r="G30" s="3" t="s">
        <v>105</v>
      </c>
      <c r="H30" s="3" t="s">
        <v>126</v>
      </c>
      <c r="I30" s="12" t="n">
        <v>45356</v>
      </c>
      <c r="J30" s="12" t="n">
        <v>45359</v>
      </c>
      <c r="K30" s="3" t="s">
        <v>107</v>
      </c>
      <c r="L30" s="3" t="s">
        <v>105</v>
      </c>
      <c r="M30" s="14" t="n">
        <v>978.22</v>
      </c>
      <c r="N30" s="13" t="n">
        <v>1060</v>
      </c>
      <c r="O30" s="13" t="n">
        <f aca="false">SUM(M30:N30)</f>
        <v>2038.22</v>
      </c>
      <c r="P30" s="3" t="s">
        <v>248</v>
      </c>
      <c r="Q30" s="6" t="s">
        <v>34</v>
      </c>
    </row>
    <row r="31" customFormat="false" ht="15" hidden="false" customHeight="false" outlineLevel="0" collapsed="false">
      <c r="A31" s="3" t="s">
        <v>17</v>
      </c>
      <c r="B31" s="3" t="n">
        <v>20100030595</v>
      </c>
      <c r="C31" s="3" t="n">
        <v>1</v>
      </c>
      <c r="D31" s="3" t="n">
        <v>2</v>
      </c>
      <c r="E31" s="3" t="n">
        <v>2024</v>
      </c>
      <c r="F31" s="3" t="s">
        <v>190</v>
      </c>
      <c r="G31" s="3" t="s">
        <v>19</v>
      </c>
      <c r="H31" s="3" t="s">
        <v>249</v>
      </c>
      <c r="I31" s="12" t="n">
        <v>45337</v>
      </c>
      <c r="J31" s="12" t="n">
        <v>45339</v>
      </c>
      <c r="K31" s="3" t="s">
        <v>218</v>
      </c>
      <c r="L31" s="3" t="s">
        <v>22</v>
      </c>
      <c r="M31" s="14" t="n">
        <v>0</v>
      </c>
      <c r="N31" s="13" t="n">
        <v>1330</v>
      </c>
      <c r="O31" s="13" t="n">
        <f aca="false">SUM(M31:N31)</f>
        <v>1330</v>
      </c>
      <c r="P31" s="3" t="s">
        <v>250</v>
      </c>
      <c r="Q31" s="6" t="s">
        <v>24</v>
      </c>
    </row>
    <row r="32" customFormat="false" ht="15" hidden="false" customHeight="false" outlineLevel="0" collapsed="false">
      <c r="A32" s="3" t="s">
        <v>17</v>
      </c>
      <c r="B32" s="3" t="n">
        <v>20100030595</v>
      </c>
      <c r="C32" s="3" t="n">
        <v>1</v>
      </c>
      <c r="D32" s="3" t="n">
        <v>1</v>
      </c>
      <c r="E32" s="3" t="n">
        <v>2024</v>
      </c>
      <c r="F32" s="3" t="s">
        <v>190</v>
      </c>
      <c r="G32" s="3" t="s">
        <v>105</v>
      </c>
      <c r="H32" s="3" t="s">
        <v>251</v>
      </c>
      <c r="I32" s="12" t="n">
        <v>45354</v>
      </c>
      <c r="J32" s="12" t="n">
        <v>45360</v>
      </c>
      <c r="K32" s="3" t="s">
        <v>107</v>
      </c>
      <c r="L32" s="3" t="s">
        <v>105</v>
      </c>
      <c r="M32" s="14" t="n">
        <v>952.48</v>
      </c>
      <c r="N32" s="13" t="n">
        <v>1502</v>
      </c>
      <c r="O32" s="13" t="n">
        <f aca="false">SUM(M32:N32)</f>
        <v>2454.48</v>
      </c>
      <c r="P32" s="3" t="s">
        <v>252</v>
      </c>
      <c r="Q32" s="6" t="s">
        <v>34</v>
      </c>
    </row>
    <row r="33" customFormat="false" ht="15" hidden="false" customHeight="false" outlineLevel="0" collapsed="false">
      <c r="A33" s="3" t="s">
        <v>17</v>
      </c>
      <c r="B33" s="3" t="n">
        <v>20100030595</v>
      </c>
      <c r="C33" s="3" t="n">
        <v>1</v>
      </c>
      <c r="D33" s="3" t="n">
        <v>1</v>
      </c>
      <c r="E33" s="3" t="n">
        <v>2024</v>
      </c>
      <c r="F33" s="3" t="s">
        <v>190</v>
      </c>
      <c r="G33" s="3" t="s">
        <v>105</v>
      </c>
      <c r="H33" s="3" t="s">
        <v>253</v>
      </c>
      <c r="I33" s="12" t="n">
        <v>45354</v>
      </c>
      <c r="J33" s="12" t="n">
        <v>45360</v>
      </c>
      <c r="K33" s="3" t="s">
        <v>107</v>
      </c>
      <c r="L33" s="3" t="s">
        <v>105</v>
      </c>
      <c r="M33" s="14" t="n">
        <v>952.48</v>
      </c>
      <c r="N33" s="13" t="n">
        <v>1502</v>
      </c>
      <c r="O33" s="13" t="n">
        <f aca="false">SUM(M33:N33)</f>
        <v>2454.48</v>
      </c>
      <c r="P33" s="3" t="s">
        <v>254</v>
      </c>
      <c r="Q33" s="6" t="s">
        <v>34</v>
      </c>
    </row>
    <row r="34" customFormat="false" ht="15" hidden="false" customHeight="false" outlineLevel="0" collapsed="false">
      <c r="A34" s="3" t="s">
        <v>17</v>
      </c>
      <c r="B34" s="3" t="n">
        <v>20100030595</v>
      </c>
      <c r="C34" s="3" t="n">
        <v>1</v>
      </c>
      <c r="D34" s="3" t="n">
        <v>2</v>
      </c>
      <c r="E34" s="3" t="n">
        <v>2024</v>
      </c>
      <c r="F34" s="3" t="s">
        <v>190</v>
      </c>
      <c r="G34" s="3" t="s">
        <v>19</v>
      </c>
      <c r="H34" s="3" t="s">
        <v>255</v>
      </c>
      <c r="I34" s="12" t="n">
        <v>45342</v>
      </c>
      <c r="J34" s="12" t="n">
        <v>45343</v>
      </c>
      <c r="K34" s="3" t="s">
        <v>256</v>
      </c>
      <c r="L34" s="3" t="s">
        <v>32</v>
      </c>
      <c r="M34" s="14" t="n">
        <v>160</v>
      </c>
      <c r="N34" s="13" t="n">
        <v>540</v>
      </c>
      <c r="O34" s="13" t="n">
        <f aca="false">SUM(M34:N34)</f>
        <v>700</v>
      </c>
      <c r="P34" s="3" t="s">
        <v>257</v>
      </c>
      <c r="Q34" s="6" t="s">
        <v>24</v>
      </c>
    </row>
    <row r="35" customFormat="false" ht="15" hidden="false" customHeight="false" outlineLevel="0" collapsed="false">
      <c r="A35" s="3" t="s">
        <v>17</v>
      </c>
      <c r="B35" s="3" t="n">
        <v>20100030595</v>
      </c>
      <c r="C35" s="3" t="n">
        <v>1</v>
      </c>
      <c r="D35" s="3" t="n">
        <v>2</v>
      </c>
      <c r="E35" s="3" t="n">
        <v>2024</v>
      </c>
      <c r="F35" s="3" t="s">
        <v>190</v>
      </c>
      <c r="G35" s="3" t="s">
        <v>19</v>
      </c>
      <c r="H35" s="3" t="s">
        <v>82</v>
      </c>
      <c r="I35" s="12" t="n">
        <v>45343</v>
      </c>
      <c r="J35" s="12" t="n">
        <v>45345</v>
      </c>
      <c r="K35" s="3" t="s">
        <v>256</v>
      </c>
      <c r="L35" s="3" t="s">
        <v>55</v>
      </c>
      <c r="M35" s="14" t="n">
        <v>160</v>
      </c>
      <c r="N35" s="13" t="n">
        <v>750</v>
      </c>
      <c r="O35" s="13" t="n">
        <f aca="false">SUM(M35:N35)</f>
        <v>910</v>
      </c>
      <c r="P35" s="3" t="s">
        <v>258</v>
      </c>
      <c r="Q35" s="6" t="s">
        <v>24</v>
      </c>
    </row>
    <row r="36" customFormat="false" ht="15" hidden="false" customHeight="false" outlineLevel="0" collapsed="false">
      <c r="A36" s="3" t="s">
        <v>17</v>
      </c>
      <c r="B36" s="3" t="n">
        <v>20100030595</v>
      </c>
      <c r="C36" s="3" t="n">
        <v>1</v>
      </c>
      <c r="D36" s="3" t="n">
        <v>1</v>
      </c>
      <c r="E36" s="3" t="n">
        <v>2024</v>
      </c>
      <c r="F36" s="3" t="s">
        <v>190</v>
      </c>
      <c r="G36" s="3" t="s">
        <v>105</v>
      </c>
      <c r="H36" s="3" t="s">
        <v>259</v>
      </c>
      <c r="I36" s="12" t="n">
        <v>45354</v>
      </c>
      <c r="J36" s="12" t="n">
        <v>45360</v>
      </c>
      <c r="K36" s="3" t="s">
        <v>107</v>
      </c>
      <c r="L36" s="3" t="s">
        <v>105</v>
      </c>
      <c r="M36" s="14" t="n">
        <v>885.52</v>
      </c>
      <c r="N36" s="13" t="n">
        <v>1502</v>
      </c>
      <c r="O36" s="13" t="n">
        <f aca="false">SUM(M36:N36)</f>
        <v>2387.52</v>
      </c>
      <c r="P36" s="3" t="s">
        <v>260</v>
      </c>
      <c r="Q36" s="6" t="s">
        <v>34</v>
      </c>
    </row>
    <row r="37" customFormat="false" ht="15" hidden="false" customHeight="false" outlineLevel="0" collapsed="false">
      <c r="A37" s="3" t="s">
        <v>17</v>
      </c>
      <c r="B37" s="3" t="n">
        <v>20100030595</v>
      </c>
      <c r="C37" s="3" t="n">
        <v>1</v>
      </c>
      <c r="D37" s="3" t="n">
        <v>1</v>
      </c>
      <c r="E37" s="3" t="n">
        <v>2024</v>
      </c>
      <c r="F37" s="3" t="s">
        <v>190</v>
      </c>
      <c r="G37" s="3" t="s">
        <v>35</v>
      </c>
      <c r="H37" s="3" t="s">
        <v>261</v>
      </c>
      <c r="I37" s="15" t="n">
        <v>45334</v>
      </c>
      <c r="J37" s="16" t="s">
        <v>151</v>
      </c>
      <c r="K37" s="3" t="s">
        <v>262</v>
      </c>
      <c r="L37" s="3" t="s">
        <v>263</v>
      </c>
      <c r="M37" s="14" t="n">
        <v>459.18</v>
      </c>
      <c r="N37" s="13" t="n">
        <v>1890</v>
      </c>
      <c r="O37" s="13" t="n">
        <f aca="false">SUM(M37:N37)</f>
        <v>2349.18</v>
      </c>
      <c r="P37" s="3" t="s">
        <v>264</v>
      </c>
      <c r="Q37" s="6" t="s">
        <v>34</v>
      </c>
    </row>
    <row r="38" customFormat="false" ht="15" hidden="false" customHeight="false" outlineLevel="0" collapsed="false">
      <c r="A38" s="3" t="s">
        <v>17</v>
      </c>
      <c r="B38" s="3" t="n">
        <v>20100030595</v>
      </c>
      <c r="C38" s="3" t="n">
        <v>1</v>
      </c>
      <c r="D38" s="3" t="n">
        <v>2</v>
      </c>
      <c r="E38" s="3" t="n">
        <v>2024</v>
      </c>
      <c r="F38" s="3" t="s">
        <v>190</v>
      </c>
      <c r="G38" s="3" t="s">
        <v>19</v>
      </c>
      <c r="H38" s="3" t="s">
        <v>265</v>
      </c>
      <c r="I38" s="12" t="n">
        <v>45348</v>
      </c>
      <c r="J38" s="12" t="n">
        <v>45352</v>
      </c>
      <c r="K38" s="3" t="s">
        <v>266</v>
      </c>
      <c r="L38" s="3" t="s">
        <v>46</v>
      </c>
      <c r="M38" s="14" t="n">
        <v>230</v>
      </c>
      <c r="N38" s="13" t="n">
        <v>1170</v>
      </c>
      <c r="O38" s="13" t="n">
        <f aca="false">SUM(M38:N38)</f>
        <v>1400</v>
      </c>
      <c r="P38" s="3" t="s">
        <v>267</v>
      </c>
      <c r="Q38" s="6" t="s">
        <v>24</v>
      </c>
    </row>
    <row r="39" customFormat="false" ht="15" hidden="false" customHeight="false" outlineLevel="0" collapsed="false">
      <c r="A39" s="3" t="s">
        <v>17</v>
      </c>
      <c r="B39" s="3" t="n">
        <v>20100030595</v>
      </c>
      <c r="C39" s="3" t="n">
        <v>1</v>
      </c>
      <c r="D39" s="3" t="n">
        <v>1</v>
      </c>
      <c r="E39" s="3" t="n">
        <v>2024</v>
      </c>
      <c r="F39" s="3" t="s">
        <v>190</v>
      </c>
      <c r="G39" s="3" t="s">
        <v>197</v>
      </c>
      <c r="H39" s="3" t="s">
        <v>268</v>
      </c>
      <c r="I39" s="12" t="n">
        <v>45327</v>
      </c>
      <c r="J39" s="12" t="n">
        <v>45332</v>
      </c>
      <c r="K39" s="3" t="s">
        <v>52</v>
      </c>
      <c r="L39" s="3" t="s">
        <v>199</v>
      </c>
      <c r="M39" s="14" t="n">
        <v>1104.97</v>
      </c>
      <c r="N39" s="13" t="n">
        <v>1476</v>
      </c>
      <c r="O39" s="13" t="n">
        <f aca="false">SUM(M39:N39)</f>
        <v>2580.97</v>
      </c>
      <c r="P39" s="3" t="s">
        <v>269</v>
      </c>
      <c r="Q39" s="6" t="s">
        <v>34</v>
      </c>
    </row>
    <row r="40" customFormat="false" ht="15" hidden="false" customHeight="false" outlineLevel="0" collapsed="false">
      <c r="A40" s="3" t="s">
        <v>17</v>
      </c>
      <c r="B40" s="3" t="n">
        <v>20100030595</v>
      </c>
      <c r="C40" s="3" t="n">
        <v>1</v>
      </c>
      <c r="D40" s="3" t="n">
        <v>1</v>
      </c>
      <c r="E40" s="3" t="n">
        <v>2024</v>
      </c>
      <c r="F40" s="3" t="s">
        <v>190</v>
      </c>
      <c r="G40" s="3" t="s">
        <v>19</v>
      </c>
      <c r="H40" s="3" t="s">
        <v>270</v>
      </c>
      <c r="I40" s="12" t="n">
        <v>45327</v>
      </c>
      <c r="J40" s="12" t="n">
        <v>45330</v>
      </c>
      <c r="K40" s="3" t="s">
        <v>52</v>
      </c>
      <c r="L40" s="3" t="s">
        <v>32</v>
      </c>
      <c r="M40" s="14" t="n">
        <v>874.24</v>
      </c>
      <c r="N40" s="13" t="n">
        <v>1160</v>
      </c>
      <c r="O40" s="13" t="n">
        <f aca="false">SUM(M40:N40)</f>
        <v>2034.24</v>
      </c>
      <c r="P40" s="3" t="s">
        <v>271</v>
      </c>
      <c r="Q40" s="6" t="s">
        <v>34</v>
      </c>
    </row>
    <row r="41" customFormat="false" ht="15" hidden="false" customHeight="false" outlineLevel="0" collapsed="false">
      <c r="A41" s="3" t="s">
        <v>17</v>
      </c>
      <c r="B41" s="3" t="n">
        <v>20100030595</v>
      </c>
      <c r="C41" s="3" t="n">
        <v>1</v>
      </c>
      <c r="D41" s="3" t="n">
        <v>1</v>
      </c>
      <c r="E41" s="3" t="n">
        <v>2024</v>
      </c>
      <c r="F41" s="3" t="s">
        <v>190</v>
      </c>
      <c r="G41" s="3" t="s">
        <v>19</v>
      </c>
      <c r="H41" s="3" t="s">
        <v>237</v>
      </c>
      <c r="I41" s="12" t="n">
        <v>45327</v>
      </c>
      <c r="J41" s="12" t="n">
        <v>45330</v>
      </c>
      <c r="K41" s="3" t="s">
        <v>52</v>
      </c>
      <c r="L41" s="3" t="s">
        <v>32</v>
      </c>
      <c r="M41" s="14" t="n">
        <v>874.24</v>
      </c>
      <c r="N41" s="13" t="n">
        <v>1160</v>
      </c>
      <c r="O41" s="13" t="n">
        <f aca="false">SUM(M41:N41)</f>
        <v>2034.24</v>
      </c>
      <c r="P41" s="3" t="s">
        <v>272</v>
      </c>
      <c r="Q41" s="6" t="s">
        <v>34</v>
      </c>
    </row>
    <row r="42" customFormat="false" ht="15" hidden="false" customHeight="false" outlineLevel="0" collapsed="false">
      <c r="A42" s="3" t="s">
        <v>17</v>
      </c>
      <c r="B42" s="3" t="n">
        <v>20100030595</v>
      </c>
      <c r="C42" s="3" t="n">
        <v>1</v>
      </c>
      <c r="D42" s="3" t="n">
        <v>1</v>
      </c>
      <c r="E42" s="3" t="n">
        <v>2024</v>
      </c>
      <c r="F42" s="3" t="s">
        <v>190</v>
      </c>
      <c r="G42" s="3" t="s">
        <v>273</v>
      </c>
      <c r="H42" s="3" t="s">
        <v>274</v>
      </c>
      <c r="I42" s="12" t="n">
        <v>45329</v>
      </c>
      <c r="J42" s="12" t="n">
        <v>45332</v>
      </c>
      <c r="K42" s="3" t="s">
        <v>52</v>
      </c>
      <c r="L42" s="3" t="s">
        <v>275</v>
      </c>
      <c r="M42" s="14" t="n">
        <v>644.11</v>
      </c>
      <c r="N42" s="13" t="n">
        <v>960</v>
      </c>
      <c r="O42" s="13" t="n">
        <f aca="false">SUM(M42:N42)</f>
        <v>1604.11</v>
      </c>
      <c r="P42" s="3" t="s">
        <v>276</v>
      </c>
      <c r="Q42" s="6" t="s">
        <v>34</v>
      </c>
    </row>
    <row r="43" customFormat="false" ht="15" hidden="false" customHeight="false" outlineLevel="0" collapsed="false">
      <c r="A43" s="3" t="s">
        <v>17</v>
      </c>
      <c r="B43" s="3" t="n">
        <v>20100030595</v>
      </c>
      <c r="C43" s="3" t="n">
        <v>1</v>
      </c>
      <c r="D43" s="3" t="n">
        <v>1</v>
      </c>
      <c r="E43" s="3" t="n">
        <v>2024</v>
      </c>
      <c r="F43" s="3" t="s">
        <v>190</v>
      </c>
      <c r="G43" s="3" t="s">
        <v>19</v>
      </c>
      <c r="H43" s="3" t="s">
        <v>80</v>
      </c>
      <c r="I43" s="12" t="n">
        <v>45330</v>
      </c>
      <c r="J43" s="12" t="n">
        <v>45331</v>
      </c>
      <c r="K43" s="3" t="s">
        <v>207</v>
      </c>
      <c r="L43" s="3" t="s">
        <v>55</v>
      </c>
      <c r="M43" s="14" t="n">
        <v>1846.51</v>
      </c>
      <c r="N43" s="13" t="n">
        <v>540</v>
      </c>
      <c r="O43" s="13" t="n">
        <f aca="false">SUM(M43:N43)</f>
        <v>2386.51</v>
      </c>
      <c r="P43" s="3" t="s">
        <v>277</v>
      </c>
      <c r="Q43" s="6" t="s">
        <v>34</v>
      </c>
    </row>
    <row r="44" customFormat="false" ht="15" hidden="false" customHeight="false" outlineLevel="0" collapsed="false">
      <c r="A44" s="3" t="s">
        <v>17</v>
      </c>
      <c r="B44" s="3" t="n">
        <v>20100030595</v>
      </c>
      <c r="C44" s="3" t="n">
        <v>1</v>
      </c>
      <c r="D44" s="3" t="n">
        <v>1</v>
      </c>
      <c r="E44" s="3" t="n">
        <v>2024</v>
      </c>
      <c r="F44" s="3" t="s">
        <v>190</v>
      </c>
      <c r="G44" s="3" t="s">
        <v>19</v>
      </c>
      <c r="H44" s="3" t="s">
        <v>205</v>
      </c>
      <c r="I44" s="12" t="n">
        <v>45334</v>
      </c>
      <c r="J44" s="12" t="n">
        <v>45338</v>
      </c>
      <c r="K44" s="3" t="s">
        <v>52</v>
      </c>
      <c r="L44" s="3" t="s">
        <v>46</v>
      </c>
      <c r="M44" s="14" t="n">
        <v>943.92</v>
      </c>
      <c r="N44" s="13" t="n">
        <v>1240</v>
      </c>
      <c r="O44" s="13" t="n">
        <f aca="false">SUM(M44:N44)</f>
        <v>2183.92</v>
      </c>
      <c r="P44" s="3" t="s">
        <v>278</v>
      </c>
      <c r="Q44" s="6" t="s">
        <v>34</v>
      </c>
    </row>
    <row r="45" customFormat="false" ht="15" hidden="false" customHeight="false" outlineLevel="0" collapsed="false">
      <c r="A45" s="3" t="s">
        <v>17</v>
      </c>
      <c r="B45" s="3" t="n">
        <v>20100030595</v>
      </c>
      <c r="C45" s="3" t="n">
        <v>1</v>
      </c>
      <c r="D45" s="3" t="n">
        <v>1</v>
      </c>
      <c r="E45" s="3" t="n">
        <v>2024</v>
      </c>
      <c r="F45" s="3" t="s">
        <v>190</v>
      </c>
      <c r="G45" s="3" t="s">
        <v>273</v>
      </c>
      <c r="H45" s="3" t="s">
        <v>274</v>
      </c>
      <c r="I45" s="12" t="n">
        <v>45336</v>
      </c>
      <c r="J45" s="12" t="n">
        <v>45339</v>
      </c>
      <c r="K45" s="3" t="s">
        <v>207</v>
      </c>
      <c r="L45" s="3" t="s">
        <v>275</v>
      </c>
      <c r="M45" s="14" t="n">
        <v>1120.7</v>
      </c>
      <c r="N45" s="13" t="n">
        <v>960</v>
      </c>
      <c r="O45" s="13" t="n">
        <f aca="false">SUM(M45:N45)</f>
        <v>2080.7</v>
      </c>
      <c r="P45" s="3" t="s">
        <v>279</v>
      </c>
      <c r="Q45" s="6" t="s">
        <v>34</v>
      </c>
    </row>
    <row r="46" customFormat="false" ht="15" hidden="false" customHeight="false" outlineLevel="0" collapsed="false">
      <c r="A46" s="3" t="s">
        <v>17</v>
      </c>
      <c r="B46" s="3" t="n">
        <v>20100030595</v>
      </c>
      <c r="C46" s="3" t="n">
        <v>1</v>
      </c>
      <c r="D46" s="3" t="n">
        <v>1</v>
      </c>
      <c r="E46" s="3" t="n">
        <v>2024</v>
      </c>
      <c r="F46" s="3" t="s">
        <v>190</v>
      </c>
      <c r="G46" s="3" t="s">
        <v>197</v>
      </c>
      <c r="H46" s="3" t="s">
        <v>280</v>
      </c>
      <c r="I46" s="12" t="n">
        <v>45334</v>
      </c>
      <c r="J46" s="12" t="n">
        <v>45338</v>
      </c>
      <c r="K46" s="3" t="s">
        <v>281</v>
      </c>
      <c r="L46" s="3" t="s">
        <v>282</v>
      </c>
      <c r="M46" s="14" t="n">
        <v>1385.4</v>
      </c>
      <c r="N46" s="13" t="n">
        <v>1320</v>
      </c>
      <c r="O46" s="13" t="n">
        <f aca="false">SUM(M46:N46)</f>
        <v>2705.4</v>
      </c>
      <c r="P46" s="3" t="s">
        <v>283</v>
      </c>
      <c r="Q46" s="6" t="s">
        <v>34</v>
      </c>
    </row>
    <row r="47" customFormat="false" ht="15" hidden="false" customHeight="false" outlineLevel="0" collapsed="false">
      <c r="A47" s="3" t="s">
        <v>17</v>
      </c>
      <c r="B47" s="3" t="n">
        <v>20100030595</v>
      </c>
      <c r="C47" s="3" t="n">
        <v>1</v>
      </c>
      <c r="D47" s="3" t="n">
        <v>1</v>
      </c>
      <c r="E47" s="3" t="n">
        <v>2024</v>
      </c>
      <c r="F47" s="3" t="s">
        <v>190</v>
      </c>
      <c r="G47" s="3" t="s">
        <v>19</v>
      </c>
      <c r="H47" s="3" t="s">
        <v>80</v>
      </c>
      <c r="I47" s="12" t="n">
        <v>45335</v>
      </c>
      <c r="J47" s="12" t="n">
        <v>45338</v>
      </c>
      <c r="K47" s="3" t="s">
        <v>88</v>
      </c>
      <c r="L47" s="3" t="s">
        <v>55</v>
      </c>
      <c r="M47" s="14" t="n">
        <v>1363.05</v>
      </c>
      <c r="N47" s="13" t="n">
        <v>960</v>
      </c>
      <c r="O47" s="13" t="n">
        <f aca="false">SUM(M47:N47)</f>
        <v>2323.05</v>
      </c>
      <c r="P47" s="3" t="s">
        <v>284</v>
      </c>
      <c r="Q47" s="6" t="s">
        <v>34</v>
      </c>
    </row>
    <row r="48" customFormat="false" ht="15" hidden="false" customHeight="false" outlineLevel="0" collapsed="false">
      <c r="A48" s="3" t="s">
        <v>17</v>
      </c>
      <c r="B48" s="3" t="n">
        <v>20100030595</v>
      </c>
      <c r="C48" s="3" t="n">
        <v>1</v>
      </c>
      <c r="D48" s="3" t="n">
        <v>1</v>
      </c>
      <c r="E48" s="3" t="n">
        <v>2024</v>
      </c>
      <c r="F48" s="3" t="s">
        <v>190</v>
      </c>
      <c r="G48" s="3" t="s">
        <v>19</v>
      </c>
      <c r="H48" s="3" t="s">
        <v>25</v>
      </c>
      <c r="I48" s="12" t="n">
        <v>45337</v>
      </c>
      <c r="J48" s="12" t="n">
        <v>45338</v>
      </c>
      <c r="K48" s="3" t="s">
        <v>31</v>
      </c>
      <c r="L48" s="3" t="s">
        <v>22</v>
      </c>
      <c r="M48" s="14" t="n">
        <v>1516.84</v>
      </c>
      <c r="N48" s="13" t="n">
        <v>540</v>
      </c>
      <c r="O48" s="13" t="n">
        <f aca="false">SUM(M48:N48)</f>
        <v>2056.84</v>
      </c>
      <c r="P48" s="3" t="s">
        <v>285</v>
      </c>
      <c r="Q48" s="6" t="s">
        <v>34</v>
      </c>
    </row>
    <row r="49" customFormat="false" ht="15" hidden="false" customHeight="false" outlineLevel="0" collapsed="false">
      <c r="A49" s="3" t="s">
        <v>17</v>
      </c>
      <c r="B49" s="3" t="n">
        <v>20100030595</v>
      </c>
      <c r="C49" s="3" t="n">
        <v>1</v>
      </c>
      <c r="D49" s="3" t="n">
        <v>1</v>
      </c>
      <c r="E49" s="3" t="n">
        <v>2024</v>
      </c>
      <c r="F49" s="3" t="s">
        <v>190</v>
      </c>
      <c r="G49" s="3" t="s">
        <v>19</v>
      </c>
      <c r="H49" s="3" t="s">
        <v>286</v>
      </c>
      <c r="I49" s="12" t="n">
        <v>45341</v>
      </c>
      <c r="J49" s="12" t="n">
        <v>45342</v>
      </c>
      <c r="K49" s="3" t="s">
        <v>52</v>
      </c>
      <c r="L49" s="3" t="s">
        <v>55</v>
      </c>
      <c r="M49" s="14" t="n">
        <v>644.03</v>
      </c>
      <c r="N49" s="13" t="n">
        <v>620</v>
      </c>
      <c r="O49" s="13" t="n">
        <f aca="false">SUM(M49:N49)</f>
        <v>1264.03</v>
      </c>
      <c r="P49" s="3" t="s">
        <v>287</v>
      </c>
      <c r="Q49" s="6" t="s">
        <v>34</v>
      </c>
    </row>
    <row r="50" customFormat="false" ht="15" hidden="false" customHeight="false" outlineLevel="0" collapsed="false">
      <c r="A50" s="3" t="s">
        <v>17</v>
      </c>
      <c r="B50" s="3" t="n">
        <v>20100030595</v>
      </c>
      <c r="C50" s="3" t="n">
        <v>1</v>
      </c>
      <c r="D50" s="3" t="n">
        <v>1</v>
      </c>
      <c r="E50" s="3" t="n">
        <v>2024</v>
      </c>
      <c r="F50" s="3" t="s">
        <v>190</v>
      </c>
      <c r="G50" s="3" t="s">
        <v>19</v>
      </c>
      <c r="H50" s="3" t="s">
        <v>288</v>
      </c>
      <c r="I50" s="12" t="n">
        <v>45341</v>
      </c>
      <c r="J50" s="12" t="n">
        <v>45342</v>
      </c>
      <c r="K50" s="3" t="s">
        <v>52</v>
      </c>
      <c r="L50" s="3" t="s">
        <v>32</v>
      </c>
      <c r="M50" s="14" t="n">
        <v>731.09</v>
      </c>
      <c r="N50" s="13" t="n">
        <v>620</v>
      </c>
      <c r="O50" s="13" t="n">
        <f aca="false">SUM(M50:N50)</f>
        <v>1351.09</v>
      </c>
      <c r="P50" s="3" t="s">
        <v>289</v>
      </c>
      <c r="Q50" s="6" t="s">
        <v>34</v>
      </c>
    </row>
    <row r="51" customFormat="false" ht="15" hidden="false" customHeight="false" outlineLevel="0" collapsed="false">
      <c r="A51" s="3" t="s">
        <v>17</v>
      </c>
      <c r="B51" s="3" t="n">
        <v>20100030595</v>
      </c>
      <c r="C51" s="3" t="n">
        <v>1</v>
      </c>
      <c r="D51" s="3" t="n">
        <v>1</v>
      </c>
      <c r="E51" s="3" t="n">
        <v>2024</v>
      </c>
      <c r="F51" s="3" t="s">
        <v>190</v>
      </c>
      <c r="G51" s="3" t="s">
        <v>19</v>
      </c>
      <c r="H51" s="3" t="s">
        <v>87</v>
      </c>
      <c r="I51" s="12" t="n">
        <v>45342</v>
      </c>
      <c r="J51" s="12" t="n">
        <v>45346</v>
      </c>
      <c r="K51" s="3" t="s">
        <v>41</v>
      </c>
      <c r="L51" s="3" t="s">
        <v>22</v>
      </c>
      <c r="M51" s="14" t="n">
        <f aca="false">602.09+728.32</f>
        <v>1330.41</v>
      </c>
      <c r="N51" s="13" t="n">
        <v>1350</v>
      </c>
      <c r="O51" s="13" t="n">
        <f aca="false">SUM(M51:N51)</f>
        <v>2680.41</v>
      </c>
      <c r="P51" s="3" t="s">
        <v>290</v>
      </c>
      <c r="Q51" s="6" t="s">
        <v>34</v>
      </c>
    </row>
    <row r="52" customFormat="false" ht="15" hidden="false" customHeight="false" outlineLevel="0" collapsed="false">
      <c r="A52" s="3" t="s">
        <v>17</v>
      </c>
      <c r="B52" s="3" t="n">
        <v>20100030595</v>
      </c>
      <c r="C52" s="3" t="n">
        <v>1</v>
      </c>
      <c r="D52" s="3" t="n">
        <v>1</v>
      </c>
      <c r="E52" s="3" t="n">
        <v>2024</v>
      </c>
      <c r="F52" s="3" t="s">
        <v>190</v>
      </c>
      <c r="G52" s="3" t="s">
        <v>19</v>
      </c>
      <c r="H52" s="3" t="s">
        <v>95</v>
      </c>
      <c r="I52" s="12" t="n">
        <v>45342</v>
      </c>
      <c r="J52" s="12" t="n">
        <v>45346</v>
      </c>
      <c r="K52" s="3" t="s">
        <v>291</v>
      </c>
      <c r="L52" s="3" t="s">
        <v>93</v>
      </c>
      <c r="M52" s="14" t="n">
        <v>1167.12</v>
      </c>
      <c r="N52" s="13" t="n">
        <v>1170</v>
      </c>
      <c r="O52" s="13" t="n">
        <f aca="false">SUM(M52:N52)</f>
        <v>2337.12</v>
      </c>
      <c r="P52" s="3" t="s">
        <v>292</v>
      </c>
      <c r="Q52" s="6" t="s">
        <v>34</v>
      </c>
    </row>
    <row r="53" customFormat="false" ht="15" hidden="false" customHeight="false" outlineLevel="0" collapsed="false">
      <c r="A53" s="3" t="s">
        <v>17</v>
      </c>
      <c r="B53" s="3" t="n">
        <v>20100030595</v>
      </c>
      <c r="C53" s="3" t="n">
        <v>1</v>
      </c>
      <c r="D53" s="3" t="n">
        <v>2</v>
      </c>
      <c r="E53" s="3" t="n">
        <v>2024</v>
      </c>
      <c r="F53" s="3" t="s">
        <v>190</v>
      </c>
      <c r="G53" s="3" t="s">
        <v>19</v>
      </c>
      <c r="H53" s="3" t="s">
        <v>44</v>
      </c>
      <c r="I53" s="12" t="n">
        <v>45355</v>
      </c>
      <c r="J53" s="12" t="n">
        <v>45359</v>
      </c>
      <c r="K53" s="3" t="s">
        <v>293</v>
      </c>
      <c r="L53" s="3" t="s">
        <v>46</v>
      </c>
      <c r="M53" s="14" t="n">
        <v>280</v>
      </c>
      <c r="N53" s="13" t="n">
        <v>1170</v>
      </c>
      <c r="O53" s="13" t="n">
        <f aca="false">SUM(M53:N53)</f>
        <v>1450</v>
      </c>
      <c r="P53" s="3" t="s">
        <v>294</v>
      </c>
      <c r="Q53" s="6" t="s">
        <v>24</v>
      </c>
    </row>
    <row r="54" customFormat="false" ht="15" hidden="false" customHeight="false" outlineLevel="0" collapsed="false">
      <c r="A54" s="3" t="s">
        <v>17</v>
      </c>
      <c r="B54" s="3" t="n">
        <v>20100030595</v>
      </c>
      <c r="C54" s="3" t="n">
        <v>1</v>
      </c>
      <c r="D54" s="3" t="n">
        <v>1</v>
      </c>
      <c r="E54" s="3" t="n">
        <v>2024</v>
      </c>
      <c r="F54" s="3" t="s">
        <v>190</v>
      </c>
      <c r="G54" s="3" t="s">
        <v>19</v>
      </c>
      <c r="H54" s="3" t="s">
        <v>295</v>
      </c>
      <c r="I54" s="12" t="n">
        <v>45342</v>
      </c>
      <c r="J54" s="12" t="n">
        <v>45346</v>
      </c>
      <c r="K54" s="3" t="s">
        <v>291</v>
      </c>
      <c r="L54" s="3" t="s">
        <v>93</v>
      </c>
      <c r="M54" s="14" t="n">
        <v>1275.98</v>
      </c>
      <c r="N54" s="13" t="n">
        <v>1170</v>
      </c>
      <c r="O54" s="13" t="n">
        <f aca="false">SUM(M54:N54)</f>
        <v>2445.98</v>
      </c>
      <c r="P54" s="3" t="s">
        <v>296</v>
      </c>
      <c r="Q54" s="6" t="s">
        <v>34</v>
      </c>
    </row>
    <row r="55" customFormat="false" ht="15" hidden="false" customHeight="false" outlineLevel="0" collapsed="false">
      <c r="A55" s="3" t="s">
        <v>17</v>
      </c>
      <c r="B55" s="3" t="n">
        <v>20100030595</v>
      </c>
      <c r="C55" s="3" t="n">
        <v>1</v>
      </c>
      <c r="D55" s="3" t="n">
        <v>1</v>
      </c>
      <c r="E55" s="3" t="n">
        <v>2024</v>
      </c>
      <c r="F55" s="3" t="s">
        <v>190</v>
      </c>
      <c r="G55" s="3" t="s">
        <v>19</v>
      </c>
      <c r="H55" s="3" t="s">
        <v>74</v>
      </c>
      <c r="I55" s="12" t="n">
        <v>45341</v>
      </c>
      <c r="J55" s="12" t="n">
        <v>45342</v>
      </c>
      <c r="K55" s="3" t="s">
        <v>243</v>
      </c>
      <c r="L55" s="3" t="s">
        <v>32</v>
      </c>
      <c r="M55" s="14" t="n">
        <v>1521.95</v>
      </c>
      <c r="N55" s="13" t="n">
        <v>640</v>
      </c>
      <c r="O55" s="13" t="n">
        <f aca="false">SUM(M55:N55)</f>
        <v>2161.95</v>
      </c>
      <c r="P55" s="3" t="s">
        <v>297</v>
      </c>
      <c r="Q55" s="6" t="s">
        <v>34</v>
      </c>
    </row>
    <row r="56" customFormat="false" ht="15" hidden="false" customHeight="false" outlineLevel="0" collapsed="false">
      <c r="A56" s="3" t="s">
        <v>17</v>
      </c>
      <c r="B56" s="3" t="n">
        <v>20100030595</v>
      </c>
      <c r="C56" s="3" t="n">
        <v>1</v>
      </c>
      <c r="D56" s="3" t="n">
        <v>1</v>
      </c>
      <c r="E56" s="3" t="n">
        <v>2024</v>
      </c>
      <c r="F56" s="3" t="s">
        <v>190</v>
      </c>
      <c r="G56" s="3" t="s">
        <v>19</v>
      </c>
      <c r="H56" s="3" t="s">
        <v>298</v>
      </c>
      <c r="I56" s="12" t="n">
        <v>45342</v>
      </c>
      <c r="J56" s="12" t="n">
        <v>45344</v>
      </c>
      <c r="K56" s="3" t="s">
        <v>49</v>
      </c>
      <c r="L56" s="3" t="s">
        <v>32</v>
      </c>
      <c r="M56" s="14" t="n">
        <v>1208.94</v>
      </c>
      <c r="N56" s="13" t="n">
        <v>1000</v>
      </c>
      <c r="O56" s="13" t="n">
        <f aca="false">SUM(M56:N56)</f>
        <v>2208.94</v>
      </c>
      <c r="P56" s="3" t="s">
        <v>299</v>
      </c>
      <c r="Q56" s="6" t="s">
        <v>34</v>
      </c>
    </row>
    <row r="57" customFormat="false" ht="15" hidden="false" customHeight="false" outlineLevel="0" collapsed="false">
      <c r="A57" s="3" t="s">
        <v>17</v>
      </c>
      <c r="B57" s="3" t="n">
        <v>20100030595</v>
      </c>
      <c r="C57" s="3" t="n">
        <v>1</v>
      </c>
      <c r="D57" s="3" t="n">
        <v>1</v>
      </c>
      <c r="E57" s="3" t="n">
        <v>2024</v>
      </c>
      <c r="F57" s="3" t="s">
        <v>190</v>
      </c>
      <c r="G57" s="3" t="s">
        <v>19</v>
      </c>
      <c r="H57" s="3" t="s">
        <v>44</v>
      </c>
      <c r="I57" s="12" t="n">
        <v>45348</v>
      </c>
      <c r="J57" s="12" t="n">
        <v>45352</v>
      </c>
      <c r="K57" s="3" t="s">
        <v>71</v>
      </c>
      <c r="L57" s="3" t="s">
        <v>46</v>
      </c>
      <c r="M57" s="14" t="n">
        <v>505.27</v>
      </c>
      <c r="N57" s="13" t="n">
        <v>1170</v>
      </c>
      <c r="O57" s="13" t="n">
        <f aca="false">SUM(M57:N57)</f>
        <v>1675.27</v>
      </c>
      <c r="P57" s="3" t="s">
        <v>300</v>
      </c>
      <c r="Q57" s="6" t="s">
        <v>34</v>
      </c>
    </row>
    <row r="58" customFormat="false" ht="15" hidden="false" customHeight="false" outlineLevel="0" collapsed="false">
      <c r="A58" s="3" t="s">
        <v>17</v>
      </c>
      <c r="B58" s="3" t="n">
        <v>20100030595</v>
      </c>
      <c r="C58" s="3" t="n">
        <v>1</v>
      </c>
      <c r="D58" s="3" t="n">
        <v>1</v>
      </c>
      <c r="E58" s="3" t="n">
        <v>2024</v>
      </c>
      <c r="F58" s="3" t="s">
        <v>190</v>
      </c>
      <c r="G58" s="3" t="s">
        <v>19</v>
      </c>
      <c r="H58" s="3" t="s">
        <v>301</v>
      </c>
      <c r="I58" s="12" t="n">
        <v>45348</v>
      </c>
      <c r="J58" s="12" t="n">
        <v>45352</v>
      </c>
      <c r="K58" s="3" t="s">
        <v>88</v>
      </c>
      <c r="L58" s="3" t="s">
        <v>46</v>
      </c>
      <c r="M58" s="14" t="n">
        <v>1230.8</v>
      </c>
      <c r="N58" s="13" t="n">
        <v>1250</v>
      </c>
      <c r="O58" s="13" t="n">
        <f aca="false">SUM(M58:N58)</f>
        <v>2480.8</v>
      </c>
      <c r="P58" s="3" t="s">
        <v>302</v>
      </c>
      <c r="Q58" s="6" t="s">
        <v>34</v>
      </c>
    </row>
    <row r="59" customFormat="false" ht="15" hidden="false" customHeight="false" outlineLevel="0" collapsed="false">
      <c r="A59" s="3" t="s">
        <v>17</v>
      </c>
      <c r="B59" s="3" t="n">
        <v>20100030595</v>
      </c>
      <c r="C59" s="3" t="n">
        <v>1</v>
      </c>
      <c r="D59" s="3" t="n">
        <v>1</v>
      </c>
      <c r="E59" s="3" t="n">
        <v>2024</v>
      </c>
      <c r="F59" s="3" t="s">
        <v>190</v>
      </c>
      <c r="G59" s="3" t="s">
        <v>19</v>
      </c>
      <c r="H59" s="3" t="s">
        <v>144</v>
      </c>
      <c r="I59" s="12" t="n">
        <v>45350</v>
      </c>
      <c r="J59" s="12" t="n">
        <v>45353</v>
      </c>
      <c r="K59" s="3" t="s">
        <v>31</v>
      </c>
      <c r="L59" s="3" t="s">
        <v>55</v>
      </c>
      <c r="M59" s="14" t="n">
        <v>1304.94</v>
      </c>
      <c r="N59" s="13" t="n">
        <v>1120</v>
      </c>
      <c r="O59" s="13" t="n">
        <f aca="false">SUM(M59:N59)</f>
        <v>2424.94</v>
      </c>
      <c r="P59" s="3" t="s">
        <v>303</v>
      </c>
      <c r="Q59" s="6" t="s">
        <v>34</v>
      </c>
    </row>
    <row r="60" customFormat="false" ht="15" hidden="false" customHeight="false" outlineLevel="0" collapsed="false">
      <c r="A60" s="3" t="s">
        <v>17</v>
      </c>
      <c r="B60" s="3" t="n">
        <v>20100030595</v>
      </c>
      <c r="C60" s="3" t="n">
        <v>1</v>
      </c>
      <c r="D60" s="3" t="n">
        <v>1</v>
      </c>
      <c r="E60" s="3" t="n">
        <v>2024</v>
      </c>
      <c r="F60" s="3" t="s">
        <v>190</v>
      </c>
      <c r="G60" s="3" t="s">
        <v>105</v>
      </c>
      <c r="H60" s="3" t="s">
        <v>128</v>
      </c>
      <c r="I60" s="17" t="n">
        <v>45355</v>
      </c>
      <c r="J60" s="17" t="n">
        <v>45359</v>
      </c>
      <c r="K60" s="3" t="s">
        <v>107</v>
      </c>
      <c r="L60" s="3" t="s">
        <v>105</v>
      </c>
      <c r="M60" s="18" t="n">
        <v>1148.48</v>
      </c>
      <c r="N60" s="13" t="n">
        <v>1270</v>
      </c>
      <c r="O60" s="13" t="n">
        <f aca="false">SUM(M60:N60)</f>
        <v>2418.48</v>
      </c>
      <c r="P60" s="3" t="s">
        <v>304</v>
      </c>
      <c r="Q60" s="6" t="s">
        <v>34</v>
      </c>
    </row>
    <row r="61" customFormat="false" ht="15" hidden="false" customHeight="false" outlineLevel="0" collapsed="false">
      <c r="A61" s="3" t="s">
        <v>17</v>
      </c>
      <c r="B61" s="3" t="n">
        <v>20100030595</v>
      </c>
      <c r="C61" s="3" t="n">
        <v>1</v>
      </c>
      <c r="D61" s="3" t="n">
        <v>1</v>
      </c>
      <c r="E61" s="3" t="n">
        <v>2024</v>
      </c>
      <c r="F61" s="3" t="s">
        <v>190</v>
      </c>
      <c r="G61" s="3" t="s">
        <v>19</v>
      </c>
      <c r="H61" s="3" t="s">
        <v>301</v>
      </c>
      <c r="I61" s="15" t="n">
        <v>45334</v>
      </c>
      <c r="J61" s="15" t="n">
        <v>45338</v>
      </c>
      <c r="K61" s="3" t="s">
        <v>52</v>
      </c>
      <c r="L61" s="3" t="s">
        <v>46</v>
      </c>
      <c r="M61" s="18" t="n">
        <v>943.92</v>
      </c>
      <c r="N61" s="4" t="s">
        <v>151</v>
      </c>
      <c r="O61" s="4" t="s">
        <v>151</v>
      </c>
      <c r="P61" s="4" t="s">
        <v>151</v>
      </c>
      <c r="Q61" s="6" t="s">
        <v>34</v>
      </c>
    </row>
    <row r="62" customFormat="false" ht="15" hidden="false" customHeight="false" outlineLevel="0" collapsed="false">
      <c r="A62" s="3" t="s">
        <v>17</v>
      </c>
      <c r="B62" s="3" t="n">
        <v>20100030595</v>
      </c>
      <c r="C62" s="3" t="n">
        <v>1</v>
      </c>
      <c r="D62" s="3" t="n">
        <v>1</v>
      </c>
      <c r="E62" s="3" t="n">
        <v>2024</v>
      </c>
      <c r="F62" s="3" t="s">
        <v>190</v>
      </c>
      <c r="G62" s="3" t="s">
        <v>19</v>
      </c>
      <c r="H62" s="3" t="s">
        <v>44</v>
      </c>
      <c r="I62" s="15" t="n">
        <v>45334</v>
      </c>
      <c r="J62" s="15" t="n">
        <v>45338</v>
      </c>
      <c r="K62" s="3" t="s">
        <v>52</v>
      </c>
      <c r="L62" s="3" t="s">
        <v>46</v>
      </c>
      <c r="M62" s="18" t="n">
        <v>943.92</v>
      </c>
      <c r="N62" s="4" t="s">
        <v>151</v>
      </c>
      <c r="O62" s="4" t="s">
        <v>151</v>
      </c>
      <c r="P62" s="4" t="s">
        <v>151</v>
      </c>
      <c r="Q62" s="6" t="s">
        <v>34</v>
      </c>
    </row>
    <row r="63" customFormat="false" ht="15" hidden="false" customHeight="false" outlineLevel="0" collapsed="false">
      <c r="A63" s="3" t="s">
        <v>17</v>
      </c>
      <c r="B63" s="3" t="n">
        <v>20100030595</v>
      </c>
      <c r="C63" s="3" t="n">
        <v>1</v>
      </c>
      <c r="D63" s="3" t="n">
        <v>1</v>
      </c>
      <c r="E63" s="3" t="n">
        <v>2024</v>
      </c>
      <c r="F63" s="3" t="s">
        <v>190</v>
      </c>
      <c r="G63" s="3" t="s">
        <v>19</v>
      </c>
      <c r="H63" s="3" t="s">
        <v>305</v>
      </c>
      <c r="I63" s="15" t="n">
        <v>45334</v>
      </c>
      <c r="J63" s="15" t="n">
        <v>45338</v>
      </c>
      <c r="K63" s="3" t="s">
        <v>52</v>
      </c>
      <c r="L63" s="3" t="s">
        <v>46</v>
      </c>
      <c r="M63" s="18" t="n">
        <v>943.92</v>
      </c>
      <c r="N63" s="4" t="s">
        <v>151</v>
      </c>
      <c r="O63" s="4" t="s">
        <v>151</v>
      </c>
      <c r="P63" s="4" t="s">
        <v>151</v>
      </c>
      <c r="Q63" s="6" t="s">
        <v>34</v>
      </c>
    </row>
    <row r="64" customFormat="false" ht="15" hidden="false" customHeight="false" outlineLevel="0" collapsed="false">
      <c r="A64" s="3" t="s">
        <v>17</v>
      </c>
      <c r="B64" s="3" t="n">
        <v>20100030595</v>
      </c>
      <c r="C64" s="3" t="n">
        <v>1</v>
      </c>
      <c r="D64" s="3" t="n">
        <v>1</v>
      </c>
      <c r="E64" s="3" t="n">
        <v>2024</v>
      </c>
      <c r="F64" s="3" t="s">
        <v>190</v>
      </c>
      <c r="G64" s="3" t="s">
        <v>35</v>
      </c>
      <c r="H64" s="3" t="s">
        <v>306</v>
      </c>
      <c r="I64" s="15" t="n">
        <v>45326</v>
      </c>
      <c r="J64" s="4" t="s">
        <v>151</v>
      </c>
      <c r="K64" s="3" t="s">
        <v>307</v>
      </c>
      <c r="L64" s="3" t="s">
        <v>308</v>
      </c>
      <c r="M64" s="18" t="n">
        <v>653.19</v>
      </c>
      <c r="N64" s="13" t="n">
        <v>2625</v>
      </c>
      <c r="O64" s="13" t="n">
        <f aca="false">SUM(M64:N64)</f>
        <v>3278.19</v>
      </c>
      <c r="P64" s="3" t="s">
        <v>309</v>
      </c>
      <c r="Q64" s="6" t="s">
        <v>34</v>
      </c>
    </row>
    <row r="65" customFormat="false" ht="15" hidden="false" customHeight="false" outlineLevel="0" collapsed="false">
      <c r="A65" s="3" t="s">
        <v>17</v>
      </c>
      <c r="B65" s="3" t="n">
        <v>20100030595</v>
      </c>
      <c r="C65" s="3" t="n">
        <v>1</v>
      </c>
      <c r="D65" s="3" t="n">
        <v>1</v>
      </c>
      <c r="E65" s="3" t="n">
        <v>2024</v>
      </c>
      <c r="F65" s="3" t="s">
        <v>190</v>
      </c>
      <c r="G65" s="3" t="s">
        <v>35</v>
      </c>
      <c r="H65" s="3" t="s">
        <v>310</v>
      </c>
      <c r="I65" s="15" t="n">
        <v>45328</v>
      </c>
      <c r="J65" s="4" t="s">
        <v>151</v>
      </c>
      <c r="K65" s="3" t="s">
        <v>311</v>
      </c>
      <c r="L65" s="3" t="s">
        <v>308</v>
      </c>
      <c r="M65" s="18" t="n">
        <v>396.53</v>
      </c>
      <c r="N65" s="4" t="s">
        <v>151</v>
      </c>
      <c r="O65" s="13" t="n">
        <f aca="false">SUM(M65:N65)</f>
        <v>396.53</v>
      </c>
      <c r="P65" s="3" t="s">
        <v>309</v>
      </c>
      <c r="Q65" s="6" t="s">
        <v>34</v>
      </c>
    </row>
    <row r="66" customFormat="false" ht="15" hidden="false" customHeight="false" outlineLevel="0" collapsed="false">
      <c r="A66" s="3" t="s">
        <v>17</v>
      </c>
      <c r="B66" s="3" t="n">
        <v>20100030595</v>
      </c>
      <c r="C66" s="3" t="n">
        <v>1</v>
      </c>
      <c r="D66" s="3" t="n">
        <v>1</v>
      </c>
      <c r="E66" s="3" t="n">
        <v>2024</v>
      </c>
      <c r="F66" s="3" t="s">
        <v>190</v>
      </c>
      <c r="G66" s="3" t="s">
        <v>35</v>
      </c>
      <c r="H66" s="3" t="s">
        <v>312</v>
      </c>
      <c r="I66" s="15" t="n">
        <v>45325</v>
      </c>
      <c r="J66" s="4" t="s">
        <v>151</v>
      </c>
      <c r="K66" s="3" t="s">
        <v>307</v>
      </c>
      <c r="L66" s="3" t="s">
        <v>308</v>
      </c>
      <c r="M66" s="18" t="n">
        <v>720.96</v>
      </c>
      <c r="N66" s="13" t="n">
        <v>2835</v>
      </c>
      <c r="O66" s="13" t="n">
        <f aca="false">SUM(M66:N66)</f>
        <v>3555.96</v>
      </c>
      <c r="P66" s="3" t="s">
        <v>309</v>
      </c>
      <c r="Q66" s="6" t="s">
        <v>34</v>
      </c>
    </row>
    <row r="67" customFormat="false" ht="15" hidden="false" customHeight="false" outlineLevel="0" collapsed="false">
      <c r="A67" s="3" t="s">
        <v>17</v>
      </c>
      <c r="B67" s="3" t="n">
        <v>20100030595</v>
      </c>
      <c r="C67" s="3" t="n">
        <v>1</v>
      </c>
      <c r="D67" s="3" t="n">
        <v>1</v>
      </c>
      <c r="E67" s="3" t="n">
        <v>2024</v>
      </c>
      <c r="F67" s="3" t="s">
        <v>190</v>
      </c>
      <c r="G67" s="3" t="s">
        <v>35</v>
      </c>
      <c r="H67" s="3" t="s">
        <v>313</v>
      </c>
      <c r="I67" s="15" t="n">
        <v>45327</v>
      </c>
      <c r="J67" s="15" t="n">
        <v>45329</v>
      </c>
      <c r="K67" s="3" t="s">
        <v>314</v>
      </c>
      <c r="L67" s="3" t="s">
        <v>263</v>
      </c>
      <c r="M67" s="18" t="n">
        <v>2209.33</v>
      </c>
      <c r="N67" s="13" t="n">
        <v>650</v>
      </c>
      <c r="O67" s="13" t="n">
        <f aca="false">SUM(M67:N67)</f>
        <v>2859.33</v>
      </c>
      <c r="P67" s="3" t="s">
        <v>315</v>
      </c>
      <c r="Q67" s="6" t="s">
        <v>34</v>
      </c>
    </row>
    <row r="68" customFormat="false" ht="15" hidden="false" customHeight="false" outlineLevel="0" collapsed="false">
      <c r="A68" s="3" t="s">
        <v>17</v>
      </c>
      <c r="B68" s="3" t="n">
        <v>20100030595</v>
      </c>
      <c r="C68" s="3" t="n">
        <v>1</v>
      </c>
      <c r="D68" s="3" t="n">
        <v>1</v>
      </c>
      <c r="E68" s="3" t="n">
        <v>2024</v>
      </c>
      <c r="F68" s="3" t="s">
        <v>190</v>
      </c>
      <c r="G68" s="3" t="s">
        <v>35</v>
      </c>
      <c r="H68" s="3" t="s">
        <v>316</v>
      </c>
      <c r="I68" s="15" t="n">
        <v>45335</v>
      </c>
      <c r="J68" s="4" t="s">
        <v>151</v>
      </c>
      <c r="K68" s="3" t="s">
        <v>317</v>
      </c>
      <c r="L68" s="3" t="s">
        <v>308</v>
      </c>
      <c r="M68" s="18" t="n">
        <v>868.4</v>
      </c>
      <c r="N68" s="13" t="n">
        <v>1575</v>
      </c>
      <c r="O68" s="13" t="n">
        <f aca="false">SUM(M68:N68)</f>
        <v>2443.4</v>
      </c>
      <c r="P68" s="3" t="s">
        <v>318</v>
      </c>
      <c r="Q68" s="6" t="s">
        <v>34</v>
      </c>
    </row>
    <row r="69" customFormat="false" ht="15" hidden="false" customHeight="false" outlineLevel="0" collapsed="false">
      <c r="A69" s="3" t="s">
        <v>17</v>
      </c>
      <c r="B69" s="3" t="n">
        <v>20100030595</v>
      </c>
      <c r="C69" s="3" t="n">
        <v>1</v>
      </c>
      <c r="D69" s="3" t="n">
        <v>1</v>
      </c>
      <c r="E69" s="3" t="n">
        <v>2024</v>
      </c>
      <c r="F69" s="3" t="s">
        <v>190</v>
      </c>
      <c r="G69" s="3" t="s">
        <v>35</v>
      </c>
      <c r="H69" s="3" t="s">
        <v>319</v>
      </c>
      <c r="I69" s="15" t="n">
        <v>45337</v>
      </c>
      <c r="J69" s="4" t="s">
        <v>151</v>
      </c>
      <c r="K69" s="3" t="s">
        <v>320</v>
      </c>
      <c r="L69" s="3" t="s">
        <v>308</v>
      </c>
      <c r="M69" s="18" t="n">
        <v>993.52</v>
      </c>
      <c r="N69" s="4" t="s">
        <v>151</v>
      </c>
      <c r="O69" s="13" t="n">
        <f aca="false">SUM(M69:N69)</f>
        <v>993.52</v>
      </c>
      <c r="P69" s="3" t="s">
        <v>321</v>
      </c>
      <c r="Q69" s="6" t="s">
        <v>34</v>
      </c>
    </row>
    <row r="70" customFormat="false" ht="15" hidden="false" customHeight="false" outlineLevel="0" collapsed="false">
      <c r="A70" s="3" t="s">
        <v>17</v>
      </c>
      <c r="B70" s="3" t="n">
        <v>20100030595</v>
      </c>
      <c r="C70" s="3" t="n">
        <v>1</v>
      </c>
      <c r="D70" s="3" t="n">
        <v>1</v>
      </c>
      <c r="E70" s="3" t="n">
        <v>2024</v>
      </c>
      <c r="F70" s="3" t="s">
        <v>190</v>
      </c>
      <c r="G70" s="3" t="s">
        <v>35</v>
      </c>
      <c r="H70" s="3" t="s">
        <v>322</v>
      </c>
      <c r="I70" s="15" t="n">
        <v>45341</v>
      </c>
      <c r="J70" s="4" t="s">
        <v>151</v>
      </c>
      <c r="K70" s="3" t="s">
        <v>323</v>
      </c>
      <c r="L70" s="3" t="s">
        <v>263</v>
      </c>
      <c r="M70" s="18" t="n">
        <v>484.64</v>
      </c>
      <c r="N70" s="13" t="n">
        <v>1232.5</v>
      </c>
      <c r="O70" s="13" t="n">
        <f aca="false">SUM(M70:N70)</f>
        <v>1717.14</v>
      </c>
      <c r="P70" s="3" t="s">
        <v>324</v>
      </c>
      <c r="Q70" s="6" t="s">
        <v>34</v>
      </c>
    </row>
    <row r="71" customFormat="false" ht="15" hidden="false" customHeight="false" outlineLevel="0" collapsed="false">
      <c r="A71" s="3" t="s">
        <v>17</v>
      </c>
      <c r="B71" s="3" t="n">
        <v>20100030595</v>
      </c>
      <c r="C71" s="3" t="n">
        <v>1</v>
      </c>
      <c r="D71" s="3" t="n">
        <v>1</v>
      </c>
      <c r="E71" s="3" t="n">
        <v>2024</v>
      </c>
      <c r="F71" s="3" t="s">
        <v>190</v>
      </c>
      <c r="G71" s="3" t="s">
        <v>35</v>
      </c>
      <c r="H71" s="3" t="s">
        <v>313</v>
      </c>
      <c r="I71" s="15" t="n">
        <v>45341</v>
      </c>
      <c r="J71" s="15" t="n">
        <v>45345</v>
      </c>
      <c r="K71" s="3" t="s">
        <v>325</v>
      </c>
      <c r="L71" s="3" t="s">
        <v>263</v>
      </c>
      <c r="M71" s="18" t="n">
        <v>868.22</v>
      </c>
      <c r="N71" s="13" t="n">
        <v>1170</v>
      </c>
      <c r="O71" s="13" t="n">
        <f aca="false">SUM(M71:N71)</f>
        <v>2038.22</v>
      </c>
      <c r="P71" s="3" t="s">
        <v>326</v>
      </c>
      <c r="Q71" s="6" t="s">
        <v>34</v>
      </c>
    </row>
    <row r="72" customFormat="false" ht="15" hidden="false" customHeight="false" outlineLevel="0" collapsed="false">
      <c r="A72" s="3" t="s">
        <v>17</v>
      </c>
      <c r="B72" s="3" t="n">
        <v>20100030595</v>
      </c>
      <c r="C72" s="3" t="n">
        <v>1</v>
      </c>
      <c r="D72" s="3" t="n">
        <v>1</v>
      </c>
      <c r="E72" s="3" t="n">
        <v>2024</v>
      </c>
      <c r="F72" s="3" t="s">
        <v>190</v>
      </c>
      <c r="G72" s="3" t="s">
        <v>35</v>
      </c>
      <c r="H72" s="3" t="s">
        <v>327</v>
      </c>
      <c r="I72" s="15" t="n">
        <v>45351</v>
      </c>
      <c r="J72" s="4" t="s">
        <v>151</v>
      </c>
      <c r="K72" s="3" t="s">
        <v>328</v>
      </c>
      <c r="L72" s="3" t="s">
        <v>263</v>
      </c>
      <c r="M72" s="18" t="n">
        <v>262.12</v>
      </c>
      <c r="N72" s="4" t="s">
        <v>151</v>
      </c>
      <c r="O72" s="13" t="n">
        <f aca="false">SUM(M72:N72)</f>
        <v>262.12</v>
      </c>
      <c r="P72" s="3" t="s">
        <v>329</v>
      </c>
      <c r="Q72" s="6" t="s">
        <v>34</v>
      </c>
    </row>
    <row r="73" customFormat="false" ht="15" hidden="false" customHeight="false" outlineLevel="0" collapsed="false">
      <c r="A73" s="3" t="s">
        <v>17</v>
      </c>
      <c r="B73" s="3" t="n">
        <v>20100030595</v>
      </c>
      <c r="C73" s="3" t="n">
        <v>1</v>
      </c>
      <c r="D73" s="3" t="n">
        <v>1</v>
      </c>
      <c r="E73" s="3" t="n">
        <v>2024</v>
      </c>
      <c r="F73" s="3" t="s">
        <v>190</v>
      </c>
      <c r="G73" s="3" t="s">
        <v>35</v>
      </c>
      <c r="H73" s="3" t="s">
        <v>330</v>
      </c>
      <c r="I73" s="15" t="n">
        <v>45348</v>
      </c>
      <c r="J73" s="4" t="s">
        <v>151</v>
      </c>
      <c r="K73" s="3" t="s">
        <v>331</v>
      </c>
      <c r="L73" s="3" t="s">
        <v>263</v>
      </c>
      <c r="M73" s="18" t="n">
        <v>282.88</v>
      </c>
      <c r="N73" s="13" t="n">
        <v>420</v>
      </c>
      <c r="O73" s="13" t="n">
        <f aca="false">SUM(M73:N73)</f>
        <v>702.88</v>
      </c>
      <c r="P73" s="3" t="s">
        <v>329</v>
      </c>
      <c r="Q73" s="6" t="s">
        <v>34</v>
      </c>
    </row>
    <row r="74" customFormat="false" ht="15" hidden="false" customHeight="false" outlineLevel="0" collapsed="false">
      <c r="A74" s="3" t="s">
        <v>17</v>
      </c>
      <c r="B74" s="3" t="n">
        <v>20100030595</v>
      </c>
      <c r="C74" s="3" t="n">
        <v>1</v>
      </c>
      <c r="D74" s="3" t="n">
        <v>1</v>
      </c>
      <c r="E74" s="3" t="n">
        <v>2024</v>
      </c>
      <c r="F74" s="3" t="s">
        <v>190</v>
      </c>
      <c r="G74" s="3" t="s">
        <v>35</v>
      </c>
      <c r="H74" s="3" t="s">
        <v>319</v>
      </c>
      <c r="I74" s="15" t="n">
        <v>45337</v>
      </c>
      <c r="J74" s="4" t="s">
        <v>151</v>
      </c>
      <c r="K74" s="3" t="s">
        <v>171</v>
      </c>
      <c r="L74" s="3" t="s">
        <v>308</v>
      </c>
      <c r="M74" s="18" t="n">
        <v>473.81</v>
      </c>
      <c r="N74" s="13" t="n">
        <v>1575</v>
      </c>
      <c r="O74" s="13" t="n">
        <f aca="false">SUM(M74:N74)</f>
        <v>2048.81</v>
      </c>
      <c r="P74" s="3" t="s">
        <v>321</v>
      </c>
      <c r="Q74" s="6" t="s">
        <v>34</v>
      </c>
    </row>
    <row r="75" customFormat="false" ht="15" hidden="false" customHeight="false" outlineLevel="0" collapsed="false">
      <c r="A75" s="3" t="s">
        <v>17</v>
      </c>
      <c r="B75" s="3" t="n">
        <v>20100030595</v>
      </c>
      <c r="C75" s="3" t="n">
        <v>1</v>
      </c>
      <c r="D75" s="3" t="n">
        <v>1</v>
      </c>
      <c r="E75" s="3" t="n">
        <v>2024</v>
      </c>
      <c r="F75" s="3" t="s">
        <v>190</v>
      </c>
      <c r="G75" s="3" t="s">
        <v>35</v>
      </c>
      <c r="H75" s="3" t="s">
        <v>332</v>
      </c>
      <c r="I75" s="15" t="n">
        <v>45343</v>
      </c>
      <c r="J75" s="4" t="s">
        <v>151</v>
      </c>
      <c r="K75" s="3" t="s">
        <v>333</v>
      </c>
      <c r="L75" s="3" t="s">
        <v>263</v>
      </c>
      <c r="M75" s="18" t="n">
        <v>621.38</v>
      </c>
      <c r="N75" s="13" t="n">
        <v>69</v>
      </c>
      <c r="O75" s="13" t="n">
        <f aca="false">SUM(M75:N75)</f>
        <v>690.38</v>
      </c>
      <c r="P75" s="3" t="s">
        <v>326</v>
      </c>
      <c r="Q75" s="6" t="s">
        <v>34</v>
      </c>
    </row>
    <row r="76" customFormat="false" ht="15" hidden="false" customHeight="false" outlineLevel="0" collapsed="false">
      <c r="A76" s="3" t="s">
        <v>17</v>
      </c>
      <c r="B76" s="3" t="n">
        <v>20100030595</v>
      </c>
      <c r="C76" s="3" t="n">
        <v>1</v>
      </c>
      <c r="D76" s="3" t="n">
        <v>1</v>
      </c>
      <c r="E76" s="3" t="n">
        <v>2024</v>
      </c>
      <c r="F76" s="3" t="s">
        <v>190</v>
      </c>
      <c r="G76" s="3" t="s">
        <v>35</v>
      </c>
      <c r="H76" s="3" t="s">
        <v>334</v>
      </c>
      <c r="I76" s="15" t="n">
        <v>45341</v>
      </c>
      <c r="J76" s="15" t="n">
        <v>45345</v>
      </c>
      <c r="K76" s="3" t="s">
        <v>335</v>
      </c>
      <c r="L76" s="3" t="s">
        <v>308</v>
      </c>
      <c r="M76" s="18" t="n">
        <v>1885.71</v>
      </c>
      <c r="N76" s="13" t="n">
        <v>1170</v>
      </c>
      <c r="O76" s="13" t="n">
        <f aca="false">SUM(M76:N76)</f>
        <v>3055.71</v>
      </c>
      <c r="P76" s="3" t="s">
        <v>336</v>
      </c>
      <c r="Q76" s="6" t="s">
        <v>34</v>
      </c>
    </row>
    <row r="77" customFormat="false" ht="15" hidden="false" customHeight="false" outlineLevel="0" collapsed="false">
      <c r="A77" s="3" t="s">
        <v>17</v>
      </c>
      <c r="B77" s="3" t="n">
        <v>20100030595</v>
      </c>
      <c r="C77" s="3" t="n">
        <v>1</v>
      </c>
      <c r="D77" s="3" t="n">
        <v>1</v>
      </c>
      <c r="E77" s="3" t="n">
        <v>2024</v>
      </c>
      <c r="F77" s="3" t="s">
        <v>190</v>
      </c>
      <c r="G77" s="3" t="s">
        <v>35</v>
      </c>
      <c r="H77" s="3" t="s">
        <v>337</v>
      </c>
      <c r="I77" s="15" t="n">
        <v>45341</v>
      </c>
      <c r="J77" s="15" t="n">
        <v>45345</v>
      </c>
      <c r="K77" s="3" t="s">
        <v>335</v>
      </c>
      <c r="L77" s="3" t="s">
        <v>308</v>
      </c>
      <c r="M77" s="18" t="n">
        <v>2039.93</v>
      </c>
      <c r="N77" s="13" t="n">
        <v>945</v>
      </c>
      <c r="O77" s="13" t="n">
        <f aca="false">SUM(M77:N77)</f>
        <v>2984.93</v>
      </c>
      <c r="P77" s="3" t="s">
        <v>336</v>
      </c>
      <c r="Q77" s="6" t="s">
        <v>34</v>
      </c>
    </row>
    <row r="78" customFormat="false" ht="15" hidden="false" customHeight="false" outlineLevel="0" collapsed="false">
      <c r="A78" s="3" t="s">
        <v>17</v>
      </c>
      <c r="B78" s="3" t="n">
        <v>20100030595</v>
      </c>
      <c r="C78" s="3" t="n">
        <v>1</v>
      </c>
      <c r="D78" s="3" t="n">
        <v>1</v>
      </c>
      <c r="E78" s="3" t="n">
        <v>2024</v>
      </c>
      <c r="F78" s="3" t="s">
        <v>190</v>
      </c>
      <c r="G78" s="3" t="s">
        <v>35</v>
      </c>
      <c r="H78" s="3" t="s">
        <v>338</v>
      </c>
      <c r="I78" s="15" t="n">
        <v>45348</v>
      </c>
      <c r="J78" s="4" t="s">
        <v>151</v>
      </c>
      <c r="K78" s="3" t="s">
        <v>323</v>
      </c>
      <c r="L78" s="3" t="s">
        <v>263</v>
      </c>
      <c r="M78" s="18" t="n">
        <v>677.48</v>
      </c>
      <c r="N78" s="13" t="n">
        <v>3675</v>
      </c>
      <c r="O78" s="13" t="n">
        <f aca="false">SUM(M78:N78)</f>
        <v>4352.48</v>
      </c>
      <c r="P78" s="3" t="s">
        <v>339</v>
      </c>
      <c r="Q78" s="6" t="s">
        <v>34</v>
      </c>
    </row>
    <row r="79" customFormat="false" ht="15" hidden="false" customHeight="false" outlineLevel="0" collapsed="false">
      <c r="A79" s="3" t="s">
        <v>17</v>
      </c>
      <c r="B79" s="3" t="n">
        <v>20100030595</v>
      </c>
      <c r="C79" s="3" t="n">
        <v>1</v>
      </c>
      <c r="D79" s="3" t="n">
        <v>1</v>
      </c>
      <c r="E79" s="3" t="n">
        <v>2024</v>
      </c>
      <c r="F79" s="3" t="s">
        <v>190</v>
      </c>
      <c r="G79" s="3" t="s">
        <v>35</v>
      </c>
      <c r="H79" s="3" t="s">
        <v>340</v>
      </c>
      <c r="I79" s="15" t="n">
        <v>45348</v>
      </c>
      <c r="J79" s="4" t="s">
        <v>151</v>
      </c>
      <c r="K79" s="3" t="s">
        <v>323</v>
      </c>
      <c r="L79" s="3" t="s">
        <v>263</v>
      </c>
      <c r="M79" s="18" t="n">
        <v>677.48</v>
      </c>
      <c r="N79" s="13" t="n">
        <v>3675</v>
      </c>
      <c r="O79" s="13" t="n">
        <f aca="false">SUM(M79:N79)</f>
        <v>4352.48</v>
      </c>
      <c r="P79" s="3" t="s">
        <v>339</v>
      </c>
      <c r="Q79" s="6" t="s">
        <v>34</v>
      </c>
    </row>
    <row r="80" customFormat="false" ht="15" hidden="false" customHeight="false" outlineLevel="0" collapsed="false">
      <c r="A80" s="3" t="s">
        <v>17</v>
      </c>
      <c r="B80" s="3" t="n">
        <v>20100030595</v>
      </c>
      <c r="C80" s="3" t="n">
        <v>1</v>
      </c>
      <c r="D80" s="3" t="n">
        <v>1</v>
      </c>
      <c r="E80" s="3" t="n">
        <v>2024</v>
      </c>
      <c r="F80" s="3" t="s">
        <v>190</v>
      </c>
      <c r="G80" s="3" t="s">
        <v>35</v>
      </c>
      <c r="H80" s="3" t="s">
        <v>341</v>
      </c>
      <c r="I80" s="15" t="n">
        <v>45348</v>
      </c>
      <c r="J80" s="4" t="s">
        <v>151</v>
      </c>
      <c r="K80" s="3" t="s">
        <v>323</v>
      </c>
      <c r="L80" s="3" t="s">
        <v>263</v>
      </c>
      <c r="M80" s="18" t="n">
        <v>677.48</v>
      </c>
      <c r="N80" s="13" t="n">
        <v>3675</v>
      </c>
      <c r="O80" s="13" t="n">
        <f aca="false">SUM(M80:N80)</f>
        <v>4352.48</v>
      </c>
      <c r="P80" s="3" t="s">
        <v>339</v>
      </c>
      <c r="Q80" s="6" t="s">
        <v>34</v>
      </c>
    </row>
    <row r="81" customFormat="false" ht="15" hidden="false" customHeight="false" outlineLevel="0" collapsed="false">
      <c r="A81" s="3" t="s">
        <v>17</v>
      </c>
      <c r="B81" s="3" t="n">
        <v>20100030595</v>
      </c>
      <c r="C81" s="3" t="n">
        <v>1</v>
      </c>
      <c r="D81" s="3" t="n">
        <v>1</v>
      </c>
      <c r="E81" s="3" t="n">
        <v>2024</v>
      </c>
      <c r="F81" s="3" t="s">
        <v>190</v>
      </c>
      <c r="G81" s="3" t="s">
        <v>35</v>
      </c>
      <c r="H81" s="3" t="s">
        <v>342</v>
      </c>
      <c r="I81" s="15" t="n">
        <v>45348</v>
      </c>
      <c r="J81" s="4" t="s">
        <v>151</v>
      </c>
      <c r="K81" s="3" t="s">
        <v>323</v>
      </c>
      <c r="L81" s="3" t="s">
        <v>263</v>
      </c>
      <c r="M81" s="18" t="n">
        <v>754.06</v>
      </c>
      <c r="N81" s="13" t="n">
        <v>3675</v>
      </c>
      <c r="O81" s="13" t="n">
        <f aca="false">SUM(M81:N81)</f>
        <v>4429.06</v>
      </c>
      <c r="P81" s="3" t="s">
        <v>339</v>
      </c>
      <c r="Q81" s="6" t="s">
        <v>34</v>
      </c>
    </row>
    <row r="82" customFormat="false" ht="15" hidden="false" customHeight="false" outlineLevel="0" collapsed="false">
      <c r="A82" s="3" t="s">
        <v>17</v>
      </c>
      <c r="B82" s="3" t="n">
        <v>20100030595</v>
      </c>
      <c r="C82" s="3" t="n">
        <v>1</v>
      </c>
      <c r="D82" s="3" t="n">
        <v>1</v>
      </c>
      <c r="E82" s="3" t="n">
        <v>2024</v>
      </c>
      <c r="F82" s="3" t="s">
        <v>190</v>
      </c>
      <c r="G82" s="3" t="s">
        <v>35</v>
      </c>
      <c r="H82" s="3" t="s">
        <v>343</v>
      </c>
      <c r="I82" s="19" t="n">
        <v>45348</v>
      </c>
      <c r="J82" s="4" t="s">
        <v>151</v>
      </c>
      <c r="K82" s="3" t="s">
        <v>323</v>
      </c>
      <c r="L82" s="3" t="s">
        <v>263</v>
      </c>
      <c r="M82" s="18" t="n">
        <v>754.06</v>
      </c>
      <c r="N82" s="13" t="n">
        <v>3675</v>
      </c>
      <c r="O82" s="13" t="n">
        <f aca="false">SUM(M82:N82)</f>
        <v>4429.06</v>
      </c>
      <c r="P82" s="3" t="s">
        <v>339</v>
      </c>
      <c r="Q82" s="6" t="s">
        <v>34</v>
      </c>
    </row>
    <row r="83" customFormat="false" ht="15" hidden="false" customHeight="false" outlineLevel="0" collapsed="false">
      <c r="A83" s="3" t="s">
        <v>17</v>
      </c>
      <c r="B83" s="3" t="n">
        <v>20100030595</v>
      </c>
      <c r="C83" s="3" t="n">
        <v>1</v>
      </c>
      <c r="D83" s="3" t="n">
        <v>1</v>
      </c>
      <c r="E83" s="3" t="n">
        <v>2024</v>
      </c>
      <c r="F83" s="3" t="s">
        <v>190</v>
      </c>
      <c r="G83" s="3" t="s">
        <v>35</v>
      </c>
      <c r="H83" s="3" t="s">
        <v>344</v>
      </c>
      <c r="I83" s="15" t="n">
        <v>45348</v>
      </c>
      <c r="J83" s="4" t="s">
        <v>151</v>
      </c>
      <c r="K83" s="3" t="s">
        <v>323</v>
      </c>
      <c r="L83" s="3" t="s">
        <v>263</v>
      </c>
      <c r="M83" s="18" t="n">
        <v>754.06</v>
      </c>
      <c r="N83" s="13" t="n">
        <v>3675</v>
      </c>
      <c r="O83" s="13" t="n">
        <f aca="false">SUM(M83:N83)</f>
        <v>4429.06</v>
      </c>
      <c r="P83" s="3" t="s">
        <v>339</v>
      </c>
      <c r="Q83" s="6" t="s">
        <v>34</v>
      </c>
    </row>
    <row r="84" customFormat="false" ht="15" hidden="false" customHeight="false" outlineLevel="0" collapsed="false">
      <c r="A84" s="3" t="s">
        <v>17</v>
      </c>
      <c r="B84" s="3" t="n">
        <v>20100030595</v>
      </c>
      <c r="C84" s="3" t="n">
        <v>1</v>
      </c>
      <c r="D84" s="3" t="n">
        <v>1</v>
      </c>
      <c r="E84" s="3" t="n">
        <v>2024</v>
      </c>
      <c r="F84" s="3" t="s">
        <v>190</v>
      </c>
      <c r="G84" s="3" t="s">
        <v>35</v>
      </c>
      <c r="H84" s="3" t="s">
        <v>345</v>
      </c>
      <c r="I84" s="15" t="n">
        <v>45348</v>
      </c>
      <c r="J84" s="4" t="s">
        <v>151</v>
      </c>
      <c r="K84" s="3" t="s">
        <v>323</v>
      </c>
      <c r="L84" s="3" t="s">
        <v>263</v>
      </c>
      <c r="M84" s="18" t="n">
        <v>754.06</v>
      </c>
      <c r="N84" s="13" t="n">
        <v>3675</v>
      </c>
      <c r="O84" s="13" t="n">
        <f aca="false">SUM(M84:N84)</f>
        <v>4429.06</v>
      </c>
      <c r="P84" s="3" t="s">
        <v>339</v>
      </c>
      <c r="Q84" s="6" t="s">
        <v>34</v>
      </c>
    </row>
    <row r="85" customFormat="false" ht="15" hidden="false" customHeight="false" outlineLevel="0" collapsed="false">
      <c r="A85" s="3" t="s">
        <v>17</v>
      </c>
      <c r="B85" s="3" t="n">
        <v>20100030595</v>
      </c>
      <c r="C85" s="3" t="n">
        <v>1</v>
      </c>
      <c r="D85" s="3" t="n">
        <v>1</v>
      </c>
      <c r="E85" s="3" t="n">
        <v>2024</v>
      </c>
      <c r="F85" s="3" t="s">
        <v>190</v>
      </c>
      <c r="G85" s="3" t="s">
        <v>35</v>
      </c>
      <c r="H85" s="3" t="s">
        <v>346</v>
      </c>
      <c r="I85" s="19" t="n">
        <v>45348</v>
      </c>
      <c r="J85" s="4" t="s">
        <v>151</v>
      </c>
      <c r="K85" s="3" t="s">
        <v>323</v>
      </c>
      <c r="L85" s="3" t="s">
        <v>263</v>
      </c>
      <c r="M85" s="18" t="n">
        <v>754.06</v>
      </c>
      <c r="N85" s="13" t="n">
        <v>3570</v>
      </c>
      <c r="O85" s="13" t="n">
        <f aca="false">SUM(M85:N85)</f>
        <v>4324.06</v>
      </c>
      <c r="P85" s="3" t="s">
        <v>339</v>
      </c>
      <c r="Q85" s="6" t="s">
        <v>34</v>
      </c>
    </row>
    <row r="86" customFormat="false" ht="15" hidden="false" customHeight="false" outlineLevel="0" collapsed="false">
      <c r="A86" s="3" t="s">
        <v>17</v>
      </c>
      <c r="B86" s="3" t="n">
        <v>20100030595</v>
      </c>
      <c r="C86" s="3" t="n">
        <v>1</v>
      </c>
      <c r="D86" s="3" t="n">
        <v>1</v>
      </c>
      <c r="E86" s="3" t="n">
        <v>2024</v>
      </c>
      <c r="F86" s="3" t="s">
        <v>190</v>
      </c>
      <c r="G86" s="3" t="s">
        <v>19</v>
      </c>
      <c r="H86" s="3" t="s">
        <v>347</v>
      </c>
      <c r="I86" s="15" t="n">
        <v>45348</v>
      </c>
      <c r="J86" s="15" t="n">
        <v>45352</v>
      </c>
      <c r="K86" s="3" t="s">
        <v>348</v>
      </c>
      <c r="L86" s="3" t="s">
        <v>349</v>
      </c>
      <c r="M86" s="18" t="n">
        <v>1271.15</v>
      </c>
      <c r="N86" s="4" t="s">
        <v>151</v>
      </c>
      <c r="O86" s="4" t="s">
        <v>151</v>
      </c>
      <c r="P86" s="4" t="s">
        <v>151</v>
      </c>
      <c r="Q86" s="6" t="s">
        <v>34</v>
      </c>
    </row>
    <row r="87" customFormat="false" ht="15" hidden="false" customHeight="false" outlineLevel="0" collapsed="false">
      <c r="A87" s="3" t="s">
        <v>17</v>
      </c>
      <c r="B87" s="3" t="n">
        <v>20100030595</v>
      </c>
      <c r="C87" s="3" t="n">
        <v>1</v>
      </c>
      <c r="D87" s="3" t="n">
        <v>1</v>
      </c>
      <c r="E87" s="3" t="n">
        <v>2024</v>
      </c>
      <c r="F87" s="3" t="s">
        <v>190</v>
      </c>
      <c r="G87" s="3" t="s">
        <v>35</v>
      </c>
      <c r="H87" s="3" t="s">
        <v>350</v>
      </c>
      <c r="I87" s="15" t="n">
        <v>45351</v>
      </c>
      <c r="J87" s="4" t="s">
        <v>151</v>
      </c>
      <c r="K87" s="3" t="s">
        <v>351</v>
      </c>
      <c r="L87" s="3" t="s">
        <v>308</v>
      </c>
      <c r="M87" s="18" t="n">
        <v>591.27</v>
      </c>
      <c r="N87" s="4" t="s">
        <v>151</v>
      </c>
      <c r="O87" s="13" t="n">
        <f aca="false">SUM(M87:N87)</f>
        <v>591.27</v>
      </c>
      <c r="P87" s="3" t="s">
        <v>352</v>
      </c>
      <c r="Q87" s="6" t="s">
        <v>34</v>
      </c>
    </row>
    <row r="88" customFormat="false" ht="15" hidden="false" customHeight="false" outlineLevel="0" collapsed="false">
      <c r="A88" s="3" t="s">
        <v>17</v>
      </c>
      <c r="B88" s="3" t="n">
        <v>20100030595</v>
      </c>
      <c r="C88" s="3" t="n">
        <v>1</v>
      </c>
      <c r="D88" s="3" t="n">
        <v>1</v>
      </c>
      <c r="E88" s="3" t="n">
        <v>2024</v>
      </c>
      <c r="F88" s="3" t="s">
        <v>190</v>
      </c>
      <c r="G88" s="3" t="s">
        <v>35</v>
      </c>
      <c r="H88" s="3" t="s">
        <v>316</v>
      </c>
      <c r="I88" s="15" t="n">
        <v>45350</v>
      </c>
      <c r="J88" s="4" t="s">
        <v>151</v>
      </c>
      <c r="K88" s="3" t="s">
        <v>320</v>
      </c>
      <c r="L88" s="3" t="s">
        <v>308</v>
      </c>
      <c r="M88" s="18" t="n">
        <v>837.69</v>
      </c>
      <c r="N88" s="13" t="n">
        <v>945</v>
      </c>
      <c r="O88" s="13" t="n">
        <f aca="false">SUM(M88:N88)</f>
        <v>1782.69</v>
      </c>
      <c r="P88" s="3" t="s">
        <v>352</v>
      </c>
      <c r="Q88" s="6" t="s">
        <v>34</v>
      </c>
    </row>
    <row r="89" customFormat="false" ht="15" hidden="false" customHeight="false" outlineLevel="0" collapsed="false">
      <c r="A89" s="3" t="s">
        <v>17</v>
      </c>
      <c r="B89" s="3" t="n">
        <v>20100030595</v>
      </c>
      <c r="C89" s="3" t="n">
        <v>1</v>
      </c>
      <c r="D89" s="3" t="n">
        <v>1</v>
      </c>
      <c r="E89" s="3" t="n">
        <v>2024</v>
      </c>
      <c r="F89" s="3" t="s">
        <v>190</v>
      </c>
      <c r="G89" s="3" t="s">
        <v>35</v>
      </c>
      <c r="H89" s="3" t="s">
        <v>353</v>
      </c>
      <c r="I89" s="15" t="n">
        <v>45351</v>
      </c>
      <c r="J89" s="4" t="s">
        <v>151</v>
      </c>
      <c r="K89" s="3" t="s">
        <v>182</v>
      </c>
      <c r="L89" s="3" t="s">
        <v>308</v>
      </c>
      <c r="M89" s="18" t="n">
        <v>714.94</v>
      </c>
      <c r="N89" s="13" t="n">
        <v>3150</v>
      </c>
      <c r="O89" s="13" t="n">
        <f aca="false">SUM(M89:N89)</f>
        <v>3864.94</v>
      </c>
      <c r="P89" s="3" t="s">
        <v>352</v>
      </c>
      <c r="Q89" s="6" t="s">
        <v>34</v>
      </c>
    </row>
    <row r="90" customFormat="false" ht="15" hidden="false" customHeight="false" outlineLevel="0" collapsed="false">
      <c r="A90" s="3" t="s">
        <v>17</v>
      </c>
      <c r="B90" s="3" t="n">
        <v>20100030595</v>
      </c>
      <c r="C90" s="3" t="n">
        <v>1</v>
      </c>
      <c r="D90" s="3" t="n">
        <v>1</v>
      </c>
      <c r="E90" s="3" t="n">
        <v>2024</v>
      </c>
      <c r="F90" s="3" t="s">
        <v>190</v>
      </c>
      <c r="G90" s="3" t="s">
        <v>35</v>
      </c>
      <c r="H90" s="3" t="s">
        <v>354</v>
      </c>
      <c r="I90" s="15" t="n">
        <v>45351</v>
      </c>
      <c r="J90" s="4" t="s">
        <v>151</v>
      </c>
      <c r="K90" s="3" t="s">
        <v>182</v>
      </c>
      <c r="L90" s="3" t="s">
        <v>308</v>
      </c>
      <c r="M90" s="18" t="n">
        <v>714.94</v>
      </c>
      <c r="N90" s="13" t="n">
        <v>3360</v>
      </c>
      <c r="O90" s="13" t="n">
        <f aca="false">SUM(M90:N90)</f>
        <v>4074.94</v>
      </c>
      <c r="P90" s="3" t="s">
        <v>352</v>
      </c>
      <c r="Q90" s="6" t="s">
        <v>34</v>
      </c>
    </row>
    <row r="91" customFormat="false" ht="15" hidden="false" customHeight="false" outlineLevel="0" collapsed="false">
      <c r="A91" s="3" t="s">
        <v>17</v>
      </c>
      <c r="B91" s="3" t="n">
        <v>20100030595</v>
      </c>
      <c r="C91" s="3" t="n">
        <v>1</v>
      </c>
      <c r="D91" s="3" t="n">
        <v>1</v>
      </c>
      <c r="E91" s="3" t="n">
        <v>2024</v>
      </c>
      <c r="F91" s="3" t="s">
        <v>190</v>
      </c>
      <c r="G91" s="3" t="s">
        <v>35</v>
      </c>
      <c r="H91" s="3" t="s">
        <v>355</v>
      </c>
      <c r="I91" s="15" t="n">
        <v>45351</v>
      </c>
      <c r="J91" s="4" t="s">
        <v>151</v>
      </c>
      <c r="K91" s="3" t="s">
        <v>317</v>
      </c>
      <c r="L91" s="3" t="s">
        <v>308</v>
      </c>
      <c r="M91" s="14" t="n">
        <v>988.25</v>
      </c>
      <c r="N91" s="13" t="n">
        <v>3150</v>
      </c>
      <c r="O91" s="13" t="n">
        <f aca="false">SUM(M91:N91)</f>
        <v>4138.25</v>
      </c>
      <c r="P91" s="3" t="s">
        <v>356</v>
      </c>
      <c r="Q91" s="6" t="s">
        <v>34</v>
      </c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</row>
  </sheetData>
  <mergeCells count="1">
    <mergeCell ref="A92:P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41.14"/>
    <col collapsed="false" customWidth="true" hidden="false" outlineLevel="0" max="8" min="8" style="0" width="34.85"/>
    <col collapsed="false" customWidth="true" hidden="false" outlineLevel="0" max="9" min="9" style="0" width="20.41"/>
    <col collapsed="false" customWidth="true" hidden="false" outlineLevel="0" max="16" min="16" style="0" width="2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3" t="s">
        <v>17</v>
      </c>
      <c r="B2" s="3" t="n">
        <v>20100030595</v>
      </c>
      <c r="C2" s="3" t="n">
        <v>1</v>
      </c>
      <c r="D2" s="3" t="n">
        <v>1</v>
      </c>
      <c r="E2" s="3" t="n">
        <v>2024</v>
      </c>
      <c r="F2" s="3" t="s">
        <v>357</v>
      </c>
      <c r="G2" s="3" t="s">
        <v>39</v>
      </c>
      <c r="H2" s="3" t="s">
        <v>358</v>
      </c>
      <c r="I2" s="12" t="n">
        <v>45355</v>
      </c>
      <c r="J2" s="12" t="n">
        <v>45356</v>
      </c>
      <c r="K2" s="3" t="s">
        <v>291</v>
      </c>
      <c r="L2" s="3" t="s">
        <v>359</v>
      </c>
      <c r="M2" s="13" t="n">
        <v>0</v>
      </c>
      <c r="N2" s="13" t="n">
        <v>540</v>
      </c>
      <c r="O2" s="13" t="n">
        <v>540</v>
      </c>
      <c r="P2" s="3" t="s">
        <v>360</v>
      </c>
      <c r="Q2" s="6"/>
    </row>
    <row r="3" customFormat="false" ht="15" hidden="false" customHeight="false" outlineLevel="0" collapsed="false">
      <c r="A3" s="3" t="s">
        <v>17</v>
      </c>
      <c r="B3" s="3" t="n">
        <v>20100030595</v>
      </c>
      <c r="C3" s="3" t="n">
        <v>1</v>
      </c>
      <c r="D3" s="3" t="n">
        <v>1</v>
      </c>
      <c r="E3" s="3" t="n">
        <v>2024</v>
      </c>
      <c r="F3" s="3" t="s">
        <v>357</v>
      </c>
      <c r="G3" s="3" t="s">
        <v>361</v>
      </c>
      <c r="H3" s="3" t="s">
        <v>362</v>
      </c>
      <c r="I3" s="12" t="n">
        <v>45355</v>
      </c>
      <c r="J3" s="12" t="n">
        <v>45356</v>
      </c>
      <c r="K3" s="3" t="s">
        <v>363</v>
      </c>
      <c r="L3" s="3" t="s">
        <v>361</v>
      </c>
      <c r="M3" s="13" t="n">
        <v>0</v>
      </c>
      <c r="N3" s="13" t="n">
        <v>540</v>
      </c>
      <c r="O3" s="13" t="n">
        <v>540</v>
      </c>
      <c r="P3" s="3" t="s">
        <v>364</v>
      </c>
      <c r="Q3" s="6"/>
    </row>
    <row r="4" customFormat="false" ht="15" hidden="false" customHeight="false" outlineLevel="0" collapsed="false">
      <c r="A4" s="3" t="s">
        <v>17</v>
      </c>
      <c r="B4" s="3" t="n">
        <v>20100030595</v>
      </c>
      <c r="C4" s="3" t="n">
        <v>1</v>
      </c>
      <c r="D4" s="3" t="n">
        <v>1</v>
      </c>
      <c r="E4" s="3" t="n">
        <v>2024</v>
      </c>
      <c r="F4" s="3" t="s">
        <v>357</v>
      </c>
      <c r="G4" s="3" t="s">
        <v>19</v>
      </c>
      <c r="H4" s="3" t="s">
        <v>365</v>
      </c>
      <c r="I4" s="12" t="n">
        <v>45373</v>
      </c>
      <c r="J4" s="12" t="n">
        <v>45373</v>
      </c>
      <c r="K4" s="3" t="s">
        <v>291</v>
      </c>
      <c r="L4" s="3" t="s">
        <v>93</v>
      </c>
      <c r="M4" s="13" t="n">
        <v>646.8</v>
      </c>
      <c r="N4" s="13" t="n">
        <v>330</v>
      </c>
      <c r="O4" s="13" t="n">
        <v>330</v>
      </c>
      <c r="P4" s="3" t="s">
        <v>366</v>
      </c>
      <c r="Q4" s="6"/>
    </row>
    <row r="5" customFormat="false" ht="15" hidden="false" customHeight="false" outlineLevel="0" collapsed="false">
      <c r="A5" s="3" t="s">
        <v>17</v>
      </c>
      <c r="B5" s="3" t="n">
        <v>20100030595</v>
      </c>
      <c r="C5" s="3" t="n">
        <v>1</v>
      </c>
      <c r="D5" s="3" t="n">
        <v>1</v>
      </c>
      <c r="E5" s="3" t="n">
        <v>2024</v>
      </c>
      <c r="F5" s="3" t="s">
        <v>357</v>
      </c>
      <c r="G5" s="3" t="s">
        <v>367</v>
      </c>
      <c r="H5" s="3" t="s">
        <v>368</v>
      </c>
      <c r="I5" s="12" t="n">
        <v>45354</v>
      </c>
      <c r="J5" s="12" t="n">
        <v>45357</v>
      </c>
      <c r="K5" s="3" t="s">
        <v>369</v>
      </c>
      <c r="L5" s="3" t="s">
        <v>370</v>
      </c>
      <c r="M5" s="14" t="n">
        <v>669.98</v>
      </c>
      <c r="N5" s="13" t="n">
        <v>564.81</v>
      </c>
      <c r="O5" s="13" t="n">
        <v>1234.79</v>
      </c>
      <c r="P5" s="3" t="s">
        <v>371</v>
      </c>
      <c r="Q5" s="6"/>
    </row>
    <row r="6" customFormat="false" ht="15" hidden="false" customHeight="false" outlineLevel="0" collapsed="false">
      <c r="A6" s="3" t="s">
        <v>17</v>
      </c>
      <c r="B6" s="3" t="n">
        <v>20100030595</v>
      </c>
      <c r="C6" s="3" t="n">
        <v>1</v>
      </c>
      <c r="D6" s="3" t="n">
        <v>1</v>
      </c>
      <c r="E6" s="3" t="n">
        <v>2024</v>
      </c>
      <c r="F6" s="3" t="s">
        <v>357</v>
      </c>
      <c r="G6" s="3" t="s">
        <v>105</v>
      </c>
      <c r="H6" s="3" t="s">
        <v>137</v>
      </c>
      <c r="I6" s="12" t="n">
        <v>45354</v>
      </c>
      <c r="J6" s="12" t="n">
        <v>45360</v>
      </c>
      <c r="K6" s="3" t="s">
        <v>107</v>
      </c>
      <c r="L6" s="3" t="s">
        <v>105</v>
      </c>
      <c r="M6" s="13" t="n">
        <v>952.46</v>
      </c>
      <c r="N6" s="13" t="n">
        <v>1502</v>
      </c>
      <c r="O6" s="13" t="n">
        <v>1502</v>
      </c>
      <c r="P6" s="3" t="s">
        <v>372</v>
      </c>
      <c r="Q6" s="6"/>
    </row>
    <row r="7" customFormat="false" ht="15" hidden="false" customHeight="false" outlineLevel="0" collapsed="false">
      <c r="A7" s="3" t="s">
        <v>17</v>
      </c>
      <c r="B7" s="3" t="n">
        <v>20100030595</v>
      </c>
      <c r="C7" s="3" t="n">
        <v>1</v>
      </c>
      <c r="D7" s="3" t="n">
        <v>1</v>
      </c>
      <c r="E7" s="3" t="n">
        <v>2024</v>
      </c>
      <c r="F7" s="3" t="s">
        <v>357</v>
      </c>
      <c r="G7" s="3" t="s">
        <v>105</v>
      </c>
      <c r="H7" s="3" t="s">
        <v>113</v>
      </c>
      <c r="I7" s="12" t="n">
        <v>45354</v>
      </c>
      <c r="J7" s="12" t="n">
        <v>45360</v>
      </c>
      <c r="K7" s="3" t="s">
        <v>107</v>
      </c>
      <c r="L7" s="3" t="s">
        <v>105</v>
      </c>
      <c r="M7" s="14" t="n">
        <v>885.52</v>
      </c>
      <c r="N7" s="13" t="n">
        <v>1502</v>
      </c>
      <c r="O7" s="13" t="n">
        <v>1502</v>
      </c>
      <c r="P7" s="3" t="s">
        <v>373</v>
      </c>
      <c r="Q7" s="6"/>
    </row>
    <row r="8" customFormat="false" ht="15" hidden="false" customHeight="false" outlineLevel="0" collapsed="false">
      <c r="A8" s="3" t="s">
        <v>17</v>
      </c>
      <c r="B8" s="3" t="n">
        <v>20100030595</v>
      </c>
      <c r="C8" s="3" t="n">
        <v>1</v>
      </c>
      <c r="D8" s="3" t="n">
        <v>1</v>
      </c>
      <c r="E8" s="3" t="n">
        <v>2024</v>
      </c>
      <c r="F8" s="3" t="s">
        <v>357</v>
      </c>
      <c r="G8" s="3" t="s">
        <v>105</v>
      </c>
      <c r="H8" s="3" t="s">
        <v>109</v>
      </c>
      <c r="I8" s="12" t="n">
        <v>45354</v>
      </c>
      <c r="J8" s="12" t="n">
        <v>45360</v>
      </c>
      <c r="K8" s="3" t="s">
        <v>107</v>
      </c>
      <c r="L8" s="3" t="s">
        <v>105</v>
      </c>
      <c r="M8" s="14" t="n">
        <v>885.52</v>
      </c>
      <c r="N8" s="13" t="n">
        <v>1502</v>
      </c>
      <c r="O8" s="13" t="n">
        <v>1502</v>
      </c>
      <c r="P8" s="3" t="s">
        <v>374</v>
      </c>
      <c r="Q8" s="6"/>
    </row>
    <row r="9" customFormat="false" ht="15" hidden="false" customHeight="false" outlineLevel="0" collapsed="false">
      <c r="A9" s="3" t="s">
        <v>17</v>
      </c>
      <c r="B9" s="3" t="n">
        <v>20100030595</v>
      </c>
      <c r="C9" s="3" t="n">
        <v>1</v>
      </c>
      <c r="D9" s="3" t="n">
        <v>2</v>
      </c>
      <c r="E9" s="3" t="n">
        <v>2024</v>
      </c>
      <c r="F9" s="3" t="s">
        <v>357</v>
      </c>
      <c r="G9" s="3" t="s">
        <v>201</v>
      </c>
      <c r="H9" s="3" t="s">
        <v>375</v>
      </c>
      <c r="I9" s="12" t="n">
        <v>45357</v>
      </c>
      <c r="J9" s="12" t="n">
        <v>45359</v>
      </c>
      <c r="K9" s="3" t="s">
        <v>376</v>
      </c>
      <c r="L9" s="3" t="s">
        <v>203</v>
      </c>
      <c r="M9" s="14" t="n">
        <v>300</v>
      </c>
      <c r="N9" s="13" t="n">
        <v>750</v>
      </c>
      <c r="O9" s="13" t="n">
        <v>1050</v>
      </c>
      <c r="P9" s="3" t="s">
        <v>377</v>
      </c>
      <c r="Q9" s="6"/>
    </row>
    <row r="10" customFormat="false" ht="15" hidden="false" customHeight="false" outlineLevel="0" collapsed="false">
      <c r="A10" s="3" t="s">
        <v>17</v>
      </c>
      <c r="B10" s="3" t="n">
        <v>20100030595</v>
      </c>
      <c r="C10" s="3" t="n">
        <v>1</v>
      </c>
      <c r="D10" s="3" t="n">
        <v>2</v>
      </c>
      <c r="E10" s="3" t="n">
        <v>2024</v>
      </c>
      <c r="F10" s="3" t="s">
        <v>357</v>
      </c>
      <c r="G10" s="3" t="s">
        <v>201</v>
      </c>
      <c r="H10" s="3" t="s">
        <v>202</v>
      </c>
      <c r="I10" s="12" t="n">
        <v>45357</v>
      </c>
      <c r="J10" s="12" t="n">
        <v>45359</v>
      </c>
      <c r="K10" s="3" t="s">
        <v>376</v>
      </c>
      <c r="L10" s="3" t="s">
        <v>203</v>
      </c>
      <c r="M10" s="13" t="n">
        <v>300</v>
      </c>
      <c r="N10" s="13" t="n">
        <v>750</v>
      </c>
      <c r="O10" s="13" t="n">
        <v>1050</v>
      </c>
      <c r="P10" s="3" t="s">
        <v>378</v>
      </c>
      <c r="Q10" s="6"/>
    </row>
    <row r="11" customFormat="false" ht="15" hidden="false" customHeight="false" outlineLevel="0" collapsed="false">
      <c r="A11" s="3" t="s">
        <v>17</v>
      </c>
      <c r="B11" s="3" t="n">
        <v>20100030595</v>
      </c>
      <c r="C11" s="3" t="n">
        <v>1</v>
      </c>
      <c r="D11" s="3" t="n">
        <v>1</v>
      </c>
      <c r="E11" s="3" t="n">
        <v>2024</v>
      </c>
      <c r="F11" s="3" t="s">
        <v>357</v>
      </c>
      <c r="G11" s="3" t="s">
        <v>19</v>
      </c>
      <c r="H11" s="3" t="s">
        <v>379</v>
      </c>
      <c r="I11" s="12" t="n">
        <v>45355</v>
      </c>
      <c r="J11" s="12" t="n">
        <v>45356</v>
      </c>
      <c r="K11" s="3" t="s">
        <v>380</v>
      </c>
      <c r="L11" s="3" t="s">
        <v>55</v>
      </c>
      <c r="M11" s="13" t="n">
        <v>571.76</v>
      </c>
      <c r="N11" s="13" t="n">
        <v>620</v>
      </c>
      <c r="O11" s="13" t="n">
        <v>620</v>
      </c>
      <c r="P11" s="3" t="s">
        <v>381</v>
      </c>
      <c r="Q11" s="6"/>
    </row>
    <row r="12" customFormat="false" ht="15" hidden="false" customHeight="false" outlineLevel="0" collapsed="false">
      <c r="A12" s="3" t="s">
        <v>17</v>
      </c>
      <c r="B12" s="3" t="n">
        <v>20100030595</v>
      </c>
      <c r="C12" s="3" t="n">
        <v>1</v>
      </c>
      <c r="D12" s="3" t="n">
        <v>4</v>
      </c>
      <c r="E12" s="3" t="n">
        <v>2024</v>
      </c>
      <c r="F12" s="3" t="s">
        <v>357</v>
      </c>
      <c r="G12" s="3" t="s">
        <v>19</v>
      </c>
      <c r="H12" s="3" t="s">
        <v>217</v>
      </c>
      <c r="I12" s="12" t="n">
        <v>45357</v>
      </c>
      <c r="J12" s="12" t="n">
        <v>45359</v>
      </c>
      <c r="K12" s="3" t="s">
        <v>382</v>
      </c>
      <c r="L12" s="3" t="s">
        <v>22</v>
      </c>
      <c r="M12" s="13" t="n">
        <v>1472.54</v>
      </c>
      <c r="N12" s="13" t="n">
        <v>750</v>
      </c>
      <c r="O12" s="13" t="n">
        <v>850</v>
      </c>
      <c r="P12" s="3" t="s">
        <v>383</v>
      </c>
      <c r="Q12" s="6"/>
    </row>
    <row r="13" customFormat="false" ht="15" hidden="false" customHeight="false" outlineLevel="0" collapsed="false">
      <c r="A13" s="3" t="s">
        <v>17</v>
      </c>
      <c r="B13" s="3" t="n">
        <v>20100030595</v>
      </c>
      <c r="C13" s="3" t="n">
        <v>1</v>
      </c>
      <c r="D13" s="3" t="n">
        <v>4</v>
      </c>
      <c r="E13" s="3" t="n">
        <v>2024</v>
      </c>
      <c r="F13" s="3" t="s">
        <v>357</v>
      </c>
      <c r="G13" s="3" t="s">
        <v>19</v>
      </c>
      <c r="H13" s="3" t="s">
        <v>384</v>
      </c>
      <c r="I13" s="12" t="n">
        <v>45357</v>
      </c>
      <c r="J13" s="12" t="n">
        <v>45359</v>
      </c>
      <c r="K13" s="3" t="s">
        <v>382</v>
      </c>
      <c r="L13" s="3" t="s">
        <v>93</v>
      </c>
      <c r="M13" s="13" t="n">
        <v>1232.32</v>
      </c>
      <c r="N13" s="13" t="n">
        <v>750</v>
      </c>
      <c r="O13" s="13" t="n">
        <v>850</v>
      </c>
      <c r="P13" s="3" t="s">
        <v>385</v>
      </c>
      <c r="Q13" s="6"/>
    </row>
    <row r="14" customFormat="false" ht="15" hidden="false" customHeight="false" outlineLevel="0" collapsed="false">
      <c r="A14" s="3" t="s">
        <v>17</v>
      </c>
      <c r="B14" s="3" t="n">
        <v>20100030595</v>
      </c>
      <c r="C14" s="3" t="n">
        <v>1</v>
      </c>
      <c r="D14" s="3" t="n">
        <v>4</v>
      </c>
      <c r="E14" s="3" t="n">
        <v>2024</v>
      </c>
      <c r="F14" s="3" t="s">
        <v>357</v>
      </c>
      <c r="G14" s="3" t="s">
        <v>19</v>
      </c>
      <c r="H14" s="3" t="s">
        <v>386</v>
      </c>
      <c r="I14" s="12" t="n">
        <v>45357</v>
      </c>
      <c r="J14" s="12" t="n">
        <v>45359</v>
      </c>
      <c r="K14" s="3" t="s">
        <v>382</v>
      </c>
      <c r="L14" s="3" t="s">
        <v>22</v>
      </c>
      <c r="M14" s="14" t="n">
        <v>1472.54</v>
      </c>
      <c r="N14" s="13" t="n">
        <v>750</v>
      </c>
      <c r="O14" s="13" t="n">
        <v>850</v>
      </c>
      <c r="P14" s="3" t="s">
        <v>387</v>
      </c>
      <c r="Q14" s="6"/>
    </row>
    <row r="15" customFormat="false" ht="15" hidden="false" customHeight="false" outlineLevel="0" collapsed="false">
      <c r="A15" s="3" t="s">
        <v>17</v>
      </c>
      <c r="B15" s="3" t="n">
        <v>20100030595</v>
      </c>
      <c r="C15" s="3" t="n">
        <v>1</v>
      </c>
      <c r="D15" s="3" t="n">
        <v>2</v>
      </c>
      <c r="E15" s="3" t="n">
        <v>2024</v>
      </c>
      <c r="F15" s="3" t="s">
        <v>357</v>
      </c>
      <c r="G15" s="3" t="s">
        <v>197</v>
      </c>
      <c r="H15" s="3" t="s">
        <v>268</v>
      </c>
      <c r="I15" s="12" t="n">
        <v>45357</v>
      </c>
      <c r="J15" s="12" t="n">
        <v>45358</v>
      </c>
      <c r="K15" s="3" t="s">
        <v>388</v>
      </c>
      <c r="L15" s="3" t="s">
        <v>199</v>
      </c>
      <c r="M15" s="14" t="n">
        <v>140</v>
      </c>
      <c r="N15" s="13" t="n">
        <v>540</v>
      </c>
      <c r="O15" s="13" t="n">
        <v>680</v>
      </c>
      <c r="P15" s="3" t="s">
        <v>389</v>
      </c>
      <c r="Q15" s="6"/>
    </row>
    <row r="16" customFormat="false" ht="15" hidden="false" customHeight="false" outlineLevel="0" collapsed="false">
      <c r="A16" s="3" t="s">
        <v>17</v>
      </c>
      <c r="B16" s="3" t="n">
        <v>20100030595</v>
      </c>
      <c r="C16" s="3" t="n">
        <v>1</v>
      </c>
      <c r="D16" s="3" t="n">
        <v>1</v>
      </c>
      <c r="E16" s="3" t="n">
        <v>2024</v>
      </c>
      <c r="F16" s="3" t="s">
        <v>357</v>
      </c>
      <c r="G16" s="3" t="s">
        <v>19</v>
      </c>
      <c r="H16" s="3" t="s">
        <v>144</v>
      </c>
      <c r="I16" s="12" t="n">
        <v>45357</v>
      </c>
      <c r="J16" s="12" t="n">
        <v>45359</v>
      </c>
      <c r="K16" s="3" t="s">
        <v>31</v>
      </c>
      <c r="L16" s="3" t="s">
        <v>55</v>
      </c>
      <c r="M16" s="14" t="n">
        <v>1452.73</v>
      </c>
      <c r="N16" s="13" t="n">
        <v>750</v>
      </c>
      <c r="O16" s="13" t="n">
        <v>750</v>
      </c>
      <c r="P16" s="3" t="s">
        <v>390</v>
      </c>
      <c r="Q16" s="6"/>
    </row>
    <row r="17" customFormat="false" ht="15" hidden="false" customHeight="false" outlineLevel="0" collapsed="false">
      <c r="A17" s="3" t="s">
        <v>17</v>
      </c>
      <c r="B17" s="3" t="n">
        <v>20100030595</v>
      </c>
      <c r="C17" s="3" t="n">
        <v>1</v>
      </c>
      <c r="D17" s="3" t="n">
        <v>4</v>
      </c>
      <c r="E17" s="3" t="n">
        <v>2024</v>
      </c>
      <c r="F17" s="3" t="s">
        <v>357</v>
      </c>
      <c r="G17" s="3" t="s">
        <v>19</v>
      </c>
      <c r="H17" s="3" t="s">
        <v>80</v>
      </c>
      <c r="I17" s="12" t="n">
        <v>45356</v>
      </c>
      <c r="J17" s="12" t="n">
        <v>45358</v>
      </c>
      <c r="K17" s="3" t="s">
        <v>391</v>
      </c>
      <c r="L17" s="3" t="s">
        <v>55</v>
      </c>
      <c r="M17" s="14" t="n">
        <v>1624.31</v>
      </c>
      <c r="N17" s="13" t="n">
        <v>750</v>
      </c>
      <c r="O17" s="13" t="n">
        <v>850</v>
      </c>
      <c r="P17" s="3" t="s">
        <v>392</v>
      </c>
      <c r="Q17" s="6"/>
    </row>
    <row r="18" customFormat="false" ht="15" hidden="false" customHeight="false" outlineLevel="0" collapsed="false">
      <c r="A18" s="3" t="s">
        <v>17</v>
      </c>
      <c r="B18" s="3" t="n">
        <v>20100030595</v>
      </c>
      <c r="C18" s="3" t="n">
        <v>1</v>
      </c>
      <c r="D18" s="3" t="n">
        <v>4</v>
      </c>
      <c r="E18" s="3" t="n">
        <v>2024</v>
      </c>
      <c r="F18" s="3" t="s">
        <v>357</v>
      </c>
      <c r="G18" s="3" t="s">
        <v>19</v>
      </c>
      <c r="H18" s="3" t="s">
        <v>77</v>
      </c>
      <c r="I18" s="12" t="n">
        <v>45348</v>
      </c>
      <c r="J18" s="12" t="n">
        <v>45352</v>
      </c>
      <c r="K18" s="3" t="s">
        <v>393</v>
      </c>
      <c r="L18" s="3" t="s">
        <v>22</v>
      </c>
      <c r="M18" s="14" t="n">
        <v>1414.15</v>
      </c>
      <c r="N18" s="13" t="n">
        <v>1170</v>
      </c>
      <c r="O18" s="13" t="n">
        <v>1313</v>
      </c>
      <c r="P18" s="3" t="s">
        <v>394</v>
      </c>
      <c r="Q18" s="6"/>
    </row>
    <row r="19" customFormat="false" ht="15" hidden="false" customHeight="false" outlineLevel="0" collapsed="false">
      <c r="A19" s="3" t="s">
        <v>17</v>
      </c>
      <c r="B19" s="3" t="n">
        <v>20100030595</v>
      </c>
      <c r="C19" s="3" t="n">
        <v>1</v>
      </c>
      <c r="D19" s="3" t="n">
        <v>4</v>
      </c>
      <c r="E19" s="3" t="n">
        <v>2024</v>
      </c>
      <c r="F19" s="3" t="s">
        <v>357</v>
      </c>
      <c r="G19" s="3" t="s">
        <v>19</v>
      </c>
      <c r="H19" s="3" t="s">
        <v>80</v>
      </c>
      <c r="I19" s="12" t="n">
        <v>45359</v>
      </c>
      <c r="J19" s="12" t="n">
        <v>45362</v>
      </c>
      <c r="K19" s="3" t="s">
        <v>395</v>
      </c>
      <c r="L19" s="3" t="s">
        <v>55</v>
      </c>
      <c r="M19" s="14" t="n">
        <v>1864.29</v>
      </c>
      <c r="N19" s="13" t="n">
        <v>960</v>
      </c>
      <c r="O19" s="13" t="n">
        <v>1160</v>
      </c>
      <c r="P19" s="3" t="s">
        <v>396</v>
      </c>
      <c r="Q19" s="6"/>
    </row>
    <row r="20" customFormat="false" ht="15" hidden="false" customHeight="false" outlineLevel="0" collapsed="false">
      <c r="A20" s="3" t="s">
        <v>17</v>
      </c>
      <c r="B20" s="3" t="n">
        <v>20100030595</v>
      </c>
      <c r="C20" s="3" t="n">
        <v>1</v>
      </c>
      <c r="D20" s="3" t="n">
        <v>5</v>
      </c>
      <c r="E20" s="3" t="n">
        <v>2024</v>
      </c>
      <c r="F20" s="3" t="s">
        <v>357</v>
      </c>
      <c r="G20" s="3" t="s">
        <v>19</v>
      </c>
      <c r="H20" s="3" t="s">
        <v>240</v>
      </c>
      <c r="I20" s="12" t="n">
        <v>45359</v>
      </c>
      <c r="J20" s="12" t="n">
        <v>45362</v>
      </c>
      <c r="K20" s="3" t="s">
        <v>397</v>
      </c>
      <c r="L20" s="3" t="s">
        <v>55</v>
      </c>
      <c r="M20" s="14" t="n">
        <v>2052.63</v>
      </c>
      <c r="N20" s="13" t="n">
        <v>960</v>
      </c>
      <c r="O20" s="13" t="n">
        <v>1260</v>
      </c>
      <c r="P20" s="3" t="s">
        <v>398</v>
      </c>
      <c r="Q20" s="6"/>
    </row>
    <row r="21" customFormat="false" ht="15" hidden="false" customHeight="false" outlineLevel="0" collapsed="false">
      <c r="A21" s="3" t="s">
        <v>17</v>
      </c>
      <c r="B21" s="3" t="n">
        <v>20100030595</v>
      </c>
      <c r="C21" s="3" t="n">
        <v>1</v>
      </c>
      <c r="D21" s="3" t="n">
        <v>5</v>
      </c>
      <c r="E21" s="3" t="n">
        <v>2024</v>
      </c>
      <c r="F21" s="3" t="s">
        <v>357</v>
      </c>
      <c r="G21" s="3" t="s">
        <v>19</v>
      </c>
      <c r="H21" s="3" t="s">
        <v>20</v>
      </c>
      <c r="I21" s="12" t="n">
        <v>45358</v>
      </c>
      <c r="J21" s="12" t="n">
        <v>45363</v>
      </c>
      <c r="K21" s="3" t="s">
        <v>397</v>
      </c>
      <c r="L21" s="3" t="s">
        <v>22</v>
      </c>
      <c r="M21" s="14" t="n">
        <v>1857.26</v>
      </c>
      <c r="N21" s="13" t="n">
        <v>1296</v>
      </c>
      <c r="O21" s="13" t="n">
        <v>1696</v>
      </c>
      <c r="P21" s="3" t="s">
        <v>399</v>
      </c>
      <c r="Q21" s="6"/>
    </row>
    <row r="22" customFormat="false" ht="15" hidden="false" customHeight="false" outlineLevel="0" collapsed="false">
      <c r="A22" s="3" t="s">
        <v>17</v>
      </c>
      <c r="B22" s="3" t="n">
        <v>20100030595</v>
      </c>
      <c r="C22" s="3" t="n">
        <v>1</v>
      </c>
      <c r="D22" s="3" t="n">
        <v>5</v>
      </c>
      <c r="E22" s="3" t="n">
        <v>2024</v>
      </c>
      <c r="F22" s="3" t="s">
        <v>357</v>
      </c>
      <c r="G22" s="3" t="s">
        <v>19</v>
      </c>
      <c r="H22" s="3" t="s">
        <v>222</v>
      </c>
      <c r="I22" s="12" t="n">
        <v>45358</v>
      </c>
      <c r="J22" s="12" t="n">
        <v>45363</v>
      </c>
      <c r="K22" s="3" t="s">
        <v>397</v>
      </c>
      <c r="L22" s="3" t="s">
        <v>22</v>
      </c>
      <c r="M22" s="14" t="n">
        <v>1566.3</v>
      </c>
      <c r="N22" s="13" t="n">
        <v>1296</v>
      </c>
      <c r="O22" s="13" t="n">
        <v>1696</v>
      </c>
      <c r="P22" s="3" t="s">
        <v>400</v>
      </c>
      <c r="Q22" s="6"/>
    </row>
    <row r="23" customFormat="false" ht="15" hidden="false" customHeight="false" outlineLevel="0" collapsed="false">
      <c r="A23" s="3" t="s">
        <v>17</v>
      </c>
      <c r="B23" s="3" t="n">
        <v>20100030595</v>
      </c>
      <c r="C23" s="3" t="n">
        <v>1</v>
      </c>
      <c r="D23" s="3" t="n">
        <v>5</v>
      </c>
      <c r="E23" s="3" t="n">
        <v>2024</v>
      </c>
      <c r="F23" s="3" t="s">
        <v>357</v>
      </c>
      <c r="G23" s="3" t="s">
        <v>19</v>
      </c>
      <c r="H23" s="3" t="s">
        <v>25</v>
      </c>
      <c r="I23" s="12" t="n">
        <v>45358</v>
      </c>
      <c r="J23" s="12" t="n">
        <v>45363</v>
      </c>
      <c r="K23" s="3" t="s">
        <v>397</v>
      </c>
      <c r="L23" s="3" t="s">
        <v>22</v>
      </c>
      <c r="M23" s="14" t="n">
        <v>1566.3</v>
      </c>
      <c r="N23" s="13" t="n">
        <v>1296</v>
      </c>
      <c r="O23" s="13" t="n">
        <v>1696</v>
      </c>
      <c r="P23" s="3" t="s">
        <v>401</v>
      </c>
      <c r="Q23" s="6"/>
    </row>
    <row r="24" customFormat="false" ht="15" hidden="false" customHeight="false" outlineLevel="0" collapsed="false">
      <c r="A24" s="3" t="s">
        <v>17</v>
      </c>
      <c r="B24" s="3" t="n">
        <v>20100030595</v>
      </c>
      <c r="C24" s="3" t="n">
        <v>1</v>
      </c>
      <c r="D24" s="3" t="n">
        <v>5</v>
      </c>
      <c r="E24" s="3" t="n">
        <v>2024</v>
      </c>
      <c r="F24" s="3" t="s">
        <v>357</v>
      </c>
      <c r="G24" s="3" t="s">
        <v>19</v>
      </c>
      <c r="H24" s="3" t="s">
        <v>402</v>
      </c>
      <c r="I24" s="12" t="n">
        <v>45358</v>
      </c>
      <c r="J24" s="12" t="n">
        <v>45363</v>
      </c>
      <c r="K24" s="3" t="s">
        <v>397</v>
      </c>
      <c r="L24" s="3" t="s">
        <v>22</v>
      </c>
      <c r="M24" s="14" t="n">
        <v>1857.26</v>
      </c>
      <c r="N24" s="13" t="n">
        <v>1296</v>
      </c>
      <c r="O24" s="13" t="n">
        <v>1696</v>
      </c>
      <c r="P24" s="3" t="s">
        <v>403</v>
      </c>
      <c r="Q24" s="6"/>
    </row>
    <row r="25" customFormat="false" ht="15" hidden="false" customHeight="false" outlineLevel="0" collapsed="false">
      <c r="A25" s="3" t="s">
        <v>17</v>
      </c>
      <c r="B25" s="3" t="n">
        <v>20100030595</v>
      </c>
      <c r="C25" s="3" t="n">
        <v>1</v>
      </c>
      <c r="D25" s="3" t="n">
        <v>5</v>
      </c>
      <c r="E25" s="3" t="n">
        <v>2024</v>
      </c>
      <c r="F25" s="3" t="s">
        <v>357</v>
      </c>
      <c r="G25" s="3" t="s">
        <v>19</v>
      </c>
      <c r="H25" s="3" t="s">
        <v>97</v>
      </c>
      <c r="I25" s="12" t="n">
        <v>45359</v>
      </c>
      <c r="J25" s="12" t="n">
        <v>45362</v>
      </c>
      <c r="K25" s="3" t="s">
        <v>397</v>
      </c>
      <c r="L25" s="3" t="s">
        <v>55</v>
      </c>
      <c r="M25" s="14" t="n">
        <v>2051.24</v>
      </c>
      <c r="N25" s="13" t="n">
        <v>960</v>
      </c>
      <c r="O25" s="13" t="n">
        <v>1360</v>
      </c>
      <c r="P25" s="3" t="s">
        <v>404</v>
      </c>
      <c r="Q25" s="6"/>
    </row>
    <row r="26" customFormat="false" ht="15" hidden="false" customHeight="false" outlineLevel="0" collapsed="false">
      <c r="A26" s="3" t="s">
        <v>17</v>
      </c>
      <c r="B26" s="3" t="n">
        <v>20100030595</v>
      </c>
      <c r="C26" s="3" t="n">
        <v>1</v>
      </c>
      <c r="D26" s="3" t="n">
        <v>4</v>
      </c>
      <c r="E26" s="3" t="n">
        <v>2024</v>
      </c>
      <c r="F26" s="3" t="s">
        <v>357</v>
      </c>
      <c r="G26" s="3" t="s">
        <v>19</v>
      </c>
      <c r="H26" s="3" t="s">
        <v>74</v>
      </c>
      <c r="I26" s="12" t="n">
        <v>45359</v>
      </c>
      <c r="J26" s="12" t="n">
        <v>45362</v>
      </c>
      <c r="K26" s="3" t="s">
        <v>405</v>
      </c>
      <c r="L26" s="3" t="s">
        <v>32</v>
      </c>
      <c r="M26" s="14" t="n">
        <v>1089.96</v>
      </c>
      <c r="N26" s="13" t="n">
        <v>960</v>
      </c>
      <c r="O26" s="13" t="n">
        <v>1060</v>
      </c>
      <c r="P26" s="3" t="s">
        <v>406</v>
      </c>
      <c r="Q26" s="6"/>
    </row>
    <row r="27" customFormat="false" ht="15" hidden="false" customHeight="false" outlineLevel="0" collapsed="false">
      <c r="A27" s="3" t="s">
        <v>17</v>
      </c>
      <c r="B27" s="3" t="n">
        <v>20100030595</v>
      </c>
      <c r="C27" s="3" t="n">
        <v>1</v>
      </c>
      <c r="D27" s="3" t="n">
        <v>5</v>
      </c>
      <c r="E27" s="3" t="n">
        <v>2024</v>
      </c>
      <c r="F27" s="3" t="s">
        <v>357</v>
      </c>
      <c r="G27" s="3" t="s">
        <v>197</v>
      </c>
      <c r="H27" s="3" t="s">
        <v>407</v>
      </c>
      <c r="I27" s="12" t="n">
        <v>45359</v>
      </c>
      <c r="J27" s="12" t="n">
        <v>45365</v>
      </c>
      <c r="K27" s="3" t="s">
        <v>397</v>
      </c>
      <c r="L27" s="3" t="s">
        <v>199</v>
      </c>
      <c r="M27" s="14" t="n">
        <v>1954.49</v>
      </c>
      <c r="N27" s="13" t="n">
        <v>1422</v>
      </c>
      <c r="O27" s="13" t="n">
        <v>1822</v>
      </c>
      <c r="P27" s="3" t="s">
        <v>408</v>
      </c>
      <c r="Q27" s="6"/>
    </row>
    <row r="28" customFormat="false" ht="15" hidden="false" customHeight="false" outlineLevel="0" collapsed="false">
      <c r="A28" s="3" t="s">
        <v>17</v>
      </c>
      <c r="B28" s="3" t="n">
        <v>20100030595</v>
      </c>
      <c r="C28" s="3" t="n">
        <v>1</v>
      </c>
      <c r="D28" s="3" t="n">
        <v>2</v>
      </c>
      <c r="E28" s="3" t="n">
        <v>2024</v>
      </c>
      <c r="F28" s="3" t="s">
        <v>357</v>
      </c>
      <c r="G28" s="3" t="s">
        <v>19</v>
      </c>
      <c r="H28" s="3" t="s">
        <v>265</v>
      </c>
      <c r="I28" s="12" t="n">
        <v>45362</v>
      </c>
      <c r="J28" s="12" t="n">
        <v>45366</v>
      </c>
      <c r="K28" s="3" t="s">
        <v>409</v>
      </c>
      <c r="L28" s="3" t="s">
        <v>46</v>
      </c>
      <c r="M28" s="14" t="n">
        <v>170</v>
      </c>
      <c r="N28" s="13" t="n">
        <v>1170</v>
      </c>
      <c r="O28" s="13" t="n">
        <v>1340</v>
      </c>
      <c r="P28" s="3" t="s">
        <v>410</v>
      </c>
      <c r="Q28" s="6"/>
    </row>
    <row r="29" customFormat="false" ht="15" hidden="false" customHeight="false" outlineLevel="0" collapsed="false">
      <c r="A29" s="3" t="s">
        <v>17</v>
      </c>
      <c r="B29" s="3" t="n">
        <v>20100030595</v>
      </c>
      <c r="C29" s="3" t="n">
        <v>1</v>
      </c>
      <c r="D29" s="3" t="n">
        <v>4</v>
      </c>
      <c r="E29" s="3" t="n">
        <v>2024</v>
      </c>
      <c r="F29" s="3" t="s">
        <v>357</v>
      </c>
      <c r="G29" s="3" t="s">
        <v>197</v>
      </c>
      <c r="H29" s="3" t="s">
        <v>411</v>
      </c>
      <c r="I29" s="12" t="n">
        <v>45359</v>
      </c>
      <c r="J29" s="12" t="n">
        <v>45362</v>
      </c>
      <c r="K29" s="3" t="s">
        <v>405</v>
      </c>
      <c r="L29" s="3" t="s">
        <v>199</v>
      </c>
      <c r="M29" s="14" t="n">
        <v>1874.21</v>
      </c>
      <c r="N29" s="13" t="n">
        <v>960</v>
      </c>
      <c r="O29" s="13" t="n">
        <v>1060</v>
      </c>
      <c r="P29" s="3" t="s">
        <v>412</v>
      </c>
      <c r="Q29" s="6"/>
    </row>
    <row r="30" customFormat="false" ht="15" hidden="false" customHeight="false" outlineLevel="0" collapsed="false">
      <c r="A30" s="3" t="s">
        <v>17</v>
      </c>
      <c r="B30" s="3" t="n">
        <v>20100030595</v>
      </c>
      <c r="C30" s="3" t="n">
        <v>1</v>
      </c>
      <c r="D30" s="3" t="n">
        <v>4</v>
      </c>
      <c r="E30" s="3" t="n">
        <v>2024</v>
      </c>
      <c r="F30" s="3" t="s">
        <v>357</v>
      </c>
      <c r="G30" s="3" t="s">
        <v>19</v>
      </c>
      <c r="H30" s="3" t="s">
        <v>61</v>
      </c>
      <c r="I30" s="12" t="n">
        <v>45359</v>
      </c>
      <c r="J30" s="12" t="n">
        <v>45362</v>
      </c>
      <c r="K30" s="3" t="s">
        <v>405</v>
      </c>
      <c r="L30" s="3" t="s">
        <v>22</v>
      </c>
      <c r="M30" s="14" t="n">
        <v>1289.45</v>
      </c>
      <c r="N30" s="13" t="n">
        <v>960</v>
      </c>
      <c r="O30" s="13" t="n">
        <v>1060</v>
      </c>
      <c r="P30" s="3" t="s">
        <v>413</v>
      </c>
      <c r="Q30" s="6"/>
    </row>
    <row r="31" customFormat="false" ht="15" hidden="false" customHeight="false" outlineLevel="0" collapsed="false">
      <c r="A31" s="3" t="s">
        <v>17</v>
      </c>
      <c r="B31" s="3" t="n">
        <v>20100030595</v>
      </c>
      <c r="C31" s="3" t="n">
        <v>1</v>
      </c>
      <c r="D31" s="3" t="n">
        <v>4</v>
      </c>
      <c r="E31" s="3" t="n">
        <v>2024</v>
      </c>
      <c r="F31" s="3" t="s">
        <v>357</v>
      </c>
      <c r="G31" s="3" t="s">
        <v>19</v>
      </c>
      <c r="H31" s="3" t="s">
        <v>74</v>
      </c>
      <c r="I31" s="12" t="n">
        <v>45363</v>
      </c>
      <c r="J31" s="12" t="n">
        <v>45365</v>
      </c>
      <c r="K31" s="3" t="s">
        <v>414</v>
      </c>
      <c r="L31" s="3" t="s">
        <v>32</v>
      </c>
      <c r="M31" s="14" t="n">
        <v>831.87</v>
      </c>
      <c r="N31" s="13" t="n">
        <v>750</v>
      </c>
      <c r="O31" s="13" t="n">
        <v>930</v>
      </c>
      <c r="P31" s="3" t="s">
        <v>415</v>
      </c>
      <c r="Q31" s="6"/>
    </row>
    <row r="32" customFormat="false" ht="15" hidden="false" customHeight="false" outlineLevel="0" collapsed="false">
      <c r="A32" s="3" t="s">
        <v>17</v>
      </c>
      <c r="B32" s="3" t="n">
        <v>20100030595</v>
      </c>
      <c r="C32" s="3" t="n">
        <v>1</v>
      </c>
      <c r="D32" s="3" t="n">
        <v>1</v>
      </c>
      <c r="E32" s="3" t="n">
        <v>2024</v>
      </c>
      <c r="F32" s="3" t="s">
        <v>357</v>
      </c>
      <c r="G32" s="3" t="s">
        <v>19</v>
      </c>
      <c r="H32" s="3" t="s">
        <v>301</v>
      </c>
      <c r="I32" s="12" t="n">
        <v>45362</v>
      </c>
      <c r="J32" s="12" t="n">
        <v>45366</v>
      </c>
      <c r="K32" s="3" t="s">
        <v>281</v>
      </c>
      <c r="L32" s="3" t="s">
        <v>46</v>
      </c>
      <c r="M32" s="14" t="n">
        <v>767.37</v>
      </c>
      <c r="N32" s="13" t="n">
        <v>1170</v>
      </c>
      <c r="O32" s="13" t="n">
        <v>1170</v>
      </c>
      <c r="P32" s="3" t="s">
        <v>416</v>
      </c>
      <c r="Q32" s="6"/>
    </row>
    <row r="33" customFormat="false" ht="15" hidden="false" customHeight="false" outlineLevel="0" collapsed="false">
      <c r="A33" s="3" t="s">
        <v>17</v>
      </c>
      <c r="B33" s="3" t="n">
        <v>20100030595</v>
      </c>
      <c r="C33" s="3" t="n">
        <v>1</v>
      </c>
      <c r="D33" s="3" t="n">
        <v>1</v>
      </c>
      <c r="E33" s="3" t="n">
        <v>2024</v>
      </c>
      <c r="F33" s="3" t="s">
        <v>357</v>
      </c>
      <c r="G33" s="3" t="s">
        <v>19</v>
      </c>
      <c r="H33" s="3" t="s">
        <v>205</v>
      </c>
      <c r="I33" s="12" t="n">
        <v>45362</v>
      </c>
      <c r="J33" s="12" t="n">
        <v>45366</v>
      </c>
      <c r="K33" s="3" t="s">
        <v>417</v>
      </c>
      <c r="L33" s="3" t="s">
        <v>46</v>
      </c>
      <c r="M33" s="14" t="n">
        <v>1262.74</v>
      </c>
      <c r="N33" s="13" t="n">
        <v>1170</v>
      </c>
      <c r="O33" s="13" t="n">
        <v>1170</v>
      </c>
      <c r="P33" s="3" t="s">
        <v>418</v>
      </c>
      <c r="Q33" s="6"/>
    </row>
    <row r="34" customFormat="false" ht="15" hidden="false" customHeight="false" outlineLevel="0" collapsed="false">
      <c r="A34" s="3" t="s">
        <v>17</v>
      </c>
      <c r="B34" s="3" t="n">
        <v>20100030595</v>
      </c>
      <c r="C34" s="3" t="n">
        <v>1</v>
      </c>
      <c r="D34" s="3" t="n">
        <v>4</v>
      </c>
      <c r="E34" s="3" t="n">
        <v>2024</v>
      </c>
      <c r="F34" s="3" t="s">
        <v>357</v>
      </c>
      <c r="G34" s="3" t="s">
        <v>19</v>
      </c>
      <c r="H34" s="3" t="s">
        <v>44</v>
      </c>
      <c r="I34" s="12" t="n">
        <v>45362</v>
      </c>
      <c r="J34" s="12" t="n">
        <v>45366</v>
      </c>
      <c r="K34" s="3" t="s">
        <v>419</v>
      </c>
      <c r="L34" s="3" t="s">
        <v>46</v>
      </c>
      <c r="M34" s="14" t="n">
        <v>895.84</v>
      </c>
      <c r="N34" s="13" t="n">
        <v>1170</v>
      </c>
      <c r="O34" s="13" t="n">
        <v>1250</v>
      </c>
      <c r="P34" s="3" t="s">
        <v>420</v>
      </c>
      <c r="Q34" s="6"/>
    </row>
    <row r="35" customFormat="false" ht="15" hidden="false" customHeight="false" outlineLevel="0" collapsed="false">
      <c r="A35" s="3" t="s">
        <v>17</v>
      </c>
      <c r="B35" s="3" t="n">
        <v>20100030595</v>
      </c>
      <c r="C35" s="3" t="n">
        <v>1</v>
      </c>
      <c r="D35" s="3" t="n">
        <v>4</v>
      </c>
      <c r="E35" s="3" t="n">
        <v>2024</v>
      </c>
      <c r="F35" s="3" t="s">
        <v>357</v>
      </c>
      <c r="G35" s="3" t="s">
        <v>19</v>
      </c>
      <c r="H35" s="3" t="s">
        <v>379</v>
      </c>
      <c r="I35" s="12" t="n">
        <v>45363</v>
      </c>
      <c r="J35" s="12" t="n">
        <v>45365</v>
      </c>
      <c r="K35" s="3" t="s">
        <v>414</v>
      </c>
      <c r="L35" s="3" t="s">
        <v>55</v>
      </c>
      <c r="M35" s="14" t="n">
        <v>693.74</v>
      </c>
      <c r="N35" s="13" t="n">
        <v>750</v>
      </c>
      <c r="O35" s="13" t="n">
        <v>930</v>
      </c>
      <c r="P35" s="3" t="s">
        <v>421</v>
      </c>
      <c r="Q35" s="6"/>
    </row>
    <row r="36" customFormat="false" ht="15" hidden="false" customHeight="false" outlineLevel="0" collapsed="false">
      <c r="A36" s="3" t="s">
        <v>17</v>
      </c>
      <c r="B36" s="3" t="n">
        <v>20100030595</v>
      </c>
      <c r="C36" s="3" t="n">
        <v>1</v>
      </c>
      <c r="D36" s="3" t="n">
        <v>4</v>
      </c>
      <c r="E36" s="3" t="n">
        <v>2024</v>
      </c>
      <c r="F36" s="3" t="s">
        <v>357</v>
      </c>
      <c r="G36" s="3" t="s">
        <v>19</v>
      </c>
      <c r="H36" s="3" t="s">
        <v>422</v>
      </c>
      <c r="I36" s="12" t="n">
        <v>45364</v>
      </c>
      <c r="J36" s="12" t="n">
        <v>45366</v>
      </c>
      <c r="K36" s="3" t="s">
        <v>423</v>
      </c>
      <c r="L36" s="3" t="s">
        <v>32</v>
      </c>
      <c r="M36" s="14" t="n">
        <v>1169.68</v>
      </c>
      <c r="N36" s="13" t="n">
        <v>750</v>
      </c>
      <c r="O36" s="13" t="n">
        <v>850</v>
      </c>
      <c r="P36" s="3" t="s">
        <v>424</v>
      </c>
      <c r="Q36" s="6"/>
    </row>
    <row r="37" customFormat="false" ht="15" hidden="false" customHeight="false" outlineLevel="0" collapsed="false">
      <c r="A37" s="3" t="s">
        <v>17</v>
      </c>
      <c r="B37" s="3" t="n">
        <v>20100030595</v>
      </c>
      <c r="C37" s="3" t="n">
        <v>1</v>
      </c>
      <c r="D37" s="3" t="n">
        <v>4</v>
      </c>
      <c r="E37" s="3" t="n">
        <v>2024</v>
      </c>
      <c r="F37" s="3" t="s">
        <v>357</v>
      </c>
      <c r="G37" s="3" t="s">
        <v>19</v>
      </c>
      <c r="H37" s="3" t="s">
        <v>95</v>
      </c>
      <c r="I37" s="12" t="n">
        <v>45364</v>
      </c>
      <c r="J37" s="12" t="n">
        <v>45367</v>
      </c>
      <c r="K37" s="3" t="s">
        <v>423</v>
      </c>
      <c r="L37" s="3" t="s">
        <v>93</v>
      </c>
      <c r="M37" s="14" t="n">
        <v>1169.68</v>
      </c>
      <c r="N37" s="13" t="n">
        <v>960</v>
      </c>
      <c r="O37" s="13" t="n">
        <v>1060</v>
      </c>
      <c r="P37" s="3" t="s">
        <v>425</v>
      </c>
      <c r="Q37" s="6"/>
    </row>
    <row r="38" customFormat="false" ht="15" hidden="false" customHeight="false" outlineLevel="0" collapsed="false">
      <c r="A38" s="3" t="s">
        <v>17</v>
      </c>
      <c r="B38" s="3" t="n">
        <v>20100030595</v>
      </c>
      <c r="C38" s="3" t="n">
        <v>1</v>
      </c>
      <c r="D38" s="3" t="n">
        <v>2</v>
      </c>
      <c r="E38" s="3" t="n">
        <v>2024</v>
      </c>
      <c r="F38" s="3" t="s">
        <v>357</v>
      </c>
      <c r="G38" s="3" t="s">
        <v>19</v>
      </c>
      <c r="H38" s="3" t="s">
        <v>51</v>
      </c>
      <c r="I38" s="12" t="n">
        <v>45363</v>
      </c>
      <c r="J38" s="12" t="n">
        <v>45363</v>
      </c>
      <c r="K38" s="3" t="s">
        <v>426</v>
      </c>
      <c r="L38" s="3" t="s">
        <v>32</v>
      </c>
      <c r="M38" s="14" t="n">
        <v>130</v>
      </c>
      <c r="N38" s="13" t="n">
        <v>330</v>
      </c>
      <c r="O38" s="13" t="n">
        <v>460</v>
      </c>
      <c r="P38" s="3" t="s">
        <v>427</v>
      </c>
      <c r="Q38" s="6"/>
    </row>
    <row r="39" customFormat="false" ht="15" hidden="false" customHeight="false" outlineLevel="0" collapsed="false">
      <c r="A39" s="3" t="s">
        <v>17</v>
      </c>
      <c r="B39" s="3" t="n">
        <v>20100030595</v>
      </c>
      <c r="C39" s="3" t="n">
        <v>1</v>
      </c>
      <c r="D39" s="3" t="n">
        <v>2</v>
      </c>
      <c r="E39" s="3" t="n">
        <v>2024</v>
      </c>
      <c r="F39" s="3" t="s">
        <v>357</v>
      </c>
      <c r="G39" s="3" t="s">
        <v>19</v>
      </c>
      <c r="H39" s="3" t="s">
        <v>270</v>
      </c>
      <c r="I39" s="12" t="n">
        <v>45364</v>
      </c>
      <c r="J39" s="12" t="n">
        <v>45366</v>
      </c>
      <c r="K39" s="3" t="s">
        <v>428</v>
      </c>
      <c r="L39" s="3" t="s">
        <v>32</v>
      </c>
      <c r="M39" s="14" t="n">
        <v>250</v>
      </c>
      <c r="N39" s="13" t="n">
        <v>750</v>
      </c>
      <c r="O39" s="13" t="n">
        <v>1000</v>
      </c>
      <c r="P39" s="3" t="s">
        <v>429</v>
      </c>
      <c r="Q39" s="6"/>
    </row>
    <row r="40" customFormat="false" ht="15" hidden="false" customHeight="false" outlineLevel="0" collapsed="false">
      <c r="A40" s="3" t="s">
        <v>17</v>
      </c>
      <c r="B40" s="3" t="n">
        <v>20100030595</v>
      </c>
      <c r="C40" s="3" t="n">
        <v>1</v>
      </c>
      <c r="D40" s="3" t="n">
        <v>2</v>
      </c>
      <c r="E40" s="3" t="n">
        <v>2024</v>
      </c>
      <c r="F40" s="3" t="s">
        <v>357</v>
      </c>
      <c r="G40" s="3" t="s">
        <v>19</v>
      </c>
      <c r="H40" s="3" t="s">
        <v>51</v>
      </c>
      <c r="I40" s="12" t="n">
        <v>45365</v>
      </c>
      <c r="J40" s="12" t="n">
        <v>45366</v>
      </c>
      <c r="K40" s="3" t="s">
        <v>430</v>
      </c>
      <c r="L40" s="3" t="s">
        <v>32</v>
      </c>
      <c r="M40" s="14" t="n">
        <v>100</v>
      </c>
      <c r="N40" s="13" t="n">
        <v>540</v>
      </c>
      <c r="O40" s="13" t="n">
        <v>640</v>
      </c>
      <c r="P40" s="3" t="s">
        <v>431</v>
      </c>
      <c r="Q40" s="6"/>
    </row>
    <row r="41" customFormat="false" ht="15" hidden="false" customHeight="false" outlineLevel="0" collapsed="false">
      <c r="A41" s="3" t="s">
        <v>17</v>
      </c>
      <c r="B41" s="3" t="n">
        <v>20100030595</v>
      </c>
      <c r="C41" s="3" t="n">
        <v>1</v>
      </c>
      <c r="D41" s="3" t="n">
        <v>5</v>
      </c>
      <c r="E41" s="3" t="n">
        <v>2024</v>
      </c>
      <c r="F41" s="3" t="s">
        <v>357</v>
      </c>
      <c r="G41" s="3" t="s">
        <v>19</v>
      </c>
      <c r="H41" s="3" t="s">
        <v>144</v>
      </c>
      <c r="I41" s="12" t="n">
        <v>45363</v>
      </c>
      <c r="J41" s="12" t="n">
        <v>45367</v>
      </c>
      <c r="K41" s="3" t="s">
        <v>432</v>
      </c>
      <c r="L41" s="3" t="s">
        <v>55</v>
      </c>
      <c r="M41" s="14" t="n">
        <v>1983.11</v>
      </c>
      <c r="N41" s="13" t="n">
        <v>1170</v>
      </c>
      <c r="O41" s="13" t="n">
        <v>2370</v>
      </c>
      <c r="P41" s="3" t="s">
        <v>433</v>
      </c>
      <c r="Q41" s="6"/>
    </row>
    <row r="42" customFormat="false" ht="15" hidden="false" customHeight="false" outlineLevel="0" collapsed="false">
      <c r="A42" s="3" t="s">
        <v>17</v>
      </c>
      <c r="B42" s="3" t="n">
        <v>20100030595</v>
      </c>
      <c r="C42" s="3" t="n">
        <v>1</v>
      </c>
      <c r="D42" s="3" t="n">
        <v>4</v>
      </c>
      <c r="E42" s="3" t="n">
        <v>2024</v>
      </c>
      <c r="F42" s="3" t="s">
        <v>357</v>
      </c>
      <c r="G42" s="3" t="s">
        <v>19</v>
      </c>
      <c r="H42" s="3" t="s">
        <v>365</v>
      </c>
      <c r="I42" s="12" t="n">
        <v>45364</v>
      </c>
      <c r="J42" s="12" t="n">
        <v>45367</v>
      </c>
      <c r="K42" s="3" t="s">
        <v>423</v>
      </c>
      <c r="L42" s="3" t="s">
        <v>93</v>
      </c>
      <c r="M42" s="14" t="n">
        <v>1169.68</v>
      </c>
      <c r="N42" s="13" t="n">
        <v>960</v>
      </c>
      <c r="O42" s="13" t="n">
        <v>1060</v>
      </c>
      <c r="P42" s="3" t="s">
        <v>434</v>
      </c>
      <c r="Q42" s="6"/>
    </row>
    <row r="43" customFormat="false" ht="15" hidden="false" customHeight="false" outlineLevel="0" collapsed="false">
      <c r="A43" s="3" t="s">
        <v>17</v>
      </c>
      <c r="B43" s="3" t="n">
        <v>20100030595</v>
      </c>
      <c r="C43" s="3" t="n">
        <v>1</v>
      </c>
      <c r="D43" s="3" t="n">
        <v>4</v>
      </c>
      <c r="E43" s="3" t="n">
        <v>2024</v>
      </c>
      <c r="F43" s="3" t="s">
        <v>357</v>
      </c>
      <c r="G43" s="3" t="s">
        <v>361</v>
      </c>
      <c r="H43" s="3" t="s">
        <v>435</v>
      </c>
      <c r="I43" s="12" t="n">
        <v>45370</v>
      </c>
      <c r="J43" s="12" t="n">
        <v>45372</v>
      </c>
      <c r="K43" s="3" t="s">
        <v>436</v>
      </c>
      <c r="L43" s="3" t="s">
        <v>437</v>
      </c>
      <c r="M43" s="14" t="n">
        <v>1011.56</v>
      </c>
      <c r="N43" s="13" t="n">
        <v>750</v>
      </c>
      <c r="O43" s="13" t="n">
        <v>1050</v>
      </c>
      <c r="P43" s="3" t="s">
        <v>438</v>
      </c>
      <c r="Q43" s="6"/>
    </row>
    <row r="44" customFormat="false" ht="15" hidden="false" customHeight="false" outlineLevel="0" collapsed="false">
      <c r="A44" s="3" t="s">
        <v>17</v>
      </c>
      <c r="B44" s="3" t="n">
        <v>20100030595</v>
      </c>
      <c r="C44" s="3" t="n">
        <v>1</v>
      </c>
      <c r="D44" s="3" t="n">
        <v>5</v>
      </c>
      <c r="E44" s="3" t="n">
        <v>2024</v>
      </c>
      <c r="F44" s="3" t="s">
        <v>357</v>
      </c>
      <c r="G44" s="3" t="s">
        <v>19</v>
      </c>
      <c r="H44" s="3" t="s">
        <v>255</v>
      </c>
      <c r="I44" s="12" t="n">
        <v>45363</v>
      </c>
      <c r="J44" s="12" t="n">
        <v>45367</v>
      </c>
      <c r="K44" s="3" t="s">
        <v>432</v>
      </c>
      <c r="L44" s="3" t="s">
        <v>32</v>
      </c>
      <c r="M44" s="14" t="n">
        <v>1991.83</v>
      </c>
      <c r="N44" s="13" t="n">
        <v>1170</v>
      </c>
      <c r="O44" s="13" t="n">
        <v>2370</v>
      </c>
      <c r="P44" s="3" t="s">
        <v>439</v>
      </c>
      <c r="Q44" s="6"/>
    </row>
    <row r="45" customFormat="false" ht="15" hidden="false" customHeight="false" outlineLevel="0" collapsed="false">
      <c r="A45" s="3" t="s">
        <v>17</v>
      </c>
      <c r="B45" s="3" t="n">
        <v>20100030595</v>
      </c>
      <c r="C45" s="3" t="n">
        <v>1</v>
      </c>
      <c r="D45" s="3" t="n">
        <v>2</v>
      </c>
      <c r="E45" s="3" t="n">
        <v>2024</v>
      </c>
      <c r="F45" s="3" t="s">
        <v>357</v>
      </c>
      <c r="G45" s="3" t="s">
        <v>19</v>
      </c>
      <c r="H45" s="3" t="s">
        <v>265</v>
      </c>
      <c r="I45" s="12" t="n">
        <v>45369</v>
      </c>
      <c r="J45" s="12" t="n">
        <v>45373</v>
      </c>
      <c r="K45" s="3" t="s">
        <v>440</v>
      </c>
      <c r="L45" s="3" t="s">
        <v>46</v>
      </c>
      <c r="M45" s="14" t="n">
        <v>100</v>
      </c>
      <c r="N45" s="13" t="n">
        <v>1170</v>
      </c>
      <c r="O45" s="13" t="n">
        <v>1270</v>
      </c>
      <c r="P45" s="3" t="s">
        <v>441</v>
      </c>
      <c r="Q45" s="6"/>
    </row>
    <row r="46" customFormat="false" ht="15" hidden="false" customHeight="false" outlineLevel="0" collapsed="false">
      <c r="A46" s="3" t="s">
        <v>17</v>
      </c>
      <c r="B46" s="3" t="n">
        <v>20100030595</v>
      </c>
      <c r="C46" s="3" t="n">
        <v>1</v>
      </c>
      <c r="D46" s="3" t="n">
        <v>5</v>
      </c>
      <c r="E46" s="3" t="n">
        <v>2024</v>
      </c>
      <c r="F46" s="3" t="s">
        <v>357</v>
      </c>
      <c r="G46" s="3" t="s">
        <v>361</v>
      </c>
      <c r="H46" s="3" t="s">
        <v>442</v>
      </c>
      <c r="I46" s="12" t="n">
        <v>45368</v>
      </c>
      <c r="J46" s="12" t="n">
        <v>45372</v>
      </c>
      <c r="K46" s="3" t="s">
        <v>443</v>
      </c>
      <c r="L46" s="3" t="s">
        <v>437</v>
      </c>
      <c r="M46" s="14" t="n">
        <v>778.54</v>
      </c>
      <c r="N46" s="13" t="n">
        <v>1170</v>
      </c>
      <c r="O46" s="13" t="n">
        <v>1170</v>
      </c>
      <c r="P46" s="3" t="s">
        <v>444</v>
      </c>
      <c r="Q46" s="6"/>
    </row>
    <row r="47" customFormat="false" ht="15" hidden="false" customHeight="false" outlineLevel="0" collapsed="false">
      <c r="A47" s="3" t="s">
        <v>17</v>
      </c>
      <c r="B47" s="3" t="n">
        <v>20100030595</v>
      </c>
      <c r="C47" s="3" t="n">
        <v>1</v>
      </c>
      <c r="D47" s="3" t="n">
        <v>1</v>
      </c>
      <c r="E47" s="3" t="n">
        <v>2024</v>
      </c>
      <c r="F47" s="3" t="s">
        <v>357</v>
      </c>
      <c r="G47" s="3" t="s">
        <v>361</v>
      </c>
      <c r="H47" s="3" t="s">
        <v>445</v>
      </c>
      <c r="I47" s="12" t="n">
        <v>45370</v>
      </c>
      <c r="J47" s="12" t="n">
        <v>45372</v>
      </c>
      <c r="K47" s="3" t="s">
        <v>446</v>
      </c>
      <c r="L47" s="3" t="s">
        <v>437</v>
      </c>
      <c r="M47" s="14" t="n">
        <v>547.45</v>
      </c>
      <c r="N47" s="13" t="n">
        <v>750</v>
      </c>
      <c r="O47" s="13" t="n">
        <v>750</v>
      </c>
      <c r="P47" s="3" t="s">
        <v>447</v>
      </c>
      <c r="Q47" s="6"/>
    </row>
    <row r="48" customFormat="false" ht="15" hidden="false" customHeight="false" outlineLevel="0" collapsed="false">
      <c r="A48" s="3" t="s">
        <v>17</v>
      </c>
      <c r="B48" s="3" t="n">
        <v>20100030595</v>
      </c>
      <c r="C48" s="3" t="n">
        <v>1</v>
      </c>
      <c r="D48" s="3" t="n">
        <v>2</v>
      </c>
      <c r="E48" s="3" t="n">
        <v>2024</v>
      </c>
      <c r="F48" s="3" t="s">
        <v>357</v>
      </c>
      <c r="G48" s="3" t="s">
        <v>19</v>
      </c>
      <c r="H48" s="3" t="s">
        <v>448</v>
      </c>
      <c r="I48" s="12" t="n">
        <v>45369</v>
      </c>
      <c r="J48" s="12" t="n">
        <v>45369</v>
      </c>
      <c r="K48" s="3" t="s">
        <v>26</v>
      </c>
      <c r="L48" s="3" t="s">
        <v>93</v>
      </c>
      <c r="M48" s="14" t="n">
        <v>160</v>
      </c>
      <c r="N48" s="13" t="n">
        <v>330</v>
      </c>
      <c r="O48" s="13" t="n">
        <v>490</v>
      </c>
      <c r="P48" s="3" t="s">
        <v>449</v>
      </c>
      <c r="Q48" s="6"/>
    </row>
    <row r="49" customFormat="false" ht="15" hidden="false" customHeight="false" outlineLevel="0" collapsed="false">
      <c r="A49" s="3" t="s">
        <v>17</v>
      </c>
      <c r="B49" s="3" t="n">
        <v>20100030595</v>
      </c>
      <c r="C49" s="3" t="n">
        <v>1</v>
      </c>
      <c r="D49" s="3" t="n">
        <v>1</v>
      </c>
      <c r="E49" s="3" t="n">
        <v>2024</v>
      </c>
      <c r="F49" s="3" t="s">
        <v>357</v>
      </c>
      <c r="G49" s="3" t="s">
        <v>19</v>
      </c>
      <c r="H49" s="3" t="s">
        <v>80</v>
      </c>
      <c r="I49" s="12" t="n">
        <v>45365</v>
      </c>
      <c r="J49" s="12" t="n">
        <v>45371</v>
      </c>
      <c r="K49" s="3" t="s">
        <v>450</v>
      </c>
      <c r="L49" s="3" t="s">
        <v>55</v>
      </c>
      <c r="M49" s="14" t="n">
        <v>994.4</v>
      </c>
      <c r="N49" s="13" t="n">
        <v>2022</v>
      </c>
      <c r="O49" s="13" t="n">
        <v>2022</v>
      </c>
      <c r="P49" s="3" t="s">
        <v>451</v>
      </c>
      <c r="Q49" s="6"/>
    </row>
    <row r="50" customFormat="false" ht="15" hidden="false" customHeight="false" outlineLevel="0" collapsed="false">
      <c r="A50" s="3" t="s">
        <v>17</v>
      </c>
      <c r="B50" s="3" t="n">
        <v>20100030595</v>
      </c>
      <c r="C50" s="3" t="n">
        <v>1</v>
      </c>
      <c r="D50" s="3" t="n">
        <v>1</v>
      </c>
      <c r="E50" s="3" t="n">
        <v>2024</v>
      </c>
      <c r="F50" s="3" t="s">
        <v>357</v>
      </c>
      <c r="G50" s="3" t="s">
        <v>19</v>
      </c>
      <c r="H50" s="3" t="s">
        <v>44</v>
      </c>
      <c r="I50" s="12" t="n">
        <v>45369</v>
      </c>
      <c r="J50" s="12" t="n">
        <v>45373</v>
      </c>
      <c r="K50" s="3" t="s">
        <v>71</v>
      </c>
      <c r="L50" s="3" t="s">
        <v>46</v>
      </c>
      <c r="M50" s="14" t="n">
        <v>491.29</v>
      </c>
      <c r="N50" s="13" t="n">
        <v>1170</v>
      </c>
      <c r="O50" s="13" t="n">
        <v>1170</v>
      </c>
      <c r="P50" s="3" t="s">
        <v>452</v>
      </c>
      <c r="Q50" s="6"/>
    </row>
    <row r="51" customFormat="false" ht="15" hidden="false" customHeight="false" outlineLevel="0" collapsed="false">
      <c r="A51" s="3" t="s">
        <v>17</v>
      </c>
      <c r="B51" s="3" t="n">
        <v>20100030595</v>
      </c>
      <c r="C51" s="3" t="n">
        <v>1</v>
      </c>
      <c r="D51" s="3" t="n">
        <v>4</v>
      </c>
      <c r="E51" s="3" t="n">
        <v>2024</v>
      </c>
      <c r="F51" s="3" t="s">
        <v>357</v>
      </c>
      <c r="G51" s="3" t="s">
        <v>19</v>
      </c>
      <c r="H51" s="3" t="s">
        <v>453</v>
      </c>
      <c r="I51" s="12" t="n">
        <v>45372</v>
      </c>
      <c r="J51" s="12" t="n">
        <v>45373</v>
      </c>
      <c r="K51" s="3" t="s">
        <v>454</v>
      </c>
      <c r="L51" s="3" t="s">
        <v>93</v>
      </c>
      <c r="M51" s="14" t="n">
        <v>587.6</v>
      </c>
      <c r="N51" s="13" t="n">
        <v>540</v>
      </c>
      <c r="O51" s="13" t="n">
        <v>720</v>
      </c>
      <c r="P51" s="3" t="s">
        <v>455</v>
      </c>
      <c r="Q51" s="6"/>
    </row>
    <row r="52" customFormat="false" ht="15" hidden="false" customHeight="false" outlineLevel="0" collapsed="false">
      <c r="A52" s="3" t="s">
        <v>17</v>
      </c>
      <c r="B52" s="3" t="n">
        <v>20100030595</v>
      </c>
      <c r="C52" s="3" t="n">
        <v>1</v>
      </c>
      <c r="D52" s="3" t="n">
        <v>1</v>
      </c>
      <c r="E52" s="3" t="n">
        <v>2024</v>
      </c>
      <c r="F52" s="3" t="s">
        <v>357</v>
      </c>
      <c r="G52" s="3" t="s">
        <v>19</v>
      </c>
      <c r="H52" s="3" t="s">
        <v>456</v>
      </c>
      <c r="I52" s="12" t="n">
        <v>45369</v>
      </c>
      <c r="J52" s="12" t="n">
        <v>45373</v>
      </c>
      <c r="K52" s="3" t="s">
        <v>457</v>
      </c>
      <c r="L52" s="3" t="s">
        <v>55</v>
      </c>
      <c r="M52" s="14" t="n">
        <v>1870.25</v>
      </c>
      <c r="N52" s="13" t="n">
        <v>1170</v>
      </c>
      <c r="O52" s="13" t="n">
        <v>1170</v>
      </c>
      <c r="P52" s="3" t="s">
        <v>458</v>
      </c>
      <c r="Q52" s="6"/>
    </row>
    <row r="53" customFormat="false" ht="15" hidden="false" customHeight="false" outlineLevel="0" collapsed="false">
      <c r="A53" s="3" t="s">
        <v>17</v>
      </c>
      <c r="B53" s="3" t="n">
        <v>20100030595</v>
      </c>
      <c r="C53" s="3" t="n">
        <v>1</v>
      </c>
      <c r="D53" s="3" t="n">
        <v>1</v>
      </c>
      <c r="E53" s="3" t="n">
        <v>2024</v>
      </c>
      <c r="F53" s="3" t="s">
        <v>357</v>
      </c>
      <c r="G53" s="3" t="s">
        <v>19</v>
      </c>
      <c r="H53" s="3" t="s">
        <v>240</v>
      </c>
      <c r="I53" s="12" t="n">
        <v>45369</v>
      </c>
      <c r="J53" s="12" t="n">
        <v>45372</v>
      </c>
      <c r="K53" s="3" t="s">
        <v>291</v>
      </c>
      <c r="L53" s="3" t="s">
        <v>55</v>
      </c>
      <c r="M53" s="14" t="n">
        <v>977.2</v>
      </c>
      <c r="N53" s="13" t="n">
        <v>1210</v>
      </c>
      <c r="O53" s="13" t="n">
        <v>1210</v>
      </c>
      <c r="P53" s="3" t="s">
        <v>459</v>
      </c>
      <c r="Q53" s="6"/>
    </row>
    <row r="54" customFormat="false" ht="15" hidden="false" customHeight="false" outlineLevel="0" collapsed="false">
      <c r="A54" s="3" t="s">
        <v>17</v>
      </c>
      <c r="B54" s="3" t="n">
        <v>20100030595</v>
      </c>
      <c r="C54" s="3" t="n">
        <v>1</v>
      </c>
      <c r="D54" s="3" t="n">
        <v>1</v>
      </c>
      <c r="E54" s="3" t="n">
        <v>2024</v>
      </c>
      <c r="F54" s="3" t="s">
        <v>357</v>
      </c>
      <c r="G54" s="3" t="s">
        <v>361</v>
      </c>
      <c r="H54" s="3" t="s">
        <v>460</v>
      </c>
      <c r="I54" s="12" t="n">
        <v>45369</v>
      </c>
      <c r="J54" s="12" t="n">
        <v>45371</v>
      </c>
      <c r="K54" s="3" t="s">
        <v>90</v>
      </c>
      <c r="L54" s="3" t="s">
        <v>437</v>
      </c>
      <c r="M54" s="14" t="n">
        <v>1073.04</v>
      </c>
      <c r="N54" s="13" t="n">
        <v>750</v>
      </c>
      <c r="O54" s="13" t="n">
        <v>750</v>
      </c>
      <c r="P54" s="3" t="s">
        <v>461</v>
      </c>
      <c r="Q54" s="6"/>
    </row>
    <row r="55" customFormat="false" ht="15" hidden="false" customHeight="false" outlineLevel="0" collapsed="false">
      <c r="A55" s="3" t="s">
        <v>17</v>
      </c>
      <c r="B55" s="3" t="n">
        <v>20100030595</v>
      </c>
      <c r="C55" s="3" t="n">
        <v>1</v>
      </c>
      <c r="D55" s="3" t="n">
        <v>1</v>
      </c>
      <c r="E55" s="3" t="n">
        <v>2024</v>
      </c>
      <c r="F55" s="3" t="s">
        <v>357</v>
      </c>
      <c r="G55" s="3" t="s">
        <v>361</v>
      </c>
      <c r="H55" s="3" t="s">
        <v>462</v>
      </c>
      <c r="I55" s="12" t="n">
        <v>45372</v>
      </c>
      <c r="J55" s="12" t="n">
        <v>45373</v>
      </c>
      <c r="K55" s="3" t="s">
        <v>52</v>
      </c>
      <c r="L55" s="3" t="s">
        <v>437</v>
      </c>
      <c r="M55" s="14" t="n">
        <v>647.21</v>
      </c>
      <c r="N55" s="13" t="n">
        <v>540</v>
      </c>
      <c r="O55" s="13" t="n">
        <v>540</v>
      </c>
      <c r="P55" s="3" t="s">
        <v>463</v>
      </c>
      <c r="Q55" s="6"/>
    </row>
    <row r="56" customFormat="false" ht="15" hidden="false" customHeight="false" outlineLevel="0" collapsed="false">
      <c r="A56" s="3" t="s">
        <v>17</v>
      </c>
      <c r="B56" s="3" t="n">
        <v>20100030595</v>
      </c>
      <c r="C56" s="3" t="n">
        <v>1</v>
      </c>
      <c r="D56" s="3" t="n">
        <v>1</v>
      </c>
      <c r="E56" s="3" t="n">
        <v>2024</v>
      </c>
      <c r="F56" s="3" t="s">
        <v>357</v>
      </c>
      <c r="G56" s="3" t="s">
        <v>19</v>
      </c>
      <c r="H56" s="3" t="s">
        <v>217</v>
      </c>
      <c r="I56" s="12" t="n">
        <v>45370</v>
      </c>
      <c r="J56" s="12" t="n">
        <v>45371</v>
      </c>
      <c r="K56" s="3" t="s">
        <v>52</v>
      </c>
      <c r="L56" s="3" t="s">
        <v>22</v>
      </c>
      <c r="M56" s="14" t="n">
        <v>551.36</v>
      </c>
      <c r="N56" s="13" t="n">
        <v>540</v>
      </c>
      <c r="O56" s="13" t="n">
        <v>540</v>
      </c>
      <c r="P56" s="3" t="s">
        <v>464</v>
      </c>
      <c r="Q56" s="6"/>
    </row>
    <row r="57" customFormat="false" ht="15" hidden="false" customHeight="false" outlineLevel="0" collapsed="false">
      <c r="A57" s="3" t="s">
        <v>17</v>
      </c>
      <c r="B57" s="3" t="n">
        <v>20100030595</v>
      </c>
      <c r="C57" s="3" t="n">
        <v>1</v>
      </c>
      <c r="D57" s="3" t="n">
        <v>1</v>
      </c>
      <c r="E57" s="3" t="n">
        <v>2024</v>
      </c>
      <c r="F57" s="3" t="s">
        <v>357</v>
      </c>
      <c r="G57" s="3" t="s">
        <v>19</v>
      </c>
      <c r="H57" s="3" t="s">
        <v>95</v>
      </c>
      <c r="I57" s="12" t="n">
        <v>45372</v>
      </c>
      <c r="J57" s="12" t="n">
        <v>45372</v>
      </c>
      <c r="K57" s="3" t="s">
        <v>52</v>
      </c>
      <c r="L57" s="3" t="s">
        <v>93</v>
      </c>
      <c r="M57" s="14" t="n">
        <v>1267.21</v>
      </c>
      <c r="N57" s="13" t="n">
        <v>330</v>
      </c>
      <c r="O57" s="13" t="n">
        <v>330</v>
      </c>
      <c r="P57" s="3" t="s">
        <v>465</v>
      </c>
      <c r="Q57" s="6"/>
    </row>
    <row r="58" customFormat="false" ht="15" hidden="false" customHeight="false" outlineLevel="0" collapsed="false">
      <c r="A58" s="3" t="s">
        <v>17</v>
      </c>
      <c r="B58" s="3" t="n">
        <v>20100030595</v>
      </c>
      <c r="C58" s="3" t="n">
        <v>1</v>
      </c>
      <c r="D58" s="3" t="n">
        <v>1</v>
      </c>
      <c r="E58" s="3" t="n">
        <v>2024</v>
      </c>
      <c r="F58" s="3" t="s">
        <v>357</v>
      </c>
      <c r="G58" s="3" t="s">
        <v>19</v>
      </c>
      <c r="H58" s="3" t="s">
        <v>466</v>
      </c>
      <c r="I58" s="12" t="n">
        <v>45372</v>
      </c>
      <c r="J58" s="12" t="n">
        <v>45372</v>
      </c>
      <c r="K58" s="3" t="s">
        <v>467</v>
      </c>
      <c r="L58" s="3" t="s">
        <v>93</v>
      </c>
      <c r="M58" s="14" t="n">
        <v>1394.08</v>
      </c>
      <c r="N58" s="13" t="n">
        <v>330</v>
      </c>
      <c r="O58" s="13" t="n">
        <v>330</v>
      </c>
      <c r="P58" s="3" t="s">
        <v>468</v>
      </c>
      <c r="Q58" s="6"/>
    </row>
    <row r="59" customFormat="false" ht="15" hidden="false" customHeight="false" outlineLevel="0" collapsed="false">
      <c r="A59" s="3" t="s">
        <v>17</v>
      </c>
      <c r="B59" s="3" t="n">
        <v>20100030595</v>
      </c>
      <c r="C59" s="3" t="n">
        <v>1</v>
      </c>
      <c r="D59" s="3" t="n">
        <v>1</v>
      </c>
      <c r="E59" s="3" t="n">
        <v>2024</v>
      </c>
      <c r="F59" s="3" t="s">
        <v>357</v>
      </c>
      <c r="G59" s="3" t="s">
        <v>19</v>
      </c>
      <c r="H59" s="3" t="s">
        <v>295</v>
      </c>
      <c r="I59" s="12" t="n">
        <v>45373</v>
      </c>
      <c r="J59" s="12" t="n">
        <v>45373</v>
      </c>
      <c r="K59" s="3" t="s">
        <v>291</v>
      </c>
      <c r="L59" s="3" t="s">
        <v>93</v>
      </c>
      <c r="M59" s="14" t="n">
        <v>646.8</v>
      </c>
      <c r="N59" s="13" t="n">
        <v>330</v>
      </c>
      <c r="O59" s="13" t="n">
        <v>330</v>
      </c>
      <c r="P59" s="3" t="s">
        <v>469</v>
      </c>
      <c r="Q59" s="6"/>
    </row>
    <row r="60" customFormat="false" ht="15" hidden="false" customHeight="false" outlineLevel="0" collapsed="false">
      <c r="A60" s="3" t="s">
        <v>17</v>
      </c>
      <c r="B60" s="3" t="n">
        <v>20100030595</v>
      </c>
      <c r="C60" s="3" t="n">
        <v>1</v>
      </c>
      <c r="D60" s="3" t="n">
        <v>1</v>
      </c>
      <c r="E60" s="3" t="n">
        <v>2024</v>
      </c>
      <c r="F60" s="3" t="s">
        <v>357</v>
      </c>
      <c r="G60" s="3" t="s">
        <v>19</v>
      </c>
      <c r="H60" s="3" t="s">
        <v>466</v>
      </c>
      <c r="I60" s="17" t="n">
        <v>45373</v>
      </c>
      <c r="J60" s="17" t="n">
        <v>45373</v>
      </c>
      <c r="K60" s="3" t="s">
        <v>470</v>
      </c>
      <c r="L60" s="3" t="s">
        <v>93</v>
      </c>
      <c r="M60" s="18" t="n">
        <v>873.7</v>
      </c>
      <c r="N60" s="13" t="n">
        <v>330</v>
      </c>
      <c r="O60" s="13" t="n">
        <v>330</v>
      </c>
      <c r="P60" s="3" t="s">
        <v>471</v>
      </c>
      <c r="Q60" s="6"/>
    </row>
    <row r="61" customFormat="false" ht="15" hidden="false" customHeight="false" outlineLevel="0" collapsed="false">
      <c r="A61" s="3" t="s">
        <v>17</v>
      </c>
      <c r="B61" s="3" t="n">
        <v>20100030595</v>
      </c>
      <c r="C61" s="3" t="n">
        <v>1</v>
      </c>
      <c r="D61" s="3" t="n">
        <v>1</v>
      </c>
      <c r="E61" s="3" t="n">
        <v>2024</v>
      </c>
      <c r="F61" s="3" t="s">
        <v>357</v>
      </c>
      <c r="G61" s="3" t="s">
        <v>19</v>
      </c>
      <c r="H61" s="3" t="s">
        <v>295</v>
      </c>
      <c r="I61" s="17" t="n">
        <v>45376</v>
      </c>
      <c r="J61" s="15" t="n">
        <v>45376</v>
      </c>
      <c r="K61" s="3" t="s">
        <v>450</v>
      </c>
      <c r="L61" s="3" t="s">
        <v>93</v>
      </c>
      <c r="M61" s="18" t="n">
        <v>601.07</v>
      </c>
      <c r="N61" s="13" t="n">
        <v>330</v>
      </c>
      <c r="O61" s="13" t="n">
        <v>330</v>
      </c>
      <c r="P61" s="3" t="s">
        <v>472</v>
      </c>
      <c r="Q61" s="6"/>
    </row>
    <row r="62" customFormat="false" ht="15" hidden="false" customHeight="false" outlineLevel="0" collapsed="false">
      <c r="A62" s="3" t="s">
        <v>17</v>
      </c>
      <c r="B62" s="3" t="n">
        <v>20100030595</v>
      </c>
      <c r="C62" s="3" t="n">
        <v>1</v>
      </c>
      <c r="D62" s="3" t="n">
        <v>1</v>
      </c>
      <c r="E62" s="3" t="n">
        <v>2024</v>
      </c>
      <c r="F62" s="3" t="s">
        <v>357</v>
      </c>
      <c r="G62" s="3" t="s">
        <v>19</v>
      </c>
      <c r="H62" s="3" t="s">
        <v>95</v>
      </c>
      <c r="I62" s="17" t="n">
        <v>45376</v>
      </c>
      <c r="J62" s="15" t="n">
        <v>45376</v>
      </c>
      <c r="K62" s="3" t="s">
        <v>31</v>
      </c>
      <c r="L62" s="3" t="s">
        <v>93</v>
      </c>
      <c r="M62" s="18" t="n">
        <v>400.07</v>
      </c>
      <c r="N62" s="13" t="n">
        <v>330</v>
      </c>
      <c r="O62" s="13" t="n">
        <v>330</v>
      </c>
      <c r="P62" s="3" t="s">
        <v>473</v>
      </c>
      <c r="Q62" s="6"/>
    </row>
    <row r="63" customFormat="false" ht="15" hidden="false" customHeight="false" outlineLevel="0" collapsed="false">
      <c r="A63" s="3" t="s">
        <v>17</v>
      </c>
      <c r="B63" s="3" t="n">
        <v>20100030595</v>
      </c>
      <c r="C63" s="3" t="n">
        <v>1</v>
      </c>
      <c r="D63" s="3" t="n">
        <v>2</v>
      </c>
      <c r="E63" s="3" t="n">
        <v>2024</v>
      </c>
      <c r="F63" s="3" t="s">
        <v>357</v>
      </c>
      <c r="G63" s="3" t="s">
        <v>19</v>
      </c>
      <c r="H63" s="3" t="s">
        <v>474</v>
      </c>
      <c r="I63" s="17" t="n">
        <v>45374</v>
      </c>
      <c r="J63" s="15" t="n">
        <v>45378</v>
      </c>
      <c r="K63" s="3" t="s">
        <v>475</v>
      </c>
      <c r="L63" s="3" t="s">
        <v>22</v>
      </c>
      <c r="M63" s="18" t="n">
        <v>0</v>
      </c>
      <c r="N63" s="13" t="n">
        <v>2850</v>
      </c>
      <c r="O63" s="13" t="n">
        <v>2850</v>
      </c>
      <c r="P63" s="3" t="s">
        <v>476</v>
      </c>
      <c r="Q63" s="6"/>
    </row>
    <row r="64" customFormat="false" ht="15" hidden="false" customHeight="false" outlineLevel="0" collapsed="false">
      <c r="A64" s="3" t="s">
        <v>17</v>
      </c>
      <c r="B64" s="3" t="n">
        <v>20100030595</v>
      </c>
      <c r="C64" s="3" t="n">
        <v>1</v>
      </c>
      <c r="D64" s="3" t="n">
        <v>1</v>
      </c>
      <c r="E64" s="3" t="n">
        <v>2024</v>
      </c>
      <c r="F64" s="3" t="s">
        <v>357</v>
      </c>
      <c r="G64" s="3" t="s">
        <v>19</v>
      </c>
      <c r="H64" s="3" t="s">
        <v>295</v>
      </c>
      <c r="I64" s="17" t="n">
        <v>45372</v>
      </c>
      <c r="J64" s="15" t="n">
        <v>45372</v>
      </c>
      <c r="K64" s="3" t="s">
        <v>71</v>
      </c>
      <c r="L64" s="3" t="s">
        <v>93</v>
      </c>
      <c r="M64" s="18" t="n">
        <v>492.76</v>
      </c>
      <c r="N64" s="13" t="n">
        <v>330</v>
      </c>
      <c r="O64" s="13" t="n">
        <v>330</v>
      </c>
      <c r="P64" s="3" t="s">
        <v>477</v>
      </c>
      <c r="Q64" s="6"/>
    </row>
    <row r="65" customFormat="false" ht="15" hidden="false" customHeight="false" outlineLevel="0" collapsed="false">
      <c r="A65" s="3" t="s">
        <v>17</v>
      </c>
      <c r="B65" s="3" t="n">
        <v>20100030595</v>
      </c>
      <c r="C65" s="3" t="n">
        <v>1</v>
      </c>
      <c r="D65" s="3" t="n">
        <v>2</v>
      </c>
      <c r="E65" s="3" t="n">
        <v>2024</v>
      </c>
      <c r="F65" s="3" t="s">
        <v>357</v>
      </c>
      <c r="G65" s="3" t="s">
        <v>19</v>
      </c>
      <c r="H65" s="3" t="s">
        <v>44</v>
      </c>
      <c r="I65" s="17" t="n">
        <v>45376</v>
      </c>
      <c r="J65" s="15" t="n">
        <v>45378</v>
      </c>
      <c r="K65" s="3" t="s">
        <v>478</v>
      </c>
      <c r="L65" s="3" t="s">
        <v>46</v>
      </c>
      <c r="M65" s="18" t="n">
        <v>100</v>
      </c>
      <c r="N65" s="13" t="n">
        <v>750</v>
      </c>
      <c r="O65" s="13" t="n">
        <v>850</v>
      </c>
      <c r="P65" s="3" t="s">
        <v>479</v>
      </c>
      <c r="Q65" s="6"/>
    </row>
    <row r="66" customFormat="false" ht="15" hidden="false" customHeight="false" outlineLevel="0" collapsed="false">
      <c r="A66" s="3" t="s">
        <v>17</v>
      </c>
      <c r="B66" s="3" t="n">
        <v>20100030595</v>
      </c>
      <c r="C66" s="3" t="n">
        <v>1</v>
      </c>
      <c r="D66" s="3" t="n">
        <v>4</v>
      </c>
      <c r="E66" s="3" t="n">
        <v>2024</v>
      </c>
      <c r="F66" s="3" t="s">
        <v>357</v>
      </c>
      <c r="G66" s="3" t="s">
        <v>19</v>
      </c>
      <c r="H66" s="3" t="s">
        <v>28</v>
      </c>
      <c r="I66" s="17" t="n">
        <v>45376</v>
      </c>
      <c r="J66" s="15" t="n">
        <v>45378</v>
      </c>
      <c r="K66" s="3" t="s">
        <v>480</v>
      </c>
      <c r="L66" s="3" t="s">
        <v>22</v>
      </c>
      <c r="M66" s="18" t="n">
        <v>1570.03</v>
      </c>
      <c r="N66" s="13" t="n">
        <v>750</v>
      </c>
      <c r="O66" s="13" t="n">
        <v>950</v>
      </c>
      <c r="P66" s="3" t="s">
        <v>481</v>
      </c>
      <c r="Q66" s="6"/>
    </row>
    <row r="67" customFormat="false" ht="15" hidden="false" customHeight="false" outlineLevel="0" collapsed="false">
      <c r="A67" s="3" t="s">
        <v>17</v>
      </c>
      <c r="B67" s="3" t="n">
        <v>20100030595</v>
      </c>
      <c r="C67" s="3" t="n">
        <v>1</v>
      </c>
      <c r="D67" s="3" t="n">
        <v>4</v>
      </c>
      <c r="E67" s="3" t="n">
        <v>2024</v>
      </c>
      <c r="F67" s="3" t="s">
        <v>357</v>
      </c>
      <c r="G67" s="3" t="s">
        <v>201</v>
      </c>
      <c r="H67" s="3" t="s">
        <v>482</v>
      </c>
      <c r="I67" s="17" t="n">
        <v>45376</v>
      </c>
      <c r="J67" s="15" t="n">
        <v>45378</v>
      </c>
      <c r="K67" s="3" t="s">
        <v>483</v>
      </c>
      <c r="L67" s="3" t="s">
        <v>203</v>
      </c>
      <c r="M67" s="18" t="n">
        <v>1631.75</v>
      </c>
      <c r="N67" s="13" t="n">
        <v>750</v>
      </c>
      <c r="O67" s="13" t="n">
        <v>930</v>
      </c>
      <c r="P67" s="3" t="s">
        <v>484</v>
      </c>
      <c r="Q67" s="6"/>
    </row>
    <row r="68" customFormat="false" ht="15" hidden="false" customHeight="false" outlineLevel="0" collapsed="false">
      <c r="A68" s="3" t="s">
        <v>17</v>
      </c>
      <c r="B68" s="3" t="n">
        <v>20100030595</v>
      </c>
      <c r="C68" s="3" t="n">
        <v>1</v>
      </c>
      <c r="D68" s="3" t="n">
        <v>2</v>
      </c>
      <c r="E68" s="3" t="n">
        <v>2024</v>
      </c>
      <c r="F68" s="3" t="s">
        <v>357</v>
      </c>
      <c r="G68" s="3" t="s">
        <v>19</v>
      </c>
      <c r="H68" s="3" t="s">
        <v>456</v>
      </c>
      <c r="I68" s="17" t="n">
        <v>45376</v>
      </c>
      <c r="J68" s="15" t="n">
        <v>45378</v>
      </c>
      <c r="K68" s="3" t="s">
        <v>485</v>
      </c>
      <c r="L68" s="3" t="s">
        <v>55</v>
      </c>
      <c r="M68" s="18" t="n">
        <v>250</v>
      </c>
      <c r="N68" s="13" t="n">
        <v>750</v>
      </c>
      <c r="O68" s="13" t="n">
        <v>1000</v>
      </c>
      <c r="P68" s="3" t="s">
        <v>486</v>
      </c>
      <c r="Q68" s="6"/>
    </row>
    <row r="69" customFormat="false" ht="15" hidden="false" customHeight="false" outlineLevel="0" collapsed="false">
      <c r="A69" s="3" t="s">
        <v>17</v>
      </c>
      <c r="B69" s="3" t="n">
        <v>20100030595</v>
      </c>
      <c r="C69" s="3" t="n">
        <v>1</v>
      </c>
      <c r="D69" s="3" t="n">
        <v>2</v>
      </c>
      <c r="E69" s="3" t="n">
        <v>2024</v>
      </c>
      <c r="F69" s="3" t="s">
        <v>357</v>
      </c>
      <c r="G69" s="3" t="s">
        <v>19</v>
      </c>
      <c r="H69" s="3" t="s">
        <v>224</v>
      </c>
      <c r="I69" s="17" t="n">
        <v>45373</v>
      </c>
      <c r="J69" s="15" t="n">
        <v>45373</v>
      </c>
      <c r="K69" s="3" t="s">
        <v>21</v>
      </c>
      <c r="L69" s="3" t="s">
        <v>22</v>
      </c>
      <c r="M69" s="18" t="n">
        <v>0</v>
      </c>
      <c r="N69" s="13" t="n">
        <v>510</v>
      </c>
      <c r="O69" s="13" t="n">
        <v>510</v>
      </c>
      <c r="P69" s="3" t="s">
        <v>487</v>
      </c>
      <c r="Q69" s="6"/>
    </row>
    <row r="70" customFormat="false" ht="15" hidden="false" customHeight="false" outlineLevel="0" collapsed="false">
      <c r="A70" s="3" t="s">
        <v>17</v>
      </c>
      <c r="B70" s="3" t="n">
        <v>20100030595</v>
      </c>
      <c r="C70" s="3" t="n">
        <v>1</v>
      </c>
      <c r="D70" s="3" t="n">
        <v>2</v>
      </c>
      <c r="E70" s="3" t="n">
        <v>2024</v>
      </c>
      <c r="F70" s="3" t="s">
        <v>357</v>
      </c>
      <c r="G70" s="3" t="s">
        <v>19</v>
      </c>
      <c r="H70" s="3" t="s">
        <v>488</v>
      </c>
      <c r="I70" s="17" t="n">
        <v>45373</v>
      </c>
      <c r="J70" s="15" t="n">
        <v>45373</v>
      </c>
      <c r="K70" s="3" t="s">
        <v>21</v>
      </c>
      <c r="L70" s="3" t="s">
        <v>32</v>
      </c>
      <c r="M70" s="18" t="n">
        <v>0</v>
      </c>
      <c r="N70" s="13" t="n">
        <v>260</v>
      </c>
      <c r="O70" s="13" t="n">
        <v>260</v>
      </c>
      <c r="P70" s="3" t="s">
        <v>489</v>
      </c>
      <c r="Q70" s="6"/>
    </row>
    <row r="71" customFormat="false" ht="15" hidden="false" customHeight="false" outlineLevel="0" collapsed="false">
      <c r="A71" s="3" t="s">
        <v>17</v>
      </c>
      <c r="B71" s="3" t="n">
        <v>20100030595</v>
      </c>
      <c r="C71" s="3" t="n">
        <v>1</v>
      </c>
      <c r="D71" s="3" t="n">
        <v>2</v>
      </c>
      <c r="E71" s="3" t="n">
        <v>2024</v>
      </c>
      <c r="F71" s="3" t="s">
        <v>357</v>
      </c>
      <c r="G71" s="3" t="s">
        <v>19</v>
      </c>
      <c r="H71" s="3" t="s">
        <v>74</v>
      </c>
      <c r="I71" s="17" t="n">
        <v>45373</v>
      </c>
      <c r="J71" s="15" t="n">
        <v>45373</v>
      </c>
      <c r="K71" s="3" t="s">
        <v>21</v>
      </c>
      <c r="L71" s="3" t="s">
        <v>32</v>
      </c>
      <c r="M71" s="18" t="n">
        <v>0</v>
      </c>
      <c r="N71" s="13" t="n">
        <v>210</v>
      </c>
      <c r="O71" s="13" t="n">
        <v>210</v>
      </c>
      <c r="P71" s="3" t="s">
        <v>490</v>
      </c>
      <c r="Q71" s="6"/>
    </row>
    <row r="72" customFormat="false" ht="15" hidden="false" customHeight="false" outlineLevel="0" collapsed="false">
      <c r="A72" s="3" t="s">
        <v>17</v>
      </c>
      <c r="B72" s="3" t="n">
        <v>20100030595</v>
      </c>
      <c r="C72" s="3" t="n">
        <v>1</v>
      </c>
      <c r="D72" s="3" t="n">
        <v>2</v>
      </c>
      <c r="E72" s="3" t="n">
        <v>2024</v>
      </c>
      <c r="F72" s="3" t="s">
        <v>357</v>
      </c>
      <c r="G72" s="3" t="s">
        <v>19</v>
      </c>
      <c r="H72" s="3" t="s">
        <v>237</v>
      </c>
      <c r="I72" s="17" t="n">
        <v>45373</v>
      </c>
      <c r="J72" s="15" t="n">
        <v>45373</v>
      </c>
      <c r="K72" s="3" t="s">
        <v>21</v>
      </c>
      <c r="L72" s="3" t="s">
        <v>32</v>
      </c>
      <c r="M72" s="18" t="n">
        <v>0</v>
      </c>
      <c r="N72" s="13" t="n">
        <v>210</v>
      </c>
      <c r="O72" s="13" t="n">
        <v>210</v>
      </c>
      <c r="P72" s="3" t="s">
        <v>491</v>
      </c>
      <c r="Q72" s="6"/>
    </row>
    <row r="73" customFormat="false" ht="15" hidden="false" customHeight="false" outlineLevel="0" collapsed="false">
      <c r="A73" s="3" t="s">
        <v>17</v>
      </c>
      <c r="B73" s="3" t="n">
        <v>20100030595</v>
      </c>
      <c r="C73" s="3" t="n">
        <v>1</v>
      </c>
      <c r="D73" s="3" t="n">
        <v>2</v>
      </c>
      <c r="E73" s="3" t="n">
        <v>2024</v>
      </c>
      <c r="F73" s="3" t="s">
        <v>357</v>
      </c>
      <c r="G73" s="3" t="s">
        <v>19</v>
      </c>
      <c r="H73" s="3" t="s">
        <v>51</v>
      </c>
      <c r="I73" s="17" t="n">
        <v>45377</v>
      </c>
      <c r="J73" s="15" t="n">
        <v>45378</v>
      </c>
      <c r="K73" s="3" t="s">
        <v>492</v>
      </c>
      <c r="L73" s="3" t="s">
        <v>32</v>
      </c>
      <c r="M73" s="18" t="n">
        <v>250</v>
      </c>
      <c r="N73" s="13" t="n">
        <v>540</v>
      </c>
      <c r="O73" s="13" t="n">
        <v>790</v>
      </c>
      <c r="P73" s="3" t="s">
        <v>493</v>
      </c>
      <c r="Q73" s="6"/>
    </row>
    <row r="74" customFormat="false" ht="15" hidden="false" customHeight="false" outlineLevel="0" collapsed="false">
      <c r="A74" s="3" t="s">
        <v>17</v>
      </c>
      <c r="B74" s="3" t="n">
        <v>20100030595</v>
      </c>
      <c r="C74" s="3" t="n">
        <v>1</v>
      </c>
      <c r="D74" s="3" t="n">
        <v>2</v>
      </c>
      <c r="E74" s="3" t="n">
        <v>2024</v>
      </c>
      <c r="F74" s="3" t="s">
        <v>357</v>
      </c>
      <c r="G74" s="3" t="s">
        <v>19</v>
      </c>
      <c r="H74" s="3" t="s">
        <v>494</v>
      </c>
      <c r="I74" s="17" t="n">
        <v>45377</v>
      </c>
      <c r="J74" s="15" t="n">
        <v>45378</v>
      </c>
      <c r="K74" s="3" t="s">
        <v>26</v>
      </c>
      <c r="L74" s="3" t="s">
        <v>93</v>
      </c>
      <c r="M74" s="18" t="n">
        <v>180</v>
      </c>
      <c r="N74" s="13" t="n">
        <v>540</v>
      </c>
      <c r="O74" s="13" t="n">
        <v>720</v>
      </c>
      <c r="P74" s="3" t="s">
        <v>495</v>
      </c>
      <c r="Q74" s="6"/>
    </row>
    <row r="75" customFormat="false" ht="15" hidden="false" customHeight="false" outlineLevel="0" collapsed="false">
      <c r="A75" s="3" t="s">
        <v>17</v>
      </c>
      <c r="B75" s="3" t="n">
        <v>20100030595</v>
      </c>
      <c r="C75" s="3" t="n">
        <v>1</v>
      </c>
      <c r="D75" s="3" t="n">
        <v>4</v>
      </c>
      <c r="E75" s="3" t="n">
        <v>2024</v>
      </c>
      <c r="F75" s="3" t="s">
        <v>357</v>
      </c>
      <c r="G75" s="3" t="s">
        <v>19</v>
      </c>
      <c r="H75" s="3" t="s">
        <v>95</v>
      </c>
      <c r="I75" s="17" t="n">
        <v>45378</v>
      </c>
      <c r="J75" s="15" t="n">
        <v>45378</v>
      </c>
      <c r="K75" s="3" t="s">
        <v>380</v>
      </c>
      <c r="L75" s="3" t="s">
        <v>93</v>
      </c>
      <c r="M75" s="18" t="n">
        <v>1084.41</v>
      </c>
      <c r="N75" s="13" t="n">
        <v>330</v>
      </c>
      <c r="O75" s="13" t="n">
        <v>460</v>
      </c>
      <c r="P75" s="3" t="s">
        <v>496</v>
      </c>
      <c r="Q75" s="6"/>
    </row>
    <row r="76" customFormat="false" ht="15" hidden="false" customHeight="false" outlineLevel="0" collapsed="false">
      <c r="A76" s="3" t="s">
        <v>17</v>
      </c>
      <c r="B76" s="3" t="n">
        <v>20100030595</v>
      </c>
      <c r="C76" s="3" t="n">
        <v>1</v>
      </c>
      <c r="D76" s="3" t="n">
        <v>1</v>
      </c>
      <c r="E76" s="3" t="n">
        <v>2024</v>
      </c>
      <c r="F76" s="3" t="s">
        <v>357</v>
      </c>
      <c r="G76" s="3" t="s">
        <v>19</v>
      </c>
      <c r="H76" s="3" t="s">
        <v>497</v>
      </c>
      <c r="I76" s="17" t="n">
        <v>45383</v>
      </c>
      <c r="J76" s="15" t="n">
        <v>45385</v>
      </c>
      <c r="K76" s="3" t="s">
        <v>37</v>
      </c>
      <c r="L76" s="3" t="s">
        <v>32</v>
      </c>
      <c r="M76" s="18" t="n">
        <v>880.5</v>
      </c>
      <c r="N76" s="13" t="n">
        <v>750</v>
      </c>
      <c r="O76" s="13" t="n">
        <v>750</v>
      </c>
      <c r="P76" s="3" t="s">
        <v>498</v>
      </c>
      <c r="Q76" s="6"/>
    </row>
    <row r="77" customFormat="false" ht="15" hidden="false" customHeight="false" outlineLevel="0" collapsed="false">
      <c r="A77" s="3" t="s">
        <v>17</v>
      </c>
      <c r="B77" s="3" t="n">
        <v>20100030595</v>
      </c>
      <c r="C77" s="3" t="n">
        <v>1</v>
      </c>
      <c r="D77" s="3" t="n">
        <v>4</v>
      </c>
      <c r="E77" s="3" t="n">
        <v>2024</v>
      </c>
      <c r="F77" s="3" t="s">
        <v>357</v>
      </c>
      <c r="G77" s="3" t="s">
        <v>19</v>
      </c>
      <c r="H77" s="3" t="s">
        <v>301</v>
      </c>
      <c r="I77" s="17" t="n">
        <v>45383</v>
      </c>
      <c r="J77" s="15" t="n">
        <v>45387</v>
      </c>
      <c r="K77" s="3" t="s">
        <v>499</v>
      </c>
      <c r="L77" s="3" t="s">
        <v>46</v>
      </c>
      <c r="M77" s="18" t="n">
        <v>675.1</v>
      </c>
      <c r="N77" s="13" t="n">
        <v>1170</v>
      </c>
      <c r="O77" s="13" t="n">
        <v>1250</v>
      </c>
      <c r="P77" s="3" t="s">
        <v>500</v>
      </c>
      <c r="Q77" s="6"/>
    </row>
    <row r="78" customFormat="false" ht="15" hidden="false" customHeight="false" outlineLevel="0" collapsed="false">
      <c r="A78" s="3" t="s">
        <v>17</v>
      </c>
      <c r="B78" s="3" t="n">
        <v>20100030595</v>
      </c>
      <c r="C78" s="3" t="n">
        <v>1</v>
      </c>
      <c r="D78" s="3" t="n">
        <v>4</v>
      </c>
      <c r="E78" s="3" t="n">
        <v>2024</v>
      </c>
      <c r="F78" s="3" t="s">
        <v>357</v>
      </c>
      <c r="G78" s="3" t="s">
        <v>19</v>
      </c>
      <c r="H78" s="3" t="s">
        <v>44</v>
      </c>
      <c r="I78" s="17" t="n">
        <v>45383</v>
      </c>
      <c r="J78" s="15" t="n">
        <v>45387</v>
      </c>
      <c r="K78" s="3" t="s">
        <v>501</v>
      </c>
      <c r="L78" s="3" t="s">
        <v>46</v>
      </c>
      <c r="M78" s="18" t="n">
        <v>769.85</v>
      </c>
      <c r="N78" s="13" t="n">
        <v>1170</v>
      </c>
      <c r="O78" s="13" t="n">
        <v>1270</v>
      </c>
      <c r="P78" s="3" t="s">
        <v>502</v>
      </c>
      <c r="Q78" s="6"/>
    </row>
    <row r="79" customFormat="false" ht="15" hidden="false" customHeight="false" outlineLevel="0" collapsed="false">
      <c r="A79" s="3" t="s">
        <v>17</v>
      </c>
      <c r="B79" s="3" t="n">
        <v>20100030595</v>
      </c>
      <c r="C79" s="3" t="n">
        <v>1</v>
      </c>
      <c r="D79" s="3" t="n">
        <v>2</v>
      </c>
      <c r="E79" s="3" t="n">
        <v>2024</v>
      </c>
      <c r="F79" s="3" t="s">
        <v>357</v>
      </c>
      <c r="G79" s="3" t="s">
        <v>19</v>
      </c>
      <c r="H79" s="3" t="s">
        <v>237</v>
      </c>
      <c r="I79" s="17" t="n">
        <v>45378</v>
      </c>
      <c r="J79" s="15" t="n">
        <v>45378</v>
      </c>
      <c r="K79" s="3" t="s">
        <v>135</v>
      </c>
      <c r="L79" s="3" t="s">
        <v>32</v>
      </c>
      <c r="M79" s="18" t="n">
        <v>160</v>
      </c>
      <c r="N79" s="13" t="n">
        <v>330</v>
      </c>
      <c r="O79" s="13" t="n">
        <v>490</v>
      </c>
      <c r="P79" s="3" t="s">
        <v>503</v>
      </c>
      <c r="Q79" s="6"/>
    </row>
    <row r="80" customFormat="false" ht="15" hidden="false" customHeight="false" outlineLevel="0" collapsed="false">
      <c r="A80" s="3" t="s">
        <v>17</v>
      </c>
      <c r="B80" s="3" t="n">
        <v>20100030595</v>
      </c>
      <c r="C80" s="3" t="n">
        <v>1</v>
      </c>
      <c r="D80" s="3" t="n">
        <v>2</v>
      </c>
      <c r="E80" s="3" t="n">
        <v>2024</v>
      </c>
      <c r="F80" s="3" t="s">
        <v>357</v>
      </c>
      <c r="G80" s="3" t="s">
        <v>19</v>
      </c>
      <c r="H80" s="3" t="s">
        <v>82</v>
      </c>
      <c r="I80" s="17" t="n">
        <v>45378</v>
      </c>
      <c r="J80" s="15" t="n">
        <v>45378</v>
      </c>
      <c r="K80" s="3" t="s">
        <v>135</v>
      </c>
      <c r="L80" s="3" t="s">
        <v>55</v>
      </c>
      <c r="M80" s="18" t="n">
        <v>150</v>
      </c>
      <c r="N80" s="13" t="n">
        <v>330</v>
      </c>
      <c r="O80" s="13" t="n">
        <v>480</v>
      </c>
      <c r="P80" s="3" t="s">
        <v>504</v>
      </c>
      <c r="Q80" s="6"/>
    </row>
    <row r="81" customFormat="false" ht="15" hidden="false" customHeight="false" outlineLevel="0" collapsed="false">
      <c r="A81" s="3" t="s">
        <v>17</v>
      </c>
      <c r="B81" s="3" t="n">
        <v>20100030595</v>
      </c>
      <c r="C81" s="3" t="n">
        <v>1</v>
      </c>
      <c r="D81" s="3" t="n">
        <v>2</v>
      </c>
      <c r="E81" s="3" t="n">
        <v>2024</v>
      </c>
      <c r="F81" s="3" t="s">
        <v>357</v>
      </c>
      <c r="G81" s="3" t="s">
        <v>19</v>
      </c>
      <c r="H81" s="3" t="s">
        <v>80</v>
      </c>
      <c r="I81" s="17" t="n">
        <v>45383</v>
      </c>
      <c r="J81" s="15" t="n">
        <v>45387</v>
      </c>
      <c r="K81" s="3" t="s">
        <v>505</v>
      </c>
      <c r="L81" s="3" t="s">
        <v>55</v>
      </c>
      <c r="M81" s="18" t="n">
        <v>350</v>
      </c>
      <c r="N81" s="13" t="n">
        <v>1170</v>
      </c>
      <c r="O81" s="13" t="n">
        <v>1520</v>
      </c>
      <c r="P81" s="3" t="s">
        <v>506</v>
      </c>
      <c r="Q81" s="6"/>
    </row>
    <row r="82" customFormat="false" ht="15" hidden="false" customHeight="false" outlineLevel="0" collapsed="false">
      <c r="A82" s="3" t="s">
        <v>17</v>
      </c>
      <c r="B82" s="3" t="n">
        <v>20100030595</v>
      </c>
      <c r="C82" s="3" t="n">
        <v>1</v>
      </c>
      <c r="D82" s="3" t="n">
        <v>4</v>
      </c>
      <c r="E82" s="3" t="n">
        <v>2024</v>
      </c>
      <c r="F82" s="3" t="s">
        <v>357</v>
      </c>
      <c r="G82" s="3" t="s">
        <v>273</v>
      </c>
      <c r="H82" s="3" t="s">
        <v>274</v>
      </c>
      <c r="I82" s="17" t="n">
        <v>45385</v>
      </c>
      <c r="J82" s="15" t="n">
        <v>45388</v>
      </c>
      <c r="K82" s="3" t="s">
        <v>380</v>
      </c>
      <c r="L82" s="3" t="s">
        <v>275</v>
      </c>
      <c r="M82" s="18" t="n">
        <v>1209.33</v>
      </c>
      <c r="N82" s="13" t="n">
        <v>960</v>
      </c>
      <c r="O82" s="13" t="n">
        <v>1090</v>
      </c>
      <c r="P82" s="3" t="s">
        <v>507</v>
      </c>
      <c r="Q82" s="6"/>
    </row>
    <row r="83" customFormat="false" ht="15" hidden="false" customHeight="false" outlineLevel="0" collapsed="false">
      <c r="A83" s="3" t="s">
        <v>17</v>
      </c>
      <c r="B83" s="3" t="n">
        <v>20100030595</v>
      </c>
      <c r="C83" s="3" t="n">
        <v>1</v>
      </c>
      <c r="D83" s="3" t="n">
        <v>1</v>
      </c>
      <c r="E83" s="3" t="n">
        <v>2024</v>
      </c>
      <c r="F83" s="3" t="s">
        <v>357</v>
      </c>
      <c r="G83" s="3" t="s">
        <v>508</v>
      </c>
      <c r="H83" s="3" t="s">
        <v>509</v>
      </c>
      <c r="I83" s="17" t="n">
        <v>45354</v>
      </c>
      <c r="J83" s="15" t="n">
        <v>45357</v>
      </c>
      <c r="K83" s="3" t="s">
        <v>510</v>
      </c>
      <c r="L83" s="3" t="s">
        <v>370</v>
      </c>
      <c r="M83" s="18" t="n">
        <v>701.31</v>
      </c>
      <c r="N83" s="13" t="n">
        <v>630</v>
      </c>
      <c r="O83" s="13" t="n">
        <v>1331.31</v>
      </c>
      <c r="P83" s="3" t="s">
        <v>371</v>
      </c>
      <c r="Q83" s="6"/>
    </row>
    <row r="84" customFormat="false" ht="15" hidden="false" customHeight="false" outlineLevel="0" collapsed="false">
      <c r="A84" s="3" t="s">
        <v>17</v>
      </c>
      <c r="B84" s="3" t="n">
        <v>20100030595</v>
      </c>
      <c r="C84" s="3" t="n">
        <v>1</v>
      </c>
      <c r="D84" s="3" t="n">
        <v>4</v>
      </c>
      <c r="E84" s="3" t="n">
        <v>2024</v>
      </c>
      <c r="F84" s="3" t="s">
        <v>357</v>
      </c>
      <c r="G84" s="3" t="s">
        <v>508</v>
      </c>
      <c r="H84" s="3" t="s">
        <v>511</v>
      </c>
      <c r="I84" s="17" t="n">
        <v>45354</v>
      </c>
      <c r="J84" s="15" t="n">
        <v>45357</v>
      </c>
      <c r="K84" s="3" t="s">
        <v>512</v>
      </c>
      <c r="L84" s="3" t="s">
        <v>513</v>
      </c>
      <c r="M84" s="18" t="n">
        <v>572.85</v>
      </c>
      <c r="N84" s="13" t="n">
        <v>750</v>
      </c>
      <c r="O84" s="13" t="n">
        <v>1322.85</v>
      </c>
      <c r="P84" s="3" t="s">
        <v>514</v>
      </c>
      <c r="Q84" s="6"/>
    </row>
    <row r="85" customFormat="false" ht="15" hidden="false" customHeight="false" outlineLevel="0" collapsed="false">
      <c r="A85" s="3" t="s">
        <v>17</v>
      </c>
      <c r="B85" s="3" t="n">
        <v>20100030595</v>
      </c>
      <c r="C85" s="3" t="n">
        <v>1</v>
      </c>
      <c r="D85" s="3" t="n">
        <v>4</v>
      </c>
      <c r="E85" s="3" t="n">
        <v>2024</v>
      </c>
      <c r="F85" s="3" t="s">
        <v>357</v>
      </c>
      <c r="G85" s="3" t="s">
        <v>508</v>
      </c>
      <c r="H85" s="3" t="s">
        <v>515</v>
      </c>
      <c r="I85" s="17" t="n">
        <v>45354</v>
      </c>
      <c r="J85" s="15" t="n">
        <v>45357</v>
      </c>
      <c r="K85" s="3" t="s">
        <v>516</v>
      </c>
      <c r="L85" s="3" t="s">
        <v>513</v>
      </c>
      <c r="M85" s="18" t="n">
        <v>852.01</v>
      </c>
      <c r="N85" s="13" t="n">
        <v>750</v>
      </c>
      <c r="O85" s="13" t="n">
        <v>1602.01</v>
      </c>
      <c r="P85" s="3" t="s">
        <v>514</v>
      </c>
      <c r="Q85" s="6"/>
    </row>
    <row r="86" customFormat="false" ht="15" hidden="false" customHeight="false" outlineLevel="0" collapsed="false">
      <c r="A86" s="3" t="s">
        <v>17</v>
      </c>
      <c r="B86" s="3" t="n">
        <v>20100030595</v>
      </c>
      <c r="C86" s="3" t="n">
        <v>1</v>
      </c>
      <c r="D86" s="3" t="n">
        <v>4</v>
      </c>
      <c r="E86" s="3" t="n">
        <v>2024</v>
      </c>
      <c r="F86" s="3" t="s">
        <v>357</v>
      </c>
      <c r="G86" s="3" t="s">
        <v>508</v>
      </c>
      <c r="H86" s="3" t="s">
        <v>517</v>
      </c>
      <c r="I86" s="17" t="n">
        <v>45354</v>
      </c>
      <c r="J86" s="15" t="n">
        <v>45357</v>
      </c>
      <c r="K86" s="3" t="s">
        <v>518</v>
      </c>
      <c r="L86" s="3" t="s">
        <v>513</v>
      </c>
      <c r="M86" s="18" t="n">
        <v>601.1</v>
      </c>
      <c r="N86" s="13" t="n">
        <v>750</v>
      </c>
      <c r="O86" s="13" t="n">
        <v>1351.1</v>
      </c>
      <c r="P86" s="3" t="s">
        <v>514</v>
      </c>
      <c r="Q86" s="6"/>
    </row>
    <row r="87" customFormat="false" ht="15" hidden="false" customHeight="false" outlineLevel="0" collapsed="false">
      <c r="A87" s="3" t="s">
        <v>17</v>
      </c>
      <c r="B87" s="3" t="n">
        <v>20100030595</v>
      </c>
      <c r="C87" s="3" t="n">
        <v>1</v>
      </c>
      <c r="D87" s="3" t="n">
        <v>1</v>
      </c>
      <c r="E87" s="3" t="n">
        <v>2024</v>
      </c>
      <c r="F87" s="3" t="s">
        <v>357</v>
      </c>
      <c r="G87" s="3" t="s">
        <v>508</v>
      </c>
      <c r="H87" s="3" t="s">
        <v>519</v>
      </c>
      <c r="I87" s="17" t="n">
        <v>46448</v>
      </c>
      <c r="J87" s="4" t="s">
        <v>151</v>
      </c>
      <c r="K87" s="3" t="s">
        <v>164</v>
      </c>
      <c r="L87" s="3" t="s">
        <v>520</v>
      </c>
      <c r="M87" s="18" t="n">
        <v>592.49</v>
      </c>
      <c r="N87" s="13" t="n">
        <v>0</v>
      </c>
      <c r="O87" s="13" t="n">
        <v>592.49</v>
      </c>
      <c r="P87" s="3" t="s">
        <v>521</v>
      </c>
      <c r="Q87" s="6"/>
    </row>
    <row r="88" customFormat="false" ht="15" hidden="false" customHeight="false" outlineLevel="0" collapsed="false">
      <c r="A88" s="3" t="s">
        <v>17</v>
      </c>
      <c r="B88" s="3" t="n">
        <v>20100030595</v>
      </c>
      <c r="C88" s="3" t="n">
        <v>1</v>
      </c>
      <c r="D88" s="3" t="n">
        <v>1</v>
      </c>
      <c r="E88" s="3" t="n">
        <v>2024</v>
      </c>
      <c r="F88" s="3" t="s">
        <v>357</v>
      </c>
      <c r="G88" s="3" t="s">
        <v>508</v>
      </c>
      <c r="H88" s="3" t="s">
        <v>522</v>
      </c>
      <c r="I88" s="17" t="n">
        <v>45352</v>
      </c>
      <c r="J88" s="4" t="s">
        <v>151</v>
      </c>
      <c r="K88" s="3" t="s">
        <v>164</v>
      </c>
      <c r="L88" s="3" t="s">
        <v>520</v>
      </c>
      <c r="M88" s="18" t="n">
        <v>864.72</v>
      </c>
      <c r="N88" s="13" t="n">
        <v>0</v>
      </c>
      <c r="O88" s="13" t="n">
        <v>864.72</v>
      </c>
      <c r="P88" s="3" t="s">
        <v>521</v>
      </c>
      <c r="Q88" s="6"/>
    </row>
    <row r="89" customFormat="false" ht="15" hidden="false" customHeight="false" outlineLevel="0" collapsed="false">
      <c r="A89" s="3" t="s">
        <v>17</v>
      </c>
      <c r="B89" s="3" t="n">
        <v>20100030595</v>
      </c>
      <c r="C89" s="3" t="n">
        <v>1</v>
      </c>
      <c r="D89" s="3" t="n">
        <v>1</v>
      </c>
      <c r="E89" s="3" t="n">
        <v>2024</v>
      </c>
      <c r="F89" s="3" t="s">
        <v>357</v>
      </c>
      <c r="G89" s="3" t="s">
        <v>508</v>
      </c>
      <c r="H89" s="3" t="s">
        <v>523</v>
      </c>
      <c r="I89" s="17" t="n">
        <v>45354</v>
      </c>
      <c r="J89" s="4" t="s">
        <v>151</v>
      </c>
      <c r="K89" s="3" t="s">
        <v>171</v>
      </c>
      <c r="L89" s="3" t="s">
        <v>520</v>
      </c>
      <c r="M89" s="18" t="n">
        <v>453.27</v>
      </c>
      <c r="N89" s="13" t="n">
        <v>0</v>
      </c>
      <c r="O89" s="13" t="n">
        <v>453.27</v>
      </c>
      <c r="P89" s="3" t="s">
        <v>524</v>
      </c>
      <c r="Q89" s="6"/>
    </row>
    <row r="90" customFormat="false" ht="15" hidden="false" customHeight="false" outlineLevel="0" collapsed="false">
      <c r="A90" s="3" t="s">
        <v>17</v>
      </c>
      <c r="B90" s="3" t="n">
        <v>20100030595</v>
      </c>
      <c r="C90" s="3" t="n">
        <v>1</v>
      </c>
      <c r="D90" s="3" t="n">
        <v>1</v>
      </c>
      <c r="E90" s="3" t="n">
        <v>2024</v>
      </c>
      <c r="F90" s="3" t="s">
        <v>357</v>
      </c>
      <c r="G90" s="3" t="s">
        <v>508</v>
      </c>
      <c r="H90" s="3" t="s">
        <v>525</v>
      </c>
      <c r="I90" s="17" t="n">
        <v>45354</v>
      </c>
      <c r="J90" s="4" t="s">
        <v>151</v>
      </c>
      <c r="K90" s="3" t="s">
        <v>171</v>
      </c>
      <c r="L90" s="3" t="s">
        <v>520</v>
      </c>
      <c r="M90" s="18" t="n">
        <v>462.2</v>
      </c>
      <c r="N90" s="13" t="n">
        <v>0</v>
      </c>
      <c r="O90" s="13" t="n">
        <v>462.2</v>
      </c>
      <c r="P90" s="3" t="s">
        <v>521</v>
      </c>
      <c r="Q90" s="6"/>
    </row>
    <row r="91" customFormat="false" ht="15" hidden="false" customHeight="false" outlineLevel="0" collapsed="false">
      <c r="A91" s="3" t="s">
        <v>17</v>
      </c>
      <c r="B91" s="3" t="n">
        <v>20100030595</v>
      </c>
      <c r="C91" s="3" t="n">
        <v>1</v>
      </c>
      <c r="D91" s="3" t="n">
        <v>1</v>
      </c>
      <c r="E91" s="3" t="n">
        <v>2024</v>
      </c>
      <c r="F91" s="3" t="s">
        <v>357</v>
      </c>
      <c r="G91" s="3" t="s">
        <v>508</v>
      </c>
      <c r="H91" s="3" t="s">
        <v>526</v>
      </c>
      <c r="I91" s="17" t="n">
        <v>45356</v>
      </c>
      <c r="J91" s="15" t="n">
        <v>45360</v>
      </c>
      <c r="K91" s="3" t="s">
        <v>516</v>
      </c>
      <c r="L91" s="3" t="s">
        <v>513</v>
      </c>
      <c r="M91" s="18" t="n">
        <v>849.4</v>
      </c>
      <c r="N91" s="13" t="n">
        <v>945</v>
      </c>
      <c r="O91" s="13" t="n">
        <v>1794.4</v>
      </c>
      <c r="P91" s="3" t="s">
        <v>527</v>
      </c>
      <c r="Q91" s="6"/>
    </row>
    <row r="92" customFormat="false" ht="15" hidden="false" customHeight="false" outlineLevel="0" collapsed="false">
      <c r="A92" s="3" t="s">
        <v>17</v>
      </c>
      <c r="B92" s="3" t="n">
        <v>20100030595</v>
      </c>
      <c r="C92" s="3" t="n">
        <v>1</v>
      </c>
      <c r="D92" s="3" t="n">
        <v>1</v>
      </c>
      <c r="E92" s="3" t="n">
        <v>2024</v>
      </c>
      <c r="F92" s="3" t="s">
        <v>357</v>
      </c>
      <c r="G92" s="3" t="s">
        <v>508</v>
      </c>
      <c r="H92" s="3" t="s">
        <v>528</v>
      </c>
      <c r="I92" s="17" t="n">
        <v>45356</v>
      </c>
      <c r="J92" s="15" t="n">
        <v>45360</v>
      </c>
      <c r="K92" s="3" t="s">
        <v>516</v>
      </c>
      <c r="L92" s="3" t="s">
        <v>513</v>
      </c>
      <c r="M92" s="18" t="n">
        <v>849.4</v>
      </c>
      <c r="N92" s="13" t="n">
        <v>945</v>
      </c>
      <c r="O92" s="13" t="n">
        <v>1794.4</v>
      </c>
      <c r="P92" s="3" t="s">
        <v>527</v>
      </c>
      <c r="Q92" s="6"/>
    </row>
    <row r="93" customFormat="false" ht="15" hidden="false" customHeight="false" outlineLevel="0" collapsed="false">
      <c r="A93" s="3" t="s">
        <v>17</v>
      </c>
      <c r="B93" s="3" t="n">
        <v>20100030595</v>
      </c>
      <c r="C93" s="3" t="n">
        <v>1</v>
      </c>
      <c r="D93" s="3" t="n">
        <v>1</v>
      </c>
      <c r="E93" s="3" t="n">
        <v>2024</v>
      </c>
      <c r="F93" s="3" t="s">
        <v>357</v>
      </c>
      <c r="G93" s="3" t="s">
        <v>508</v>
      </c>
      <c r="H93" s="3" t="s">
        <v>529</v>
      </c>
      <c r="I93" s="17" t="n">
        <v>45356</v>
      </c>
      <c r="J93" s="15" t="n">
        <v>45360</v>
      </c>
      <c r="K93" s="3" t="s">
        <v>516</v>
      </c>
      <c r="L93" s="3" t="s">
        <v>513</v>
      </c>
      <c r="M93" s="18" t="n">
        <v>849.4</v>
      </c>
      <c r="N93" s="13" t="n">
        <v>1170</v>
      </c>
      <c r="O93" s="13" t="n">
        <v>2019.4</v>
      </c>
      <c r="P93" s="3" t="s">
        <v>527</v>
      </c>
      <c r="Q93" s="6"/>
    </row>
    <row r="94" customFormat="false" ht="15" hidden="false" customHeight="false" outlineLevel="0" collapsed="false">
      <c r="A94" s="3" t="s">
        <v>17</v>
      </c>
      <c r="B94" s="3" t="n">
        <v>20100030595</v>
      </c>
      <c r="C94" s="3" t="n">
        <v>1</v>
      </c>
      <c r="D94" s="3" t="n">
        <v>1</v>
      </c>
      <c r="E94" s="3" t="n">
        <v>2024</v>
      </c>
      <c r="F94" s="3" t="s">
        <v>357</v>
      </c>
      <c r="G94" s="3" t="s">
        <v>508</v>
      </c>
      <c r="H94" s="3" t="s">
        <v>530</v>
      </c>
      <c r="I94" s="17" t="n">
        <v>45354</v>
      </c>
      <c r="J94" s="15" t="n">
        <v>45357</v>
      </c>
      <c r="K94" s="3" t="s">
        <v>531</v>
      </c>
      <c r="L94" s="3" t="s">
        <v>532</v>
      </c>
      <c r="M94" s="18" t="n">
        <v>504.73</v>
      </c>
      <c r="N94" s="13" t="n">
        <v>630</v>
      </c>
      <c r="O94" s="13" t="n">
        <v>1134.73</v>
      </c>
      <c r="P94" s="3" t="s">
        <v>533</v>
      </c>
      <c r="Q94" s="6"/>
    </row>
    <row r="95" customFormat="false" ht="15" hidden="false" customHeight="false" outlineLevel="0" collapsed="false">
      <c r="A95" s="3" t="s">
        <v>17</v>
      </c>
      <c r="B95" s="3" t="n">
        <v>20100030595</v>
      </c>
      <c r="C95" s="3" t="n">
        <v>1</v>
      </c>
      <c r="D95" s="3" t="n">
        <v>1</v>
      </c>
      <c r="E95" s="3" t="n">
        <v>2024</v>
      </c>
      <c r="F95" s="3" t="s">
        <v>357</v>
      </c>
      <c r="G95" s="3" t="s">
        <v>508</v>
      </c>
      <c r="H95" s="3" t="s">
        <v>534</v>
      </c>
      <c r="I95" s="17" t="n">
        <v>45361</v>
      </c>
      <c r="J95" s="4" t="s">
        <v>151</v>
      </c>
      <c r="K95" s="3" t="s">
        <v>535</v>
      </c>
      <c r="L95" s="3" t="s">
        <v>536</v>
      </c>
      <c r="M95" s="18" t="n">
        <v>473.69</v>
      </c>
      <c r="N95" s="13" t="n">
        <v>0</v>
      </c>
      <c r="O95" s="13" t="n">
        <v>473.69</v>
      </c>
      <c r="P95" s="3" t="s">
        <v>537</v>
      </c>
      <c r="Q95" s="6"/>
    </row>
    <row r="96" customFormat="false" ht="15" hidden="false" customHeight="false" outlineLevel="0" collapsed="false">
      <c r="A96" s="3" t="s">
        <v>17</v>
      </c>
      <c r="B96" s="3" t="n">
        <v>20100030595</v>
      </c>
      <c r="C96" s="3" t="n">
        <v>1</v>
      </c>
      <c r="D96" s="3" t="n">
        <v>1</v>
      </c>
      <c r="E96" s="3" t="n">
        <v>2024</v>
      </c>
      <c r="F96" s="3" t="s">
        <v>357</v>
      </c>
      <c r="G96" s="3" t="s">
        <v>508</v>
      </c>
      <c r="H96" s="3" t="s">
        <v>534</v>
      </c>
      <c r="I96" s="17" t="n">
        <v>45361</v>
      </c>
      <c r="J96" s="4" t="s">
        <v>151</v>
      </c>
      <c r="K96" s="3" t="s">
        <v>538</v>
      </c>
      <c r="L96" s="3" t="s">
        <v>536</v>
      </c>
      <c r="M96" s="18" t="n">
        <v>789.5</v>
      </c>
      <c r="N96" s="13" t="n">
        <v>0</v>
      </c>
      <c r="O96" s="13" t="n">
        <v>789.5</v>
      </c>
      <c r="P96" s="3" t="s">
        <v>537</v>
      </c>
      <c r="Q96" s="6"/>
    </row>
    <row r="97" customFormat="false" ht="15" hidden="false" customHeight="false" outlineLevel="0" collapsed="false">
      <c r="A97" s="3" t="s">
        <v>17</v>
      </c>
      <c r="B97" s="3" t="n">
        <v>20100030595</v>
      </c>
      <c r="C97" s="3" t="n">
        <v>1</v>
      </c>
      <c r="D97" s="3" t="n">
        <v>1</v>
      </c>
      <c r="E97" s="3" t="n">
        <v>2024</v>
      </c>
      <c r="F97" s="3" t="s">
        <v>357</v>
      </c>
      <c r="G97" s="3" t="s">
        <v>508</v>
      </c>
      <c r="H97" s="3" t="s">
        <v>539</v>
      </c>
      <c r="I97" s="17" t="n">
        <v>45382</v>
      </c>
      <c r="J97" s="4" t="s">
        <v>151</v>
      </c>
      <c r="K97" s="3" t="s">
        <v>540</v>
      </c>
      <c r="L97" s="3" t="s">
        <v>541</v>
      </c>
      <c r="M97" s="18" t="n">
        <v>498.76</v>
      </c>
      <c r="N97" s="13" t="n">
        <v>3255</v>
      </c>
      <c r="O97" s="13" t="n">
        <v>3753.76</v>
      </c>
      <c r="P97" s="3" t="s">
        <v>542</v>
      </c>
      <c r="Q97" s="6"/>
    </row>
    <row r="98" customFormat="false" ht="15" hidden="false" customHeight="false" outlineLevel="0" collapsed="false">
      <c r="A98" s="3" t="s">
        <v>17</v>
      </c>
      <c r="B98" s="3" t="n">
        <v>20100030595</v>
      </c>
      <c r="C98" s="3" t="n">
        <v>1</v>
      </c>
      <c r="D98" s="3" t="n">
        <v>4</v>
      </c>
      <c r="E98" s="3" t="n">
        <v>2024</v>
      </c>
      <c r="F98" s="3" t="s">
        <v>357</v>
      </c>
      <c r="G98" s="3" t="s">
        <v>508</v>
      </c>
      <c r="H98" s="3" t="s">
        <v>543</v>
      </c>
      <c r="I98" s="17" t="n">
        <v>45368</v>
      </c>
      <c r="J98" s="4" t="s">
        <v>151</v>
      </c>
      <c r="K98" s="3" t="s">
        <v>331</v>
      </c>
      <c r="L98" s="3" t="s">
        <v>513</v>
      </c>
      <c r="M98" s="18" t="n">
        <v>280.85</v>
      </c>
      <c r="N98" s="13" t="n">
        <v>1675</v>
      </c>
      <c r="O98" s="13" t="n">
        <v>1955.85</v>
      </c>
      <c r="P98" s="3" t="s">
        <v>544</v>
      </c>
      <c r="Q98" s="6"/>
    </row>
    <row r="99" customFormat="false" ht="15" hidden="false" customHeight="false" outlineLevel="0" collapsed="false">
      <c r="A99" s="3" t="s">
        <v>17</v>
      </c>
      <c r="B99" s="3" t="n">
        <v>20100030595</v>
      </c>
      <c r="C99" s="3" t="n">
        <v>1</v>
      </c>
      <c r="D99" s="3" t="n">
        <v>4</v>
      </c>
      <c r="E99" s="3" t="n">
        <v>2024</v>
      </c>
      <c r="F99" s="3" t="s">
        <v>357</v>
      </c>
      <c r="G99" s="3" t="s">
        <v>508</v>
      </c>
      <c r="H99" s="3" t="s">
        <v>545</v>
      </c>
      <c r="I99" s="17" t="n">
        <v>45369</v>
      </c>
      <c r="J99" s="4" t="s">
        <v>151</v>
      </c>
      <c r="K99" s="3" t="s">
        <v>331</v>
      </c>
      <c r="L99" s="3" t="s">
        <v>513</v>
      </c>
      <c r="M99" s="18" t="n">
        <v>280.85</v>
      </c>
      <c r="N99" s="13" t="n">
        <v>260</v>
      </c>
      <c r="O99" s="13" t="n">
        <v>540.85</v>
      </c>
      <c r="P99" s="3" t="s">
        <v>546</v>
      </c>
      <c r="Q99" s="6"/>
    </row>
    <row r="100" customFormat="false" ht="15" hidden="false" customHeight="false" outlineLevel="0" collapsed="false">
      <c r="A100" s="3" t="s">
        <v>17</v>
      </c>
      <c r="B100" s="3" t="n">
        <v>20100030595</v>
      </c>
      <c r="C100" s="3" t="n">
        <v>1</v>
      </c>
      <c r="D100" s="3" t="n">
        <v>1</v>
      </c>
      <c r="E100" s="3" t="n">
        <v>2024</v>
      </c>
      <c r="F100" s="3" t="s">
        <v>357</v>
      </c>
      <c r="G100" s="3" t="s">
        <v>508</v>
      </c>
      <c r="H100" s="3" t="s">
        <v>547</v>
      </c>
      <c r="I100" s="17" t="n">
        <v>45383</v>
      </c>
      <c r="J100" s="4" t="s">
        <v>151</v>
      </c>
      <c r="K100" s="3" t="s">
        <v>320</v>
      </c>
      <c r="L100" s="3" t="s">
        <v>520</v>
      </c>
      <c r="M100" s="18" t="n">
        <v>719.94</v>
      </c>
      <c r="N100" s="13" t="n">
        <v>3360</v>
      </c>
      <c r="O100" s="13" t="n">
        <v>4079.94</v>
      </c>
      <c r="P100" s="3" t="s">
        <v>548</v>
      </c>
      <c r="Q100" s="6"/>
    </row>
    <row r="101" customFormat="false" ht="15" hidden="false" customHeight="false" outlineLevel="0" collapsed="false">
      <c r="A101" s="3" t="s">
        <v>17</v>
      </c>
      <c r="B101" s="3" t="n">
        <v>20100030595</v>
      </c>
      <c r="C101" s="3" t="n">
        <v>1</v>
      </c>
      <c r="D101" s="3" t="n">
        <v>1</v>
      </c>
      <c r="E101" s="3" t="n">
        <v>2024</v>
      </c>
      <c r="F101" s="3" t="s">
        <v>357</v>
      </c>
      <c r="G101" s="3" t="s">
        <v>508</v>
      </c>
      <c r="H101" s="3" t="s">
        <v>549</v>
      </c>
      <c r="I101" s="17" t="n">
        <v>45383</v>
      </c>
      <c r="J101" s="4" t="s">
        <v>151</v>
      </c>
      <c r="K101" s="3" t="s">
        <v>550</v>
      </c>
      <c r="L101" s="3" t="s">
        <v>520</v>
      </c>
      <c r="M101" s="18" t="n">
        <v>639.16</v>
      </c>
      <c r="N101" s="13" t="n">
        <v>3150</v>
      </c>
      <c r="O101" s="13" t="n">
        <v>3789.16</v>
      </c>
      <c r="P101" s="3" t="s">
        <v>548</v>
      </c>
      <c r="Q101" s="6"/>
    </row>
    <row r="102" customFormat="false" ht="15" hidden="false" customHeight="false" outlineLevel="0" collapsed="false">
      <c r="A102" s="3" t="s">
        <v>17</v>
      </c>
      <c r="B102" s="3" t="n">
        <v>20100030595</v>
      </c>
      <c r="C102" s="3" t="n">
        <v>1</v>
      </c>
      <c r="D102" s="3" t="n">
        <v>4</v>
      </c>
      <c r="E102" s="3" t="n">
        <v>2024</v>
      </c>
      <c r="F102" s="3" t="s">
        <v>357</v>
      </c>
      <c r="G102" s="3" t="s">
        <v>508</v>
      </c>
      <c r="H102" s="3" t="s">
        <v>551</v>
      </c>
      <c r="I102" s="17" t="n">
        <v>45382</v>
      </c>
      <c r="J102" s="4" t="s">
        <v>151</v>
      </c>
      <c r="K102" s="3" t="s">
        <v>552</v>
      </c>
      <c r="L102" s="3" t="s">
        <v>513</v>
      </c>
      <c r="M102" s="18" t="n">
        <v>423.46</v>
      </c>
      <c r="N102" s="13" t="n">
        <v>38</v>
      </c>
      <c r="O102" s="13" t="n">
        <v>461.46</v>
      </c>
      <c r="P102" s="3" t="s">
        <v>553</v>
      </c>
      <c r="Q102" s="6"/>
    </row>
    <row r="103" customFormat="false" ht="15" hidden="false" customHeight="false" outlineLevel="0" collapsed="false">
      <c r="A103" s="3" t="s">
        <v>17</v>
      </c>
      <c r="B103" s="3" t="n">
        <v>20100030595</v>
      </c>
      <c r="C103" s="3" t="n">
        <v>1</v>
      </c>
      <c r="D103" s="3" t="n">
        <v>4</v>
      </c>
      <c r="E103" s="3" t="n">
        <v>2024</v>
      </c>
      <c r="F103" s="3" t="s">
        <v>357</v>
      </c>
      <c r="G103" s="3" t="s">
        <v>508</v>
      </c>
      <c r="H103" s="3" t="s">
        <v>554</v>
      </c>
      <c r="I103" s="17" t="n">
        <v>45382</v>
      </c>
      <c r="J103" s="4" t="s">
        <v>151</v>
      </c>
      <c r="K103" s="3" t="s">
        <v>552</v>
      </c>
      <c r="L103" s="3" t="s">
        <v>513</v>
      </c>
      <c r="M103" s="18" t="n">
        <v>423.46</v>
      </c>
      <c r="N103" s="13" t="n">
        <v>36</v>
      </c>
      <c r="O103" s="13" t="n">
        <v>459.46</v>
      </c>
      <c r="P103" s="3" t="s">
        <v>553</v>
      </c>
      <c r="Q103" s="6"/>
    </row>
    <row r="104" customFormat="false" ht="15" hidden="false" customHeight="false" outlineLevel="0" collapsed="false">
      <c r="A104" s="3" t="s">
        <v>17</v>
      </c>
      <c r="B104" s="3" t="n">
        <v>20100030595</v>
      </c>
      <c r="C104" s="3" t="n">
        <v>1</v>
      </c>
      <c r="D104" s="3" t="n">
        <v>4</v>
      </c>
      <c r="E104" s="3" t="n">
        <v>2024</v>
      </c>
      <c r="F104" s="3" t="s">
        <v>357</v>
      </c>
      <c r="G104" s="3" t="s">
        <v>508</v>
      </c>
      <c r="H104" s="3" t="s">
        <v>555</v>
      </c>
      <c r="I104" s="17" t="n">
        <v>45383</v>
      </c>
      <c r="J104" s="4" t="s">
        <v>151</v>
      </c>
      <c r="K104" s="3" t="s">
        <v>333</v>
      </c>
      <c r="L104" s="3" t="s">
        <v>513</v>
      </c>
      <c r="M104" s="18" t="n">
        <v>364.4</v>
      </c>
      <c r="N104" s="13" t="n">
        <v>105</v>
      </c>
      <c r="O104" s="13" t="n">
        <v>469.4</v>
      </c>
      <c r="P104" s="3" t="s">
        <v>553</v>
      </c>
      <c r="Q104" s="6"/>
    </row>
    <row r="105" customFormat="false" ht="15" hidden="false" customHeight="false" outlineLevel="0" collapsed="false">
      <c r="A105" s="3" t="s">
        <v>17</v>
      </c>
      <c r="B105" s="3" t="n">
        <v>20100030595</v>
      </c>
      <c r="C105" s="3" t="n">
        <v>1</v>
      </c>
      <c r="D105" s="3" t="n">
        <v>4</v>
      </c>
      <c r="E105" s="3" t="n">
        <v>2024</v>
      </c>
      <c r="F105" s="3" t="s">
        <v>357</v>
      </c>
      <c r="G105" s="3" t="s">
        <v>508</v>
      </c>
      <c r="H105" s="3" t="s">
        <v>556</v>
      </c>
      <c r="I105" s="17" t="n">
        <v>45382</v>
      </c>
      <c r="J105" s="4" t="s">
        <v>151</v>
      </c>
      <c r="K105" s="3" t="s">
        <v>333</v>
      </c>
      <c r="L105" s="3" t="s">
        <v>513</v>
      </c>
      <c r="M105" s="18" t="n">
        <v>493.48</v>
      </c>
      <c r="N105" s="13" t="n">
        <v>0</v>
      </c>
      <c r="O105" s="13" t="n">
        <v>493.48</v>
      </c>
      <c r="P105" s="3" t="s">
        <v>553</v>
      </c>
      <c r="Q105" s="6"/>
    </row>
    <row r="106" customFormat="false" ht="15" hidden="false" customHeight="false" outlineLevel="0" collapsed="false">
      <c r="A106" s="3" t="s">
        <v>17</v>
      </c>
      <c r="B106" s="3" t="n">
        <v>20100030595</v>
      </c>
      <c r="C106" s="3" t="n">
        <v>1</v>
      </c>
      <c r="D106" s="3" t="n">
        <v>4</v>
      </c>
      <c r="E106" s="3" t="n">
        <v>2024</v>
      </c>
      <c r="F106" s="3" t="s">
        <v>357</v>
      </c>
      <c r="G106" s="3" t="s">
        <v>508</v>
      </c>
      <c r="H106" s="3" t="s">
        <v>557</v>
      </c>
      <c r="I106" s="17" t="n">
        <v>45382</v>
      </c>
      <c r="J106" s="4" t="s">
        <v>151</v>
      </c>
      <c r="K106" s="3" t="s">
        <v>558</v>
      </c>
      <c r="L106" s="3" t="s">
        <v>513</v>
      </c>
      <c r="M106" s="14" t="n">
        <v>442.87</v>
      </c>
      <c r="N106" s="13" t="n">
        <v>3293</v>
      </c>
      <c r="O106" s="13" t="n">
        <v>3735.87</v>
      </c>
      <c r="P106" s="3" t="s">
        <v>553</v>
      </c>
      <c r="Q106" s="6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</row>
  </sheetData>
  <mergeCells count="1">
    <mergeCell ref="A107:P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3.56"/>
    <col collapsed="false" customWidth="true" hidden="false" outlineLevel="0" max="7" min="7" style="0" width="70.7"/>
    <col collapsed="false" customWidth="true" hidden="false" outlineLevel="0" max="8" min="8" style="0" width="7.42"/>
    <col collapsed="false" customWidth="true" hidden="false" outlineLevel="0" max="9" min="9" style="0" width="9.85"/>
    <col collapsed="false" customWidth="true" hidden="false" outlineLevel="0" max="10" min="10" style="0" width="16.42"/>
    <col collapsed="false" customWidth="true" hidden="false" outlineLevel="0" max="11" min="11" style="0" width="5.99"/>
    <col collapsed="false" customWidth="true" hidden="false" outlineLevel="0" max="12" min="12" style="0" width="8.14"/>
    <col collapsed="false" customWidth="true" hidden="false" outlineLevel="0" max="13" min="13" style="0" width="13.56"/>
    <col collapsed="false" customWidth="true" hidden="false" outlineLevel="0" max="14" min="14" style="0" width="19.41"/>
    <col collapsed="false" customWidth="true" hidden="false" outlineLevel="0" max="15" min="15" style="0" width="21.99"/>
    <col collapsed="false" customWidth="true" hidden="false" outlineLevel="0" max="16" min="16" style="0" width="2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3" t="s">
        <v>17</v>
      </c>
      <c r="B2" s="3" t="n">
        <v>20100030595</v>
      </c>
      <c r="C2" s="20" t="n">
        <v>1</v>
      </c>
      <c r="D2" s="20" t="n">
        <v>4</v>
      </c>
      <c r="E2" s="3" t="n">
        <v>2024</v>
      </c>
      <c r="F2" s="3" t="s">
        <v>559</v>
      </c>
      <c r="G2" s="3" t="s">
        <v>19</v>
      </c>
      <c r="H2" s="3" t="s">
        <v>82</v>
      </c>
      <c r="I2" s="12" t="n">
        <v>45386</v>
      </c>
      <c r="J2" s="12" t="n">
        <v>45388</v>
      </c>
      <c r="K2" s="3" t="s">
        <v>560</v>
      </c>
      <c r="L2" s="3" t="s">
        <v>55</v>
      </c>
      <c r="M2" s="13" t="n">
        <v>860.78</v>
      </c>
      <c r="N2" s="13" t="n">
        <v>750</v>
      </c>
      <c r="O2" s="13" t="n">
        <v>830</v>
      </c>
      <c r="P2" s="3" t="s">
        <v>561</v>
      </c>
    </row>
    <row r="3" customFormat="false" ht="15" hidden="false" customHeight="false" outlineLevel="0" collapsed="false">
      <c r="A3" s="3" t="s">
        <v>17</v>
      </c>
      <c r="B3" s="3" t="n">
        <v>20100030595</v>
      </c>
      <c r="C3" s="20" t="n">
        <v>1</v>
      </c>
      <c r="D3" s="20" t="n">
        <v>1</v>
      </c>
      <c r="E3" s="3" t="n">
        <v>2024</v>
      </c>
      <c r="F3" s="3" t="s">
        <v>559</v>
      </c>
      <c r="G3" s="3" t="s">
        <v>19</v>
      </c>
      <c r="H3" s="3" t="s">
        <v>82</v>
      </c>
      <c r="I3" s="12" t="n">
        <v>45405</v>
      </c>
      <c r="J3" s="12" t="n">
        <v>45407</v>
      </c>
      <c r="K3" s="3" t="s">
        <v>291</v>
      </c>
      <c r="L3" s="3" t="s">
        <v>55</v>
      </c>
      <c r="M3" s="13" t="n">
        <v>604</v>
      </c>
      <c r="N3" s="13" t="n">
        <v>820</v>
      </c>
      <c r="O3" s="13" t="n">
        <v>820</v>
      </c>
      <c r="P3" s="3" t="s">
        <v>562</v>
      </c>
    </row>
    <row r="4" customFormat="false" ht="15" hidden="false" customHeight="false" outlineLevel="0" collapsed="false">
      <c r="A4" s="3" t="s">
        <v>17</v>
      </c>
      <c r="B4" s="3" t="n">
        <v>20100030595</v>
      </c>
      <c r="C4" s="20" t="n">
        <v>1</v>
      </c>
      <c r="D4" s="20" t="n">
        <v>2</v>
      </c>
      <c r="E4" s="3" t="n">
        <v>2024</v>
      </c>
      <c r="F4" s="3" t="s">
        <v>559</v>
      </c>
      <c r="G4" s="3" t="s">
        <v>201</v>
      </c>
      <c r="H4" s="3" t="s">
        <v>202</v>
      </c>
      <c r="I4" s="12" t="n">
        <v>45414</v>
      </c>
      <c r="J4" s="12" t="n">
        <v>45415</v>
      </c>
      <c r="K4" s="3" t="s">
        <v>21</v>
      </c>
      <c r="L4" s="3" t="s">
        <v>203</v>
      </c>
      <c r="M4" s="13" t="n">
        <v>180</v>
      </c>
      <c r="N4" s="13" t="n">
        <v>540</v>
      </c>
      <c r="O4" s="13" t="n">
        <v>720</v>
      </c>
      <c r="P4" s="3" t="s">
        <v>563</v>
      </c>
    </row>
    <row r="5" customFormat="false" ht="15" hidden="false" customHeight="false" outlineLevel="0" collapsed="false">
      <c r="A5" s="3" t="s">
        <v>17</v>
      </c>
      <c r="B5" s="3" t="n">
        <v>20100030595</v>
      </c>
      <c r="C5" s="20" t="n">
        <v>1</v>
      </c>
      <c r="D5" s="16" t="n">
        <v>1</v>
      </c>
      <c r="E5" s="3" t="n">
        <v>2024</v>
      </c>
      <c r="F5" s="3" t="s">
        <v>559</v>
      </c>
      <c r="G5" s="3" t="s">
        <v>35</v>
      </c>
      <c r="H5" s="3" t="s">
        <v>564</v>
      </c>
      <c r="I5" s="12" t="n">
        <v>45389</v>
      </c>
      <c r="J5" s="4" t="s">
        <v>151</v>
      </c>
      <c r="K5" s="3" t="s">
        <v>565</v>
      </c>
      <c r="L5" s="3" t="s">
        <v>566</v>
      </c>
      <c r="M5" s="14" t="n">
        <v>388.25</v>
      </c>
      <c r="N5" s="13" t="n">
        <v>2640</v>
      </c>
      <c r="O5" s="13" t="n">
        <v>2640</v>
      </c>
      <c r="P5" s="3" t="s">
        <v>567</v>
      </c>
    </row>
    <row r="6" customFormat="false" ht="15" hidden="false" customHeight="false" outlineLevel="0" collapsed="false">
      <c r="A6" s="3" t="s">
        <v>17</v>
      </c>
      <c r="B6" s="3" t="n">
        <v>20100030595</v>
      </c>
      <c r="C6" s="20" t="n">
        <v>1</v>
      </c>
      <c r="D6" s="20" t="n">
        <v>2</v>
      </c>
      <c r="E6" s="3" t="n">
        <v>2024</v>
      </c>
      <c r="F6" s="3" t="s">
        <v>559</v>
      </c>
      <c r="G6" s="3" t="s">
        <v>19</v>
      </c>
      <c r="H6" s="3" t="s">
        <v>568</v>
      </c>
      <c r="I6" s="12" t="n">
        <v>45398</v>
      </c>
      <c r="J6" s="12" t="n">
        <v>45399</v>
      </c>
      <c r="K6" s="3" t="s">
        <v>569</v>
      </c>
      <c r="L6" s="3" t="s">
        <v>22</v>
      </c>
      <c r="M6" s="13" t="n">
        <v>0</v>
      </c>
      <c r="N6" s="13" t="n">
        <v>420</v>
      </c>
      <c r="O6" s="13" t="n">
        <v>420</v>
      </c>
      <c r="P6" s="3" t="s">
        <v>570</v>
      </c>
    </row>
    <row r="7" customFormat="false" ht="15" hidden="false" customHeight="false" outlineLevel="0" collapsed="false">
      <c r="A7" s="3" t="s">
        <v>17</v>
      </c>
      <c r="B7" s="3" t="n">
        <v>20100030595</v>
      </c>
      <c r="C7" s="20" t="n">
        <v>1</v>
      </c>
      <c r="D7" s="20" t="n">
        <v>4</v>
      </c>
      <c r="E7" s="3" t="n">
        <v>2024</v>
      </c>
      <c r="F7" s="3" t="s">
        <v>559</v>
      </c>
      <c r="G7" s="3" t="s">
        <v>273</v>
      </c>
      <c r="H7" s="3" t="s">
        <v>571</v>
      </c>
      <c r="I7" s="12" t="n">
        <v>45396</v>
      </c>
      <c r="J7" s="12" t="n">
        <v>45399</v>
      </c>
      <c r="K7" s="3" t="s">
        <v>572</v>
      </c>
      <c r="L7" s="3" t="s">
        <v>573</v>
      </c>
      <c r="M7" s="14" t="n">
        <v>930.91</v>
      </c>
      <c r="N7" s="13" t="n">
        <v>960</v>
      </c>
      <c r="O7" s="13" t="n">
        <v>1110</v>
      </c>
      <c r="P7" s="3" t="s">
        <v>574</v>
      </c>
    </row>
    <row r="8" customFormat="false" ht="15" hidden="false" customHeight="false" outlineLevel="0" collapsed="false">
      <c r="A8" s="3" t="s">
        <v>17</v>
      </c>
      <c r="B8" s="3" t="n">
        <v>20100030595</v>
      </c>
      <c r="C8" s="20" t="n">
        <v>1</v>
      </c>
      <c r="D8" s="20" t="n">
        <v>2</v>
      </c>
      <c r="E8" s="3" t="n">
        <v>2024</v>
      </c>
      <c r="F8" s="3" t="s">
        <v>559</v>
      </c>
      <c r="G8" s="3" t="s">
        <v>19</v>
      </c>
      <c r="H8" s="3" t="s">
        <v>453</v>
      </c>
      <c r="I8" s="12" t="n">
        <v>45394</v>
      </c>
      <c r="J8" s="12" t="n">
        <v>45394</v>
      </c>
      <c r="K8" s="3" t="s">
        <v>575</v>
      </c>
      <c r="L8" s="3" t="s">
        <v>93</v>
      </c>
      <c r="M8" s="14" t="n">
        <v>200</v>
      </c>
      <c r="N8" s="13" t="n">
        <v>330</v>
      </c>
      <c r="O8" s="13" t="n">
        <v>530</v>
      </c>
      <c r="P8" s="3" t="s">
        <v>576</v>
      </c>
    </row>
    <row r="9" customFormat="false" ht="15" hidden="false" customHeight="false" outlineLevel="0" collapsed="false">
      <c r="A9" s="3" t="s">
        <v>17</v>
      </c>
      <c r="B9" s="3" t="n">
        <v>20100030595</v>
      </c>
      <c r="C9" s="20" t="n">
        <v>1</v>
      </c>
      <c r="D9" s="20" t="n">
        <v>1</v>
      </c>
      <c r="E9" s="3" t="n">
        <v>2024</v>
      </c>
      <c r="F9" s="3" t="s">
        <v>559</v>
      </c>
      <c r="G9" s="3" t="s">
        <v>19</v>
      </c>
      <c r="H9" s="3" t="s">
        <v>577</v>
      </c>
      <c r="I9" s="12" t="n">
        <v>45390</v>
      </c>
      <c r="J9" s="12" t="n">
        <v>45391</v>
      </c>
      <c r="K9" s="3" t="s">
        <v>492</v>
      </c>
      <c r="L9" s="3" t="s">
        <v>32</v>
      </c>
      <c r="M9" s="14" t="n">
        <v>625.26</v>
      </c>
      <c r="N9" s="13" t="n">
        <v>540</v>
      </c>
      <c r="O9" s="13" t="n">
        <v>540</v>
      </c>
      <c r="P9" s="3" t="s">
        <v>578</v>
      </c>
    </row>
    <row r="10" customFormat="false" ht="15" hidden="false" customHeight="false" outlineLevel="0" collapsed="false">
      <c r="A10" s="3" t="s">
        <v>17</v>
      </c>
      <c r="B10" s="3" t="n">
        <v>20100030595</v>
      </c>
      <c r="C10" s="20" t="n">
        <v>1</v>
      </c>
      <c r="D10" s="20" t="n">
        <v>2</v>
      </c>
      <c r="E10" s="3" t="n">
        <v>2024</v>
      </c>
      <c r="F10" s="3" t="s">
        <v>559</v>
      </c>
      <c r="G10" s="3" t="s">
        <v>19</v>
      </c>
      <c r="H10" s="3" t="s">
        <v>80</v>
      </c>
      <c r="I10" s="12" t="n">
        <v>45398</v>
      </c>
      <c r="J10" s="12" t="n">
        <v>45401</v>
      </c>
      <c r="K10" s="3" t="s">
        <v>579</v>
      </c>
      <c r="L10" s="3" t="s">
        <v>55</v>
      </c>
      <c r="M10" s="13" t="n">
        <v>350</v>
      </c>
      <c r="N10" s="13" t="n">
        <v>960</v>
      </c>
      <c r="O10" s="13" t="n">
        <v>1310</v>
      </c>
      <c r="P10" s="3" t="s">
        <v>580</v>
      </c>
    </row>
    <row r="11" customFormat="false" ht="15" hidden="false" customHeight="false" outlineLevel="0" collapsed="false">
      <c r="A11" s="3" t="s">
        <v>17</v>
      </c>
      <c r="B11" s="3" t="n">
        <v>20100030595</v>
      </c>
      <c r="C11" s="20" t="n">
        <v>1</v>
      </c>
      <c r="D11" s="20" t="n">
        <v>2</v>
      </c>
      <c r="E11" s="3" t="n">
        <v>2024</v>
      </c>
      <c r="F11" s="3" t="s">
        <v>559</v>
      </c>
      <c r="G11" s="3" t="s">
        <v>19</v>
      </c>
      <c r="H11" s="3" t="s">
        <v>80</v>
      </c>
      <c r="I11" s="12" t="n">
        <v>45404</v>
      </c>
      <c r="J11" s="12" t="n">
        <v>45408</v>
      </c>
      <c r="K11" s="3" t="s">
        <v>581</v>
      </c>
      <c r="L11" s="3" t="s">
        <v>55</v>
      </c>
      <c r="M11" s="13" t="n">
        <v>150</v>
      </c>
      <c r="N11" s="13" t="n">
        <v>1170</v>
      </c>
      <c r="O11" s="13" t="n">
        <v>1320</v>
      </c>
      <c r="P11" s="3" t="s">
        <v>582</v>
      </c>
    </row>
    <row r="12" customFormat="false" ht="15" hidden="false" customHeight="false" outlineLevel="0" collapsed="false">
      <c r="A12" s="3" t="s">
        <v>17</v>
      </c>
      <c r="B12" s="3" t="n">
        <v>20100030595</v>
      </c>
      <c r="C12" s="20" t="n">
        <v>1</v>
      </c>
      <c r="D12" s="20" t="n">
        <v>1</v>
      </c>
      <c r="E12" s="3" t="n">
        <v>2024</v>
      </c>
      <c r="F12" s="3" t="s">
        <v>559</v>
      </c>
      <c r="G12" s="3" t="s">
        <v>361</v>
      </c>
      <c r="H12" s="3" t="s">
        <v>445</v>
      </c>
      <c r="I12" s="12" t="n">
        <v>45384</v>
      </c>
      <c r="J12" s="12" t="n">
        <v>45384</v>
      </c>
      <c r="K12" s="3" t="s">
        <v>450</v>
      </c>
      <c r="L12" s="3" t="s">
        <v>437</v>
      </c>
      <c r="M12" s="13" t="n">
        <v>566.45</v>
      </c>
      <c r="N12" s="13" t="n">
        <v>330</v>
      </c>
      <c r="O12" s="13" t="n">
        <v>330</v>
      </c>
      <c r="P12" s="3" t="s">
        <v>583</v>
      </c>
    </row>
    <row r="13" customFormat="false" ht="15" hidden="false" customHeight="false" outlineLevel="0" collapsed="false">
      <c r="A13" s="3" t="s">
        <v>17</v>
      </c>
      <c r="B13" s="3" t="n">
        <v>20100030595</v>
      </c>
      <c r="C13" s="20" t="n">
        <v>1</v>
      </c>
      <c r="D13" s="20" t="n">
        <v>1</v>
      </c>
      <c r="E13" s="3" t="n">
        <v>2024</v>
      </c>
      <c r="F13" s="3" t="s">
        <v>559</v>
      </c>
      <c r="G13" s="3" t="s">
        <v>361</v>
      </c>
      <c r="H13" s="3" t="s">
        <v>445</v>
      </c>
      <c r="I13" s="12" t="n">
        <v>45387</v>
      </c>
      <c r="J13" s="12" t="n">
        <v>45388</v>
      </c>
      <c r="K13" s="3" t="s">
        <v>37</v>
      </c>
      <c r="L13" s="3" t="s">
        <v>437</v>
      </c>
      <c r="M13" s="13" t="n">
        <v>1018.26</v>
      </c>
      <c r="N13" s="13" t="n">
        <v>540</v>
      </c>
      <c r="O13" s="13" t="n">
        <v>540</v>
      </c>
      <c r="P13" s="3" t="s">
        <v>584</v>
      </c>
    </row>
    <row r="14" customFormat="false" ht="15" hidden="false" customHeight="false" outlineLevel="0" collapsed="false">
      <c r="A14" s="3" t="s">
        <v>17</v>
      </c>
      <c r="B14" s="3" t="n">
        <v>20100030595</v>
      </c>
      <c r="C14" s="20" t="n">
        <v>1</v>
      </c>
      <c r="D14" s="20" t="n">
        <v>2</v>
      </c>
      <c r="E14" s="3" t="n">
        <v>2024</v>
      </c>
      <c r="F14" s="3" t="s">
        <v>559</v>
      </c>
      <c r="G14" s="3" t="s">
        <v>361</v>
      </c>
      <c r="H14" s="3" t="s">
        <v>585</v>
      </c>
      <c r="I14" s="12" t="n">
        <v>45407</v>
      </c>
      <c r="J14" s="12" t="n">
        <v>45409</v>
      </c>
      <c r="K14" s="3" t="s">
        <v>586</v>
      </c>
      <c r="L14" s="3" t="s">
        <v>437</v>
      </c>
      <c r="M14" s="14" t="n">
        <v>250</v>
      </c>
      <c r="N14" s="13" t="n">
        <v>900</v>
      </c>
      <c r="O14" s="13" t="n">
        <v>1150</v>
      </c>
      <c r="P14" s="3" t="s">
        <v>587</v>
      </c>
    </row>
    <row r="15" customFormat="false" ht="15" hidden="false" customHeight="false" outlineLevel="0" collapsed="false">
      <c r="A15" s="3" t="s">
        <v>17</v>
      </c>
      <c r="B15" s="3" t="n">
        <v>20100030595</v>
      </c>
      <c r="C15" s="20" t="n">
        <v>1</v>
      </c>
      <c r="D15" s="16" t="n">
        <v>1</v>
      </c>
      <c r="E15" s="3" t="n">
        <v>2024</v>
      </c>
      <c r="F15" s="3" t="s">
        <v>559</v>
      </c>
      <c r="G15" s="3" t="s">
        <v>35</v>
      </c>
      <c r="H15" s="3" t="s">
        <v>588</v>
      </c>
      <c r="I15" s="12" t="n">
        <v>45389</v>
      </c>
      <c r="J15" s="4" t="s">
        <v>151</v>
      </c>
      <c r="K15" s="3" t="s">
        <v>185</v>
      </c>
      <c r="L15" s="3" t="s">
        <v>566</v>
      </c>
      <c r="M15" s="14" t="n">
        <v>317.35</v>
      </c>
      <c r="N15" s="13" t="n">
        <v>2556</v>
      </c>
      <c r="O15" s="13" t="n">
        <v>2556</v>
      </c>
      <c r="P15" s="3" t="s">
        <v>589</v>
      </c>
    </row>
    <row r="16" customFormat="false" ht="15" hidden="false" customHeight="false" outlineLevel="0" collapsed="false">
      <c r="A16" s="3" t="s">
        <v>17</v>
      </c>
      <c r="B16" s="3" t="n">
        <v>20100030595</v>
      </c>
      <c r="C16" s="20" t="n">
        <v>1</v>
      </c>
      <c r="D16" s="20" t="n">
        <v>4</v>
      </c>
      <c r="E16" s="3" t="n">
        <v>2024</v>
      </c>
      <c r="F16" s="3" t="s">
        <v>559</v>
      </c>
      <c r="G16" s="3" t="s">
        <v>197</v>
      </c>
      <c r="H16" s="3" t="s">
        <v>268</v>
      </c>
      <c r="I16" s="12" t="n">
        <v>45404</v>
      </c>
      <c r="J16" s="12" t="n">
        <v>45408</v>
      </c>
      <c r="K16" s="3" t="s">
        <v>590</v>
      </c>
      <c r="L16" s="3" t="s">
        <v>199</v>
      </c>
      <c r="M16" s="14" t="n">
        <v>1506.63</v>
      </c>
      <c r="N16" s="13" t="n">
        <v>1170</v>
      </c>
      <c r="O16" s="13" t="n">
        <v>1320</v>
      </c>
      <c r="P16" s="3" t="s">
        <v>591</v>
      </c>
    </row>
    <row r="17" customFormat="false" ht="15" hidden="false" customHeight="false" outlineLevel="0" collapsed="false">
      <c r="A17" s="3" t="s">
        <v>17</v>
      </c>
      <c r="B17" s="3" t="n">
        <v>20100030595</v>
      </c>
      <c r="C17" s="20" t="n">
        <v>1</v>
      </c>
      <c r="D17" s="20" t="n">
        <v>2</v>
      </c>
      <c r="E17" s="3" t="n">
        <v>2024</v>
      </c>
      <c r="F17" s="3" t="s">
        <v>559</v>
      </c>
      <c r="G17" s="3" t="s">
        <v>19</v>
      </c>
      <c r="H17" s="3" t="s">
        <v>97</v>
      </c>
      <c r="I17" s="12" t="n">
        <v>45399</v>
      </c>
      <c r="J17" s="12" t="n">
        <v>45401</v>
      </c>
      <c r="K17" s="3" t="s">
        <v>256</v>
      </c>
      <c r="L17" s="3" t="s">
        <v>55</v>
      </c>
      <c r="M17" s="14" t="n">
        <v>100</v>
      </c>
      <c r="N17" s="13" t="n">
        <v>750</v>
      </c>
      <c r="O17" s="13" t="n">
        <v>850</v>
      </c>
      <c r="P17" s="3" t="s">
        <v>592</v>
      </c>
    </row>
    <row r="18" customFormat="false" ht="15" hidden="false" customHeight="false" outlineLevel="0" collapsed="false">
      <c r="A18" s="3" t="s">
        <v>17</v>
      </c>
      <c r="B18" s="3" t="n">
        <v>20100030595</v>
      </c>
      <c r="C18" s="20" t="n">
        <v>1</v>
      </c>
      <c r="D18" s="20" t="n">
        <v>2</v>
      </c>
      <c r="E18" s="3" t="n">
        <v>2024</v>
      </c>
      <c r="F18" s="3" t="s">
        <v>559</v>
      </c>
      <c r="G18" s="3" t="s">
        <v>19</v>
      </c>
      <c r="H18" s="3" t="s">
        <v>97</v>
      </c>
      <c r="I18" s="12" t="n">
        <v>45405</v>
      </c>
      <c r="J18" s="12" t="n">
        <v>45408</v>
      </c>
      <c r="K18" s="3" t="s">
        <v>593</v>
      </c>
      <c r="L18" s="3" t="s">
        <v>55</v>
      </c>
      <c r="M18" s="14" t="n">
        <v>350</v>
      </c>
      <c r="N18" s="13" t="n">
        <v>960</v>
      </c>
      <c r="O18" s="13" t="n">
        <v>1310</v>
      </c>
      <c r="P18" s="3" t="s">
        <v>594</v>
      </c>
    </row>
    <row r="19" customFormat="false" ht="15" hidden="false" customHeight="false" outlineLevel="0" collapsed="false">
      <c r="A19" s="3" t="s">
        <v>17</v>
      </c>
      <c r="B19" s="3" t="n">
        <v>20100030595</v>
      </c>
      <c r="C19" s="20" t="n">
        <v>1</v>
      </c>
      <c r="D19" s="20" t="n">
        <v>2</v>
      </c>
      <c r="E19" s="3" t="n">
        <v>2024</v>
      </c>
      <c r="F19" s="3" t="s">
        <v>559</v>
      </c>
      <c r="G19" s="3" t="s">
        <v>19</v>
      </c>
      <c r="H19" s="3" t="s">
        <v>205</v>
      </c>
      <c r="I19" s="12" t="n">
        <v>45404</v>
      </c>
      <c r="J19" s="12" t="n">
        <v>45408</v>
      </c>
      <c r="K19" s="3" t="s">
        <v>21</v>
      </c>
      <c r="L19" s="3" t="s">
        <v>46</v>
      </c>
      <c r="M19" s="14" t="n">
        <v>100</v>
      </c>
      <c r="N19" s="13" t="n">
        <v>1170</v>
      </c>
      <c r="O19" s="13" t="n">
        <v>1270</v>
      </c>
      <c r="P19" s="3" t="s">
        <v>595</v>
      </c>
    </row>
    <row r="20" customFormat="false" ht="15" hidden="false" customHeight="false" outlineLevel="0" collapsed="false">
      <c r="A20" s="3" t="s">
        <v>17</v>
      </c>
      <c r="B20" s="3" t="n">
        <v>20100030595</v>
      </c>
      <c r="C20" s="20" t="n">
        <v>1</v>
      </c>
      <c r="D20" s="20" t="n">
        <v>2</v>
      </c>
      <c r="E20" s="3" t="n">
        <v>2024</v>
      </c>
      <c r="F20" s="3" t="s">
        <v>559</v>
      </c>
      <c r="G20" s="3" t="s">
        <v>596</v>
      </c>
      <c r="H20" s="3" t="s">
        <v>597</v>
      </c>
      <c r="I20" s="12" t="n">
        <v>45404</v>
      </c>
      <c r="J20" s="12" t="n">
        <v>45406</v>
      </c>
      <c r="K20" s="3" t="s">
        <v>586</v>
      </c>
      <c r="L20" s="3" t="s">
        <v>598</v>
      </c>
      <c r="M20" s="14" t="n">
        <v>150</v>
      </c>
      <c r="N20" s="13" t="n">
        <v>750</v>
      </c>
      <c r="O20" s="13" t="n">
        <v>900</v>
      </c>
      <c r="P20" s="3" t="s">
        <v>599</v>
      </c>
    </row>
    <row r="21" customFormat="false" ht="15" hidden="false" customHeight="false" outlineLevel="0" collapsed="false">
      <c r="A21" s="3" t="s">
        <v>17</v>
      </c>
      <c r="B21" s="3" t="n">
        <v>20100030595</v>
      </c>
      <c r="C21" s="20" t="n">
        <v>1</v>
      </c>
      <c r="D21" s="20" t="n">
        <v>2</v>
      </c>
      <c r="E21" s="3" t="n">
        <v>2024</v>
      </c>
      <c r="F21" s="3" t="s">
        <v>559</v>
      </c>
      <c r="G21" s="3" t="s">
        <v>19</v>
      </c>
      <c r="H21" s="3" t="s">
        <v>456</v>
      </c>
      <c r="I21" s="12" t="n">
        <v>45393</v>
      </c>
      <c r="J21" s="12" t="n">
        <v>45394</v>
      </c>
      <c r="K21" s="3" t="s">
        <v>600</v>
      </c>
      <c r="L21" s="3" t="s">
        <v>55</v>
      </c>
      <c r="M21" s="14" t="n">
        <v>180</v>
      </c>
      <c r="N21" s="13" t="n">
        <v>540</v>
      </c>
      <c r="O21" s="13" t="n">
        <v>720</v>
      </c>
      <c r="P21" s="3" t="s">
        <v>601</v>
      </c>
    </row>
    <row r="22" customFormat="false" ht="15" hidden="false" customHeight="false" outlineLevel="0" collapsed="false">
      <c r="A22" s="3" t="s">
        <v>17</v>
      </c>
      <c r="B22" s="3" t="n">
        <v>20100030595</v>
      </c>
      <c r="C22" s="20" t="n">
        <v>1</v>
      </c>
      <c r="D22" s="20" t="n">
        <v>2</v>
      </c>
      <c r="E22" s="3" t="n">
        <v>2024</v>
      </c>
      <c r="F22" s="3" t="s">
        <v>559</v>
      </c>
      <c r="G22" s="3" t="s">
        <v>19</v>
      </c>
      <c r="H22" s="3" t="s">
        <v>456</v>
      </c>
      <c r="I22" s="12" t="n">
        <v>45397</v>
      </c>
      <c r="J22" s="12" t="n">
        <v>45401</v>
      </c>
      <c r="K22" s="3" t="s">
        <v>602</v>
      </c>
      <c r="L22" s="3" t="s">
        <v>55</v>
      </c>
      <c r="M22" s="14" t="n">
        <v>380</v>
      </c>
      <c r="N22" s="13" t="n">
        <v>1170</v>
      </c>
      <c r="O22" s="13" t="n">
        <v>1550</v>
      </c>
      <c r="P22" s="3" t="s">
        <v>603</v>
      </c>
    </row>
    <row r="23" customFormat="false" ht="15" hidden="false" customHeight="false" outlineLevel="0" collapsed="false">
      <c r="A23" s="3" t="s">
        <v>17</v>
      </c>
      <c r="B23" s="3" t="n">
        <v>20100030595</v>
      </c>
      <c r="C23" s="20" t="n">
        <v>1</v>
      </c>
      <c r="D23" s="20" t="n">
        <v>2</v>
      </c>
      <c r="E23" s="3" t="n">
        <v>2024</v>
      </c>
      <c r="F23" s="3" t="s">
        <v>559</v>
      </c>
      <c r="G23" s="3" t="s">
        <v>19</v>
      </c>
      <c r="H23" s="3" t="s">
        <v>456</v>
      </c>
      <c r="I23" s="12" t="n">
        <v>45402</v>
      </c>
      <c r="J23" s="12" t="n">
        <v>45403</v>
      </c>
      <c r="K23" s="3" t="s">
        <v>604</v>
      </c>
      <c r="L23" s="3" t="s">
        <v>55</v>
      </c>
      <c r="M23" s="14" t="n">
        <v>200</v>
      </c>
      <c r="N23" s="13" t="n">
        <v>540</v>
      </c>
      <c r="O23" s="13" t="n">
        <v>740</v>
      </c>
      <c r="P23" s="3" t="s">
        <v>605</v>
      </c>
    </row>
    <row r="24" customFormat="false" ht="15" hidden="false" customHeight="false" outlineLevel="0" collapsed="false">
      <c r="A24" s="3" t="s">
        <v>17</v>
      </c>
      <c r="B24" s="3" t="n">
        <v>20100030595</v>
      </c>
      <c r="C24" s="20" t="n">
        <v>1</v>
      </c>
      <c r="D24" s="20" t="n">
        <v>2</v>
      </c>
      <c r="E24" s="3" t="n">
        <v>2024</v>
      </c>
      <c r="F24" s="3" t="s">
        <v>559</v>
      </c>
      <c r="G24" s="3" t="s">
        <v>19</v>
      </c>
      <c r="H24" s="3" t="s">
        <v>456</v>
      </c>
      <c r="I24" s="12" t="n">
        <v>45405</v>
      </c>
      <c r="J24" s="12" t="n">
        <v>45408</v>
      </c>
      <c r="K24" s="3" t="s">
        <v>606</v>
      </c>
      <c r="L24" s="3" t="s">
        <v>55</v>
      </c>
      <c r="M24" s="14" t="n">
        <v>350</v>
      </c>
      <c r="N24" s="13" t="n">
        <v>960</v>
      </c>
      <c r="O24" s="13" t="n">
        <v>1310</v>
      </c>
      <c r="P24" s="3" t="s">
        <v>607</v>
      </c>
    </row>
    <row r="25" customFormat="false" ht="15" hidden="false" customHeight="false" outlineLevel="0" collapsed="false">
      <c r="A25" s="3" t="s">
        <v>17</v>
      </c>
      <c r="B25" s="3" t="n">
        <v>20100030595</v>
      </c>
      <c r="C25" s="20" t="n">
        <v>1</v>
      </c>
      <c r="D25" s="16" t="n">
        <v>1</v>
      </c>
      <c r="E25" s="3" t="n">
        <v>2024</v>
      </c>
      <c r="F25" s="3" t="s">
        <v>559</v>
      </c>
      <c r="G25" s="3" t="s">
        <v>35</v>
      </c>
      <c r="H25" s="3" t="s">
        <v>608</v>
      </c>
      <c r="I25" s="12" t="n">
        <v>45392</v>
      </c>
      <c r="J25" s="4" t="s">
        <v>151</v>
      </c>
      <c r="K25" s="3" t="s">
        <v>333</v>
      </c>
      <c r="L25" s="3" t="s">
        <v>566</v>
      </c>
      <c r="M25" s="14" t="n">
        <v>363.93</v>
      </c>
      <c r="N25" s="13" t="n">
        <v>0</v>
      </c>
      <c r="O25" s="14" t="n">
        <v>363.93</v>
      </c>
      <c r="P25" s="4" t="s">
        <v>151</v>
      </c>
    </row>
    <row r="26" customFormat="false" ht="15" hidden="false" customHeight="false" outlineLevel="0" collapsed="false">
      <c r="A26" s="3" t="s">
        <v>17</v>
      </c>
      <c r="B26" s="3" t="n">
        <v>20100030595</v>
      </c>
      <c r="C26" s="20" t="n">
        <v>1</v>
      </c>
      <c r="D26" s="16" t="n">
        <v>1</v>
      </c>
      <c r="E26" s="3" t="n">
        <v>2024</v>
      </c>
      <c r="F26" s="3" t="s">
        <v>559</v>
      </c>
      <c r="G26" s="3" t="s">
        <v>35</v>
      </c>
      <c r="H26" s="3" t="s">
        <v>609</v>
      </c>
      <c r="I26" s="12" t="n">
        <v>45392</v>
      </c>
      <c r="J26" s="4" t="s">
        <v>151</v>
      </c>
      <c r="K26" s="3"/>
      <c r="L26" s="3" t="s">
        <v>566</v>
      </c>
      <c r="M26" s="14" t="n">
        <v>363.93</v>
      </c>
      <c r="N26" s="13" t="n">
        <v>0</v>
      </c>
      <c r="O26" s="14" t="n">
        <v>363.93</v>
      </c>
      <c r="P26" s="4" t="s">
        <v>151</v>
      </c>
    </row>
    <row r="27" customFormat="false" ht="15" hidden="false" customHeight="false" outlineLevel="0" collapsed="false">
      <c r="A27" s="3" t="s">
        <v>17</v>
      </c>
      <c r="B27" s="3" t="n">
        <v>20100030595</v>
      </c>
      <c r="C27" s="20" t="n">
        <v>1</v>
      </c>
      <c r="D27" s="20" t="n">
        <v>2</v>
      </c>
      <c r="E27" s="3" t="n">
        <v>2024</v>
      </c>
      <c r="F27" s="3" t="s">
        <v>559</v>
      </c>
      <c r="G27" s="3" t="s">
        <v>19</v>
      </c>
      <c r="H27" s="3" t="s">
        <v>265</v>
      </c>
      <c r="I27" s="12" t="n">
        <v>45397</v>
      </c>
      <c r="J27" s="12" t="n">
        <v>45401</v>
      </c>
      <c r="K27" s="3" t="s">
        <v>492</v>
      </c>
      <c r="L27" s="3" t="s">
        <v>46</v>
      </c>
      <c r="M27" s="14" t="n">
        <v>200</v>
      </c>
      <c r="N27" s="13" t="n">
        <v>1170</v>
      </c>
      <c r="O27" s="13" t="n">
        <v>1370</v>
      </c>
      <c r="P27" s="3" t="s">
        <v>610</v>
      </c>
    </row>
    <row r="28" customFormat="false" ht="15" hidden="false" customHeight="false" outlineLevel="0" collapsed="false">
      <c r="A28" s="3" t="s">
        <v>17</v>
      </c>
      <c r="B28" s="3" t="n">
        <v>20100030595</v>
      </c>
      <c r="C28" s="20" t="n">
        <v>1</v>
      </c>
      <c r="D28" s="20" t="n">
        <v>4</v>
      </c>
      <c r="E28" s="3" t="n">
        <v>2024</v>
      </c>
      <c r="F28" s="3" t="s">
        <v>559</v>
      </c>
      <c r="G28" s="3" t="s">
        <v>19</v>
      </c>
      <c r="H28" s="3" t="s">
        <v>384</v>
      </c>
      <c r="I28" s="12" t="n">
        <v>45414</v>
      </c>
      <c r="J28" s="12" t="n">
        <v>45416</v>
      </c>
      <c r="K28" s="3" t="s">
        <v>611</v>
      </c>
      <c r="L28" s="3" t="s">
        <v>93</v>
      </c>
      <c r="M28" s="14" t="n">
        <v>965.7</v>
      </c>
      <c r="N28" s="13" t="n">
        <v>750</v>
      </c>
      <c r="O28" s="13" t="n">
        <v>850</v>
      </c>
      <c r="P28" s="3" t="s">
        <v>612</v>
      </c>
    </row>
    <row r="29" customFormat="false" ht="15" hidden="false" customHeight="false" outlineLevel="0" collapsed="false">
      <c r="A29" s="3" t="s">
        <v>17</v>
      </c>
      <c r="B29" s="3" t="n">
        <v>20100030595</v>
      </c>
      <c r="C29" s="20" t="n">
        <v>1</v>
      </c>
      <c r="D29" s="16" t="n">
        <v>1</v>
      </c>
      <c r="E29" s="3" t="n">
        <v>2024</v>
      </c>
      <c r="F29" s="3" t="s">
        <v>559</v>
      </c>
      <c r="G29" s="3" t="s">
        <v>19</v>
      </c>
      <c r="H29" s="3" t="s">
        <v>384</v>
      </c>
      <c r="I29" s="12" t="n">
        <v>45404</v>
      </c>
      <c r="J29" s="12" t="n">
        <v>45405</v>
      </c>
      <c r="K29" s="3" t="s">
        <v>613</v>
      </c>
      <c r="L29" s="3" t="s">
        <v>614</v>
      </c>
      <c r="M29" s="14" t="n">
        <v>492.63</v>
      </c>
      <c r="N29" s="13" t="n">
        <v>0</v>
      </c>
      <c r="O29" s="14" t="n">
        <v>492.63</v>
      </c>
      <c r="P29" s="3" t="s">
        <v>615</v>
      </c>
    </row>
    <row r="30" customFormat="false" ht="15" hidden="false" customHeight="false" outlineLevel="0" collapsed="false">
      <c r="A30" s="3" t="s">
        <v>17</v>
      </c>
      <c r="B30" s="3" t="n">
        <v>20100030595</v>
      </c>
      <c r="C30" s="20" t="n">
        <v>1</v>
      </c>
      <c r="D30" s="16" t="n">
        <v>1</v>
      </c>
      <c r="E30" s="3" t="n">
        <v>2024</v>
      </c>
      <c r="F30" s="3" t="s">
        <v>559</v>
      </c>
      <c r="G30" s="3" t="s">
        <v>35</v>
      </c>
      <c r="H30" s="3" t="s">
        <v>616</v>
      </c>
      <c r="I30" s="12" t="n">
        <v>45392</v>
      </c>
      <c r="J30" s="4" t="s">
        <v>151</v>
      </c>
      <c r="K30" s="3" t="s">
        <v>333</v>
      </c>
      <c r="L30" s="3" t="s">
        <v>566</v>
      </c>
      <c r="M30" s="14" t="n">
        <v>363.93</v>
      </c>
      <c r="N30" s="13" t="n">
        <v>0</v>
      </c>
      <c r="O30" s="14" t="n">
        <v>363.93</v>
      </c>
      <c r="P30" s="4" t="s">
        <v>151</v>
      </c>
    </row>
    <row r="31" customFormat="false" ht="15" hidden="false" customHeight="false" outlineLevel="0" collapsed="false">
      <c r="A31" s="3" t="s">
        <v>17</v>
      </c>
      <c r="B31" s="3" t="n">
        <v>20100030595</v>
      </c>
      <c r="C31" s="20" t="n">
        <v>1</v>
      </c>
      <c r="D31" s="20" t="n">
        <v>2</v>
      </c>
      <c r="E31" s="3" t="n">
        <v>2024</v>
      </c>
      <c r="F31" s="3" t="s">
        <v>559</v>
      </c>
      <c r="G31" s="3" t="s">
        <v>19</v>
      </c>
      <c r="H31" s="3" t="s">
        <v>617</v>
      </c>
      <c r="I31" s="12" t="n">
        <v>45398</v>
      </c>
      <c r="J31" s="12" t="n">
        <v>45398</v>
      </c>
      <c r="K31" s="3" t="s">
        <v>569</v>
      </c>
      <c r="L31" s="3" t="s">
        <v>22</v>
      </c>
      <c r="M31" s="14" t="n">
        <v>50</v>
      </c>
      <c r="N31" s="13" t="n">
        <v>270</v>
      </c>
      <c r="O31" s="13" t="n">
        <v>320</v>
      </c>
      <c r="P31" s="3" t="s">
        <v>618</v>
      </c>
    </row>
    <row r="32" customFormat="false" ht="15" hidden="false" customHeight="false" outlineLevel="0" collapsed="false">
      <c r="A32" s="3" t="s">
        <v>17</v>
      </c>
      <c r="B32" s="3" t="n">
        <v>20100030595</v>
      </c>
      <c r="C32" s="20" t="n">
        <v>1</v>
      </c>
      <c r="D32" s="20" t="n">
        <v>2</v>
      </c>
      <c r="E32" s="3" t="n">
        <v>2024</v>
      </c>
      <c r="F32" s="3" t="s">
        <v>559</v>
      </c>
      <c r="G32" s="3" t="s">
        <v>19</v>
      </c>
      <c r="H32" s="3" t="s">
        <v>249</v>
      </c>
      <c r="I32" s="12" t="n">
        <v>45398</v>
      </c>
      <c r="J32" s="12" t="n">
        <v>45399</v>
      </c>
      <c r="K32" s="3" t="s">
        <v>569</v>
      </c>
      <c r="L32" s="3" t="s">
        <v>22</v>
      </c>
      <c r="M32" s="14" t="n">
        <v>0</v>
      </c>
      <c r="N32" s="13" t="n">
        <v>920</v>
      </c>
      <c r="O32" s="13" t="n">
        <v>920</v>
      </c>
      <c r="P32" s="3" t="s">
        <v>619</v>
      </c>
    </row>
    <row r="33" customFormat="false" ht="15" hidden="false" customHeight="false" outlineLevel="0" collapsed="false">
      <c r="A33" s="3" t="s">
        <v>17</v>
      </c>
      <c r="B33" s="3" t="n">
        <v>20100030595</v>
      </c>
      <c r="C33" s="20" t="n">
        <v>1</v>
      </c>
      <c r="D33" s="16" t="n">
        <v>1</v>
      </c>
      <c r="E33" s="3" t="n">
        <v>2024</v>
      </c>
      <c r="F33" s="3" t="s">
        <v>559</v>
      </c>
      <c r="G33" s="3" t="s">
        <v>35</v>
      </c>
      <c r="H33" s="3" t="s">
        <v>620</v>
      </c>
      <c r="I33" s="12" t="n">
        <v>45393</v>
      </c>
      <c r="J33" s="4" t="s">
        <v>151</v>
      </c>
      <c r="K33" s="3" t="s">
        <v>328</v>
      </c>
      <c r="L33" s="3" t="s">
        <v>566</v>
      </c>
      <c r="M33" s="14" t="n">
        <v>274.47</v>
      </c>
      <c r="N33" s="13" t="n">
        <v>0</v>
      </c>
      <c r="O33" s="14" t="n">
        <v>274.47</v>
      </c>
      <c r="P33" s="4" t="s">
        <v>151</v>
      </c>
    </row>
    <row r="34" customFormat="false" ht="15" hidden="false" customHeight="false" outlineLevel="0" collapsed="false">
      <c r="A34" s="3" t="s">
        <v>17</v>
      </c>
      <c r="B34" s="3" t="n">
        <v>20100030595</v>
      </c>
      <c r="C34" s="20" t="n">
        <v>1</v>
      </c>
      <c r="D34" s="20" t="n">
        <v>2</v>
      </c>
      <c r="E34" s="3" t="n">
        <v>2024</v>
      </c>
      <c r="F34" s="3" t="s">
        <v>559</v>
      </c>
      <c r="G34" s="3" t="s">
        <v>19</v>
      </c>
      <c r="H34" s="3" t="s">
        <v>494</v>
      </c>
      <c r="I34" s="12" t="n">
        <v>45397</v>
      </c>
      <c r="J34" s="12" t="n">
        <v>45398</v>
      </c>
      <c r="K34" s="3" t="s">
        <v>26</v>
      </c>
      <c r="L34" s="3" t="s">
        <v>93</v>
      </c>
      <c r="M34" s="14" t="n">
        <v>180</v>
      </c>
      <c r="N34" s="13" t="n">
        <v>540</v>
      </c>
      <c r="O34" s="13" t="n">
        <v>720</v>
      </c>
      <c r="P34" s="3" t="s">
        <v>621</v>
      </c>
    </row>
    <row r="35" customFormat="false" ht="15" hidden="false" customHeight="false" outlineLevel="0" collapsed="false">
      <c r="A35" s="3" t="s">
        <v>17</v>
      </c>
      <c r="B35" s="3" t="n">
        <v>20100030595</v>
      </c>
      <c r="C35" s="20" t="n">
        <v>1</v>
      </c>
      <c r="D35" s="20" t="n">
        <v>2</v>
      </c>
      <c r="E35" s="3" t="n">
        <v>2024</v>
      </c>
      <c r="F35" s="3" t="s">
        <v>559</v>
      </c>
      <c r="G35" s="3" t="s">
        <v>19</v>
      </c>
      <c r="H35" s="3" t="s">
        <v>622</v>
      </c>
      <c r="I35" s="12" t="n">
        <v>45390</v>
      </c>
      <c r="J35" s="12" t="n">
        <v>45394</v>
      </c>
      <c r="K35" s="3" t="s">
        <v>623</v>
      </c>
      <c r="L35" s="3" t="s">
        <v>22</v>
      </c>
      <c r="M35" s="14" t="n">
        <v>100</v>
      </c>
      <c r="N35" s="13" t="n">
        <v>2250</v>
      </c>
      <c r="O35" s="13" t="n">
        <v>2350</v>
      </c>
      <c r="P35" s="3" t="s">
        <v>624</v>
      </c>
    </row>
    <row r="36" customFormat="false" ht="15" hidden="false" customHeight="false" outlineLevel="0" collapsed="false">
      <c r="A36" s="3" t="s">
        <v>17</v>
      </c>
      <c r="B36" s="3" t="n">
        <v>20100030595</v>
      </c>
      <c r="C36" s="20" t="n">
        <v>1</v>
      </c>
      <c r="D36" s="20" t="n">
        <v>2</v>
      </c>
      <c r="E36" s="3" t="n">
        <v>2024</v>
      </c>
      <c r="F36" s="3" t="s">
        <v>559</v>
      </c>
      <c r="G36" s="3" t="s">
        <v>19</v>
      </c>
      <c r="H36" s="3" t="s">
        <v>301</v>
      </c>
      <c r="I36" s="12" t="n">
        <v>45404</v>
      </c>
      <c r="J36" s="12" t="n">
        <v>45408</v>
      </c>
      <c r="K36" s="3" t="s">
        <v>625</v>
      </c>
      <c r="L36" s="3" t="s">
        <v>46</v>
      </c>
      <c r="M36" s="14" t="n">
        <v>100</v>
      </c>
      <c r="N36" s="13" t="n">
        <v>1170</v>
      </c>
      <c r="O36" s="13" t="n">
        <v>1270</v>
      </c>
      <c r="P36" s="3" t="s">
        <v>626</v>
      </c>
    </row>
    <row r="37" customFormat="false" ht="15" hidden="false" customHeight="false" outlineLevel="0" collapsed="false">
      <c r="A37" s="3" t="s">
        <v>17</v>
      </c>
      <c r="B37" s="3" t="n">
        <v>20100030595</v>
      </c>
      <c r="C37" s="20" t="n">
        <v>1</v>
      </c>
      <c r="D37" s="16" t="n">
        <v>1</v>
      </c>
      <c r="E37" s="3" t="n">
        <v>2024</v>
      </c>
      <c r="F37" s="3" t="s">
        <v>559</v>
      </c>
      <c r="G37" s="3" t="s">
        <v>35</v>
      </c>
      <c r="H37" s="3" t="s">
        <v>627</v>
      </c>
      <c r="I37" s="12" t="n">
        <v>45395</v>
      </c>
      <c r="J37" s="4" t="s">
        <v>151</v>
      </c>
      <c r="K37" s="3" t="s">
        <v>323</v>
      </c>
      <c r="L37" s="3" t="s">
        <v>566</v>
      </c>
      <c r="M37" s="14" t="n">
        <v>398.78</v>
      </c>
      <c r="N37" s="13" t="n">
        <v>1890</v>
      </c>
      <c r="O37" s="13" t="n">
        <v>1890</v>
      </c>
      <c r="P37" s="3" t="s">
        <v>628</v>
      </c>
    </row>
    <row r="38" customFormat="false" ht="15" hidden="false" customHeight="false" outlineLevel="0" collapsed="false">
      <c r="A38" s="3" t="s">
        <v>17</v>
      </c>
      <c r="B38" s="3" t="n">
        <v>20100030595</v>
      </c>
      <c r="C38" s="20" t="n">
        <v>1</v>
      </c>
      <c r="D38" s="16" t="n">
        <v>1</v>
      </c>
      <c r="E38" s="3" t="n">
        <v>2024</v>
      </c>
      <c r="F38" s="3" t="s">
        <v>559</v>
      </c>
      <c r="G38" s="3" t="s">
        <v>35</v>
      </c>
      <c r="H38" s="3" t="s">
        <v>629</v>
      </c>
      <c r="I38" s="12" t="n">
        <v>45396</v>
      </c>
      <c r="J38" s="4" t="s">
        <v>151</v>
      </c>
      <c r="K38" s="3" t="s">
        <v>333</v>
      </c>
      <c r="L38" s="3" t="s">
        <v>566</v>
      </c>
      <c r="M38" s="14" t="n">
        <v>437.86</v>
      </c>
      <c r="N38" s="13" t="n">
        <v>0</v>
      </c>
      <c r="O38" s="14" t="n">
        <v>437.86</v>
      </c>
      <c r="P38" s="4" t="s">
        <v>151</v>
      </c>
    </row>
    <row r="39" customFormat="false" ht="15" hidden="false" customHeight="false" outlineLevel="0" collapsed="false">
      <c r="A39" s="3" t="s">
        <v>17</v>
      </c>
      <c r="B39" s="3" t="n">
        <v>20100030595</v>
      </c>
      <c r="C39" s="20" t="n">
        <v>1</v>
      </c>
      <c r="D39" s="16" t="n">
        <v>1</v>
      </c>
      <c r="E39" s="3" t="n">
        <v>2024</v>
      </c>
      <c r="F39" s="3" t="s">
        <v>559</v>
      </c>
      <c r="G39" s="3" t="s">
        <v>35</v>
      </c>
      <c r="H39" s="3" t="s">
        <v>630</v>
      </c>
      <c r="I39" s="12" t="n">
        <v>45396</v>
      </c>
      <c r="J39" s="4" t="s">
        <v>151</v>
      </c>
      <c r="K39" s="3" t="s">
        <v>333</v>
      </c>
      <c r="L39" s="3" t="s">
        <v>566</v>
      </c>
      <c r="M39" s="14" t="n">
        <v>437.86</v>
      </c>
      <c r="N39" s="13" t="n">
        <v>0</v>
      </c>
      <c r="O39" s="14" t="n">
        <v>437.86</v>
      </c>
      <c r="P39" s="4" t="s">
        <v>151</v>
      </c>
    </row>
    <row r="40" customFormat="false" ht="15" hidden="false" customHeight="false" outlineLevel="0" collapsed="false">
      <c r="A40" s="3" t="s">
        <v>17</v>
      </c>
      <c r="B40" s="3" t="n">
        <v>20100030595</v>
      </c>
      <c r="C40" s="20" t="n">
        <v>1</v>
      </c>
      <c r="D40" s="20" t="n">
        <v>4</v>
      </c>
      <c r="E40" s="3" t="n">
        <v>2024</v>
      </c>
      <c r="F40" s="3" t="s">
        <v>559</v>
      </c>
      <c r="G40" s="3" t="s">
        <v>39</v>
      </c>
      <c r="H40" s="3" t="s">
        <v>631</v>
      </c>
      <c r="I40" s="12" t="n">
        <v>45391</v>
      </c>
      <c r="J40" s="12" t="n">
        <v>45394</v>
      </c>
      <c r="K40" s="3" t="s">
        <v>380</v>
      </c>
      <c r="L40" s="3" t="s">
        <v>632</v>
      </c>
      <c r="M40" s="14" t="n">
        <v>1454.24</v>
      </c>
      <c r="N40" s="13" t="n">
        <v>960</v>
      </c>
      <c r="O40" s="13" t="n">
        <v>1160</v>
      </c>
      <c r="P40" s="3" t="s">
        <v>633</v>
      </c>
    </row>
    <row r="41" customFormat="false" ht="15" hidden="false" customHeight="false" outlineLevel="0" collapsed="false">
      <c r="A41" s="3" t="s">
        <v>17</v>
      </c>
      <c r="B41" s="3" t="n">
        <v>20100030595</v>
      </c>
      <c r="C41" s="20" t="n">
        <v>1</v>
      </c>
      <c r="D41" s="20" t="n">
        <v>2</v>
      </c>
      <c r="E41" s="3" t="n">
        <v>2024</v>
      </c>
      <c r="F41" s="3" t="s">
        <v>559</v>
      </c>
      <c r="G41" s="3" t="s">
        <v>19</v>
      </c>
      <c r="H41" s="3" t="s">
        <v>44</v>
      </c>
      <c r="I41" s="12" t="n">
        <v>45418</v>
      </c>
      <c r="J41" s="12" t="n">
        <v>45422</v>
      </c>
      <c r="K41" s="3" t="s">
        <v>634</v>
      </c>
      <c r="L41" s="3" t="s">
        <v>46</v>
      </c>
      <c r="M41" s="14" t="n">
        <v>130</v>
      </c>
      <c r="N41" s="13" t="n">
        <v>1170</v>
      </c>
      <c r="O41" s="13" t="n">
        <v>1300</v>
      </c>
      <c r="P41" s="3" t="s">
        <v>635</v>
      </c>
    </row>
    <row r="42" customFormat="false" ht="15" hidden="false" customHeight="false" outlineLevel="0" collapsed="false">
      <c r="A42" s="3" t="s">
        <v>17</v>
      </c>
      <c r="B42" s="3" t="n">
        <v>20100030595</v>
      </c>
      <c r="C42" s="20" t="n">
        <v>1</v>
      </c>
      <c r="D42" s="16" t="n">
        <v>1</v>
      </c>
      <c r="E42" s="3" t="n">
        <v>2024</v>
      </c>
      <c r="F42" s="3" t="s">
        <v>559</v>
      </c>
      <c r="G42" s="3" t="s">
        <v>35</v>
      </c>
      <c r="H42" s="3" t="s">
        <v>636</v>
      </c>
      <c r="I42" s="12" t="n">
        <v>45396</v>
      </c>
      <c r="J42" s="4" t="s">
        <v>151</v>
      </c>
      <c r="K42" s="3" t="s">
        <v>333</v>
      </c>
      <c r="L42" s="3" t="s">
        <v>566</v>
      </c>
      <c r="M42" s="14" t="n">
        <v>455.38</v>
      </c>
      <c r="N42" s="13" t="n">
        <v>0</v>
      </c>
      <c r="O42" s="14" t="n">
        <v>455.38</v>
      </c>
      <c r="P42" s="4" t="s">
        <v>151</v>
      </c>
    </row>
    <row r="43" customFormat="false" ht="15" hidden="false" customHeight="false" outlineLevel="0" collapsed="false">
      <c r="A43" s="3" t="s">
        <v>17</v>
      </c>
      <c r="B43" s="3" t="n">
        <v>20100030595</v>
      </c>
      <c r="C43" s="20" t="n">
        <v>1</v>
      </c>
      <c r="D43" s="20" t="n">
        <v>2</v>
      </c>
      <c r="E43" s="3" t="n">
        <v>2024</v>
      </c>
      <c r="F43" s="3" t="s">
        <v>559</v>
      </c>
      <c r="G43" s="3" t="s">
        <v>596</v>
      </c>
      <c r="H43" s="3" t="s">
        <v>637</v>
      </c>
      <c r="I43" s="12" t="n">
        <v>45404</v>
      </c>
      <c r="J43" s="12" t="n">
        <v>45406</v>
      </c>
      <c r="K43" s="3" t="s">
        <v>586</v>
      </c>
      <c r="L43" s="3" t="s">
        <v>598</v>
      </c>
      <c r="M43" s="14" t="n">
        <v>150</v>
      </c>
      <c r="N43" s="13" t="n">
        <v>750</v>
      </c>
      <c r="O43" s="13" t="n">
        <v>900</v>
      </c>
      <c r="P43" s="3" t="s">
        <v>638</v>
      </c>
    </row>
    <row r="44" customFormat="false" ht="15" hidden="false" customHeight="false" outlineLevel="0" collapsed="false">
      <c r="A44" s="3" t="s">
        <v>17</v>
      </c>
      <c r="B44" s="3" t="n">
        <v>20100030595</v>
      </c>
      <c r="C44" s="20" t="n">
        <v>1</v>
      </c>
      <c r="D44" s="20" t="n">
        <v>2</v>
      </c>
      <c r="E44" s="3" t="n">
        <v>2024</v>
      </c>
      <c r="F44" s="3" t="s">
        <v>559</v>
      </c>
      <c r="G44" s="3" t="s">
        <v>19</v>
      </c>
      <c r="H44" s="3" t="s">
        <v>28</v>
      </c>
      <c r="I44" s="12" t="n">
        <v>45392</v>
      </c>
      <c r="J44" s="12" t="n">
        <v>45394</v>
      </c>
      <c r="K44" s="3" t="s">
        <v>71</v>
      </c>
      <c r="L44" s="3" t="s">
        <v>22</v>
      </c>
      <c r="M44" s="14" t="n">
        <v>741.43</v>
      </c>
      <c r="N44" s="13" t="n">
        <v>750</v>
      </c>
      <c r="O44" s="13" t="n">
        <v>1000</v>
      </c>
      <c r="P44" s="3" t="s">
        <v>639</v>
      </c>
    </row>
    <row r="45" customFormat="false" ht="15" hidden="false" customHeight="false" outlineLevel="0" collapsed="false">
      <c r="A45" s="3" t="s">
        <v>17</v>
      </c>
      <c r="B45" s="3" t="n">
        <v>20100030595</v>
      </c>
      <c r="C45" s="20" t="n">
        <v>1</v>
      </c>
      <c r="D45" s="20" t="n">
        <v>2</v>
      </c>
      <c r="E45" s="3" t="n">
        <v>2024</v>
      </c>
      <c r="F45" s="3" t="s">
        <v>559</v>
      </c>
      <c r="G45" s="3" t="s">
        <v>19</v>
      </c>
      <c r="H45" s="3" t="s">
        <v>28</v>
      </c>
      <c r="I45" s="12" t="n">
        <v>45398</v>
      </c>
      <c r="J45" s="12" t="n">
        <v>45399</v>
      </c>
      <c r="K45" s="3" t="s">
        <v>569</v>
      </c>
      <c r="L45" s="3" t="s">
        <v>22</v>
      </c>
      <c r="M45" s="14" t="n">
        <v>0</v>
      </c>
      <c r="N45" s="13" t="n">
        <v>420</v>
      </c>
      <c r="O45" s="13" t="n">
        <v>420</v>
      </c>
      <c r="P45" s="3" t="s">
        <v>640</v>
      </c>
    </row>
    <row r="46" customFormat="false" ht="15" hidden="false" customHeight="false" outlineLevel="0" collapsed="false">
      <c r="A46" s="3" t="s">
        <v>17</v>
      </c>
      <c r="B46" s="3" t="n">
        <v>20100030595</v>
      </c>
      <c r="C46" s="20" t="n">
        <v>1</v>
      </c>
      <c r="D46" s="21" t="n">
        <v>1</v>
      </c>
      <c r="E46" s="3" t="n">
        <v>2024</v>
      </c>
      <c r="F46" s="3" t="s">
        <v>559</v>
      </c>
      <c r="G46" s="3" t="s">
        <v>35</v>
      </c>
      <c r="H46" s="3" t="s">
        <v>641</v>
      </c>
      <c r="I46" s="12" t="n">
        <v>45403</v>
      </c>
      <c r="J46" s="4" t="s">
        <v>151</v>
      </c>
      <c r="K46" s="3" t="s">
        <v>185</v>
      </c>
      <c r="L46" s="3" t="s">
        <v>566</v>
      </c>
      <c r="M46" s="14" t="n">
        <v>321.37</v>
      </c>
      <c r="N46" s="13" t="n">
        <v>1080</v>
      </c>
      <c r="O46" s="13" t="n">
        <v>1080</v>
      </c>
      <c r="P46" s="3" t="s">
        <v>642</v>
      </c>
    </row>
    <row r="47" customFormat="false" ht="15" hidden="false" customHeight="false" outlineLevel="0" collapsed="false">
      <c r="A47" s="3" t="s">
        <v>17</v>
      </c>
      <c r="B47" s="3" t="n">
        <v>20100030595</v>
      </c>
      <c r="C47" s="20" t="n">
        <v>1</v>
      </c>
      <c r="D47" s="16" t="n">
        <v>1</v>
      </c>
      <c r="E47" s="3" t="n">
        <v>2024</v>
      </c>
      <c r="F47" s="3" t="s">
        <v>559</v>
      </c>
      <c r="G47" s="3" t="s">
        <v>35</v>
      </c>
      <c r="H47" s="3" t="s">
        <v>643</v>
      </c>
      <c r="I47" s="12" t="n">
        <v>45404</v>
      </c>
      <c r="J47" s="4" t="s">
        <v>151</v>
      </c>
      <c r="K47" s="3" t="s">
        <v>328</v>
      </c>
      <c r="L47" s="3" t="s">
        <v>566</v>
      </c>
      <c r="M47" s="14" t="n">
        <v>325.85</v>
      </c>
      <c r="N47" s="13" t="n">
        <v>2685</v>
      </c>
      <c r="O47" s="13" t="n">
        <v>2685</v>
      </c>
      <c r="P47" s="3" t="s">
        <v>644</v>
      </c>
    </row>
    <row r="48" customFormat="false" ht="15" hidden="false" customHeight="false" outlineLevel="0" collapsed="false">
      <c r="A48" s="3" t="s">
        <v>17</v>
      </c>
      <c r="B48" s="3" t="n">
        <v>20100030595</v>
      </c>
      <c r="C48" s="20" t="n">
        <v>1</v>
      </c>
      <c r="D48" s="20" t="n">
        <v>1</v>
      </c>
      <c r="E48" s="3" t="n">
        <v>2024</v>
      </c>
      <c r="F48" s="3" t="s">
        <v>559</v>
      </c>
      <c r="G48" s="3" t="s">
        <v>19</v>
      </c>
      <c r="H48" s="3" t="s">
        <v>51</v>
      </c>
      <c r="I48" s="12" t="n">
        <v>45393</v>
      </c>
      <c r="J48" s="12" t="n">
        <v>45394</v>
      </c>
      <c r="K48" s="3" t="s">
        <v>52</v>
      </c>
      <c r="L48" s="3" t="s">
        <v>32</v>
      </c>
      <c r="M48" s="14" t="n">
        <v>965.56</v>
      </c>
      <c r="N48" s="13" t="n">
        <v>540</v>
      </c>
      <c r="O48" s="13" t="n">
        <v>540</v>
      </c>
      <c r="P48" s="3" t="s">
        <v>645</v>
      </c>
    </row>
    <row r="49" customFormat="false" ht="15" hidden="false" customHeight="false" outlineLevel="0" collapsed="false">
      <c r="A49" s="3" t="s">
        <v>17</v>
      </c>
      <c r="B49" s="3" t="n">
        <v>20100030595</v>
      </c>
      <c r="C49" s="20" t="n">
        <v>1</v>
      </c>
      <c r="D49" s="16" t="n">
        <v>1</v>
      </c>
      <c r="E49" s="3" t="n">
        <v>2024</v>
      </c>
      <c r="F49" s="3" t="s">
        <v>559</v>
      </c>
      <c r="G49" s="3" t="s">
        <v>35</v>
      </c>
      <c r="H49" s="3" t="s">
        <v>555</v>
      </c>
      <c r="I49" s="12" t="n">
        <v>45411</v>
      </c>
      <c r="J49" s="4" t="s">
        <v>151</v>
      </c>
      <c r="K49" s="3" t="s">
        <v>262</v>
      </c>
      <c r="L49" s="3" t="s">
        <v>566</v>
      </c>
      <c r="M49" s="14" t="n">
        <v>332.52</v>
      </c>
      <c r="N49" s="13" t="n">
        <v>3465</v>
      </c>
      <c r="O49" s="13" t="n">
        <v>3465</v>
      </c>
      <c r="P49" s="3" t="s">
        <v>646</v>
      </c>
    </row>
    <row r="50" customFormat="false" ht="15" hidden="false" customHeight="false" outlineLevel="0" collapsed="false">
      <c r="A50" s="3" t="s">
        <v>17</v>
      </c>
      <c r="B50" s="3" t="n">
        <v>20100030595</v>
      </c>
      <c r="C50" s="20" t="n">
        <v>1</v>
      </c>
      <c r="D50" s="20" t="n">
        <v>1</v>
      </c>
      <c r="E50" s="3" t="n">
        <v>2024</v>
      </c>
      <c r="F50" s="3" t="s">
        <v>559</v>
      </c>
      <c r="G50" s="3" t="s">
        <v>19</v>
      </c>
      <c r="H50" s="3" t="s">
        <v>288</v>
      </c>
      <c r="I50" s="12" t="n">
        <v>45404</v>
      </c>
      <c r="J50" s="12" t="n">
        <v>45405</v>
      </c>
      <c r="K50" s="3" t="s">
        <v>52</v>
      </c>
      <c r="L50" s="3" t="s">
        <v>32</v>
      </c>
      <c r="M50" s="14" t="n">
        <v>872.8</v>
      </c>
      <c r="N50" s="13" t="n">
        <v>720</v>
      </c>
      <c r="O50" s="13" t="n">
        <v>720</v>
      </c>
      <c r="P50" s="3" t="s">
        <v>647</v>
      </c>
    </row>
    <row r="51" customFormat="false" ht="15" hidden="false" customHeight="false" outlineLevel="0" collapsed="false">
      <c r="A51" s="3" t="s">
        <v>17</v>
      </c>
      <c r="B51" s="3" t="n">
        <v>20100030595</v>
      </c>
      <c r="C51" s="20" t="n">
        <v>1</v>
      </c>
      <c r="D51" s="20" t="n">
        <v>4</v>
      </c>
      <c r="E51" s="3" t="n">
        <v>2024</v>
      </c>
      <c r="F51" s="3" t="s">
        <v>559</v>
      </c>
      <c r="G51" s="3" t="s">
        <v>19</v>
      </c>
      <c r="H51" s="3" t="s">
        <v>44</v>
      </c>
      <c r="I51" s="12" t="n">
        <v>45390</v>
      </c>
      <c r="J51" s="12" t="n">
        <v>45394</v>
      </c>
      <c r="K51" s="3" t="s">
        <v>648</v>
      </c>
      <c r="L51" s="3" t="s">
        <v>46</v>
      </c>
      <c r="M51" s="14" t="n">
        <v>1123.39</v>
      </c>
      <c r="N51" s="13" t="n">
        <v>1170</v>
      </c>
      <c r="O51" s="13" t="n">
        <v>1250</v>
      </c>
      <c r="P51" s="3" t="s">
        <v>649</v>
      </c>
    </row>
    <row r="52" customFormat="false" ht="15" hidden="false" customHeight="false" outlineLevel="0" collapsed="false">
      <c r="A52" s="3" t="s">
        <v>17</v>
      </c>
      <c r="B52" s="3" t="n">
        <v>20100030595</v>
      </c>
      <c r="C52" s="20" t="n">
        <v>1</v>
      </c>
      <c r="D52" s="20" t="n">
        <v>4</v>
      </c>
      <c r="E52" s="3" t="n">
        <v>2024</v>
      </c>
      <c r="F52" s="3" t="s">
        <v>559</v>
      </c>
      <c r="G52" s="3" t="s">
        <v>19</v>
      </c>
      <c r="H52" s="3" t="s">
        <v>44</v>
      </c>
      <c r="I52" s="12" t="n">
        <v>45397</v>
      </c>
      <c r="J52" s="12" t="n">
        <v>45401</v>
      </c>
      <c r="K52" s="3" t="s">
        <v>650</v>
      </c>
      <c r="L52" s="3" t="s">
        <v>46</v>
      </c>
      <c r="M52" s="14" t="n">
        <v>150</v>
      </c>
      <c r="N52" s="13" t="n">
        <v>1170</v>
      </c>
      <c r="O52" s="13" t="n">
        <v>1320</v>
      </c>
      <c r="P52" s="3" t="s">
        <v>651</v>
      </c>
    </row>
    <row r="53" customFormat="false" ht="15" hidden="false" customHeight="false" outlineLevel="0" collapsed="false">
      <c r="A53" s="3" t="s">
        <v>17</v>
      </c>
      <c r="B53" s="3" t="n">
        <v>20100030595</v>
      </c>
      <c r="C53" s="20" t="n">
        <v>1</v>
      </c>
      <c r="D53" s="16" t="n">
        <v>1</v>
      </c>
      <c r="E53" s="3" t="n">
        <v>2024</v>
      </c>
      <c r="F53" s="3" t="s">
        <v>559</v>
      </c>
      <c r="G53" s="3" t="s">
        <v>35</v>
      </c>
      <c r="H53" s="3" t="s">
        <v>652</v>
      </c>
      <c r="I53" s="12" t="n">
        <v>45411</v>
      </c>
      <c r="J53" s="4" t="s">
        <v>151</v>
      </c>
      <c r="K53" s="3" t="s">
        <v>262</v>
      </c>
      <c r="L53" s="3" t="s">
        <v>566</v>
      </c>
      <c r="M53" s="14" t="n">
        <v>332.52</v>
      </c>
      <c r="N53" s="13" t="n">
        <v>3465</v>
      </c>
      <c r="O53" s="13" t="n">
        <v>3465</v>
      </c>
      <c r="P53" s="3" t="s">
        <v>646</v>
      </c>
    </row>
    <row r="54" customFormat="false" ht="15" hidden="false" customHeight="false" outlineLevel="0" collapsed="false">
      <c r="A54" s="3" t="s">
        <v>17</v>
      </c>
      <c r="B54" s="3" t="n">
        <v>20100030595</v>
      </c>
      <c r="C54" s="20" t="n">
        <v>1</v>
      </c>
      <c r="D54" s="20" t="n">
        <v>1</v>
      </c>
      <c r="E54" s="3" t="n">
        <v>2024</v>
      </c>
      <c r="F54" s="3" t="s">
        <v>559</v>
      </c>
      <c r="G54" s="3" t="s">
        <v>19</v>
      </c>
      <c r="H54" s="3" t="s">
        <v>653</v>
      </c>
      <c r="I54" s="12" t="n">
        <v>45386</v>
      </c>
      <c r="J54" s="12" t="n">
        <v>45387</v>
      </c>
      <c r="K54" s="3" t="s">
        <v>52</v>
      </c>
      <c r="L54" s="3" t="s">
        <v>32</v>
      </c>
      <c r="M54" s="14" t="n">
        <v>509.17</v>
      </c>
      <c r="N54" s="13" t="n">
        <v>540</v>
      </c>
      <c r="O54" s="13" t="n">
        <v>540</v>
      </c>
      <c r="P54" s="3" t="s">
        <v>654</v>
      </c>
    </row>
    <row r="55" customFormat="false" ht="15" hidden="false" customHeight="false" outlineLevel="0" collapsed="false">
      <c r="A55" s="3" t="s">
        <v>17</v>
      </c>
      <c r="B55" s="3" t="n">
        <v>20100030595</v>
      </c>
      <c r="C55" s="20" t="n">
        <v>1</v>
      </c>
      <c r="D55" s="20" t="n">
        <v>4</v>
      </c>
      <c r="E55" s="3" t="n">
        <v>2024</v>
      </c>
      <c r="F55" s="3" t="s">
        <v>559</v>
      </c>
      <c r="G55" s="3" t="s">
        <v>19</v>
      </c>
      <c r="H55" s="3" t="s">
        <v>653</v>
      </c>
      <c r="I55" s="12" t="n">
        <v>45393</v>
      </c>
      <c r="J55" s="12" t="n">
        <v>45394</v>
      </c>
      <c r="K55" s="3" t="s">
        <v>655</v>
      </c>
      <c r="L55" s="3" t="s">
        <v>32</v>
      </c>
      <c r="M55" s="14" t="n">
        <v>485.92</v>
      </c>
      <c r="N55" s="13" t="n">
        <v>540</v>
      </c>
      <c r="O55" s="13" t="n">
        <v>640</v>
      </c>
      <c r="P55" s="3" t="s">
        <v>656</v>
      </c>
    </row>
    <row r="56" customFormat="false" ht="15" hidden="false" customHeight="false" outlineLevel="0" collapsed="false">
      <c r="A56" s="3" t="s">
        <v>17</v>
      </c>
      <c r="B56" s="3" t="n">
        <v>20100030595</v>
      </c>
      <c r="C56" s="20" t="n">
        <v>1</v>
      </c>
      <c r="D56" s="16" t="n">
        <v>1</v>
      </c>
      <c r="E56" s="3" t="n">
        <v>2024</v>
      </c>
      <c r="F56" s="3" t="s">
        <v>559</v>
      </c>
      <c r="G56" s="3" t="s">
        <v>35</v>
      </c>
      <c r="H56" s="3" t="s">
        <v>657</v>
      </c>
      <c r="I56" s="12" t="n">
        <v>45411</v>
      </c>
      <c r="J56" s="4" t="s">
        <v>151</v>
      </c>
      <c r="K56" s="3" t="s">
        <v>262</v>
      </c>
      <c r="L56" s="3" t="s">
        <v>566</v>
      </c>
      <c r="M56" s="14" t="n">
        <v>332.52</v>
      </c>
      <c r="N56" s="13" t="n">
        <v>3465</v>
      </c>
      <c r="O56" s="13" t="n">
        <v>3465</v>
      </c>
      <c r="P56" s="3" t="s">
        <v>646</v>
      </c>
    </row>
    <row r="57" customFormat="false" ht="15" hidden="false" customHeight="false" outlineLevel="0" collapsed="false">
      <c r="A57" s="3" t="s">
        <v>17</v>
      </c>
      <c r="B57" s="3" t="n">
        <v>20100030595</v>
      </c>
      <c r="C57" s="20" t="n">
        <v>1</v>
      </c>
      <c r="D57" s="16" t="n">
        <v>1</v>
      </c>
      <c r="E57" s="3" t="n">
        <v>2024</v>
      </c>
      <c r="F57" s="3" t="s">
        <v>559</v>
      </c>
      <c r="G57" s="3" t="s">
        <v>35</v>
      </c>
      <c r="H57" s="3" t="s">
        <v>658</v>
      </c>
      <c r="I57" s="12" t="n">
        <v>45411</v>
      </c>
      <c r="J57" s="4" t="s">
        <v>151</v>
      </c>
      <c r="K57" s="3" t="s">
        <v>262</v>
      </c>
      <c r="L57" s="3" t="s">
        <v>566</v>
      </c>
      <c r="M57" s="14" t="n">
        <v>332.52</v>
      </c>
      <c r="N57" s="13" t="n">
        <v>3465</v>
      </c>
      <c r="O57" s="13" t="n">
        <v>3465</v>
      </c>
      <c r="P57" s="3" t="s">
        <v>646</v>
      </c>
    </row>
    <row r="58" customFormat="false" ht="15" hidden="false" customHeight="false" outlineLevel="0" collapsed="false">
      <c r="A58" s="3" t="s">
        <v>17</v>
      </c>
      <c r="B58" s="3" t="n">
        <v>20100030595</v>
      </c>
      <c r="C58" s="20" t="n">
        <v>1</v>
      </c>
      <c r="D58" s="16" t="n">
        <v>1</v>
      </c>
      <c r="E58" s="3" t="n">
        <v>2024</v>
      </c>
      <c r="F58" s="3" t="s">
        <v>559</v>
      </c>
      <c r="G58" s="3" t="s">
        <v>35</v>
      </c>
      <c r="H58" s="3" t="s">
        <v>659</v>
      </c>
      <c r="I58" s="12" t="n">
        <v>45411</v>
      </c>
      <c r="J58" s="4" t="s">
        <v>151</v>
      </c>
      <c r="K58" s="3" t="s">
        <v>262</v>
      </c>
      <c r="L58" s="3" t="s">
        <v>566</v>
      </c>
      <c r="M58" s="14" t="n">
        <v>332.52</v>
      </c>
      <c r="N58" s="13" t="n">
        <v>3465</v>
      </c>
      <c r="O58" s="13" t="n">
        <v>3465</v>
      </c>
      <c r="P58" s="3" t="s">
        <v>646</v>
      </c>
    </row>
    <row r="59" customFormat="false" ht="15" hidden="false" customHeight="false" outlineLevel="0" collapsed="false">
      <c r="A59" s="3" t="s">
        <v>17</v>
      </c>
      <c r="B59" s="3" t="n">
        <v>20100030595</v>
      </c>
      <c r="C59" s="20" t="n">
        <v>1</v>
      </c>
      <c r="D59" s="16" t="n">
        <v>1</v>
      </c>
      <c r="E59" s="3" t="n">
        <v>2024</v>
      </c>
      <c r="F59" s="3" t="s">
        <v>559</v>
      </c>
      <c r="G59" s="3" t="s">
        <v>35</v>
      </c>
      <c r="H59" s="3" t="s">
        <v>660</v>
      </c>
      <c r="I59" s="12" t="n">
        <v>45414</v>
      </c>
      <c r="J59" s="4" t="s">
        <v>151</v>
      </c>
      <c r="K59" s="3" t="s">
        <v>185</v>
      </c>
      <c r="L59" s="3" t="s">
        <v>566</v>
      </c>
      <c r="M59" s="14" t="n">
        <v>274.05</v>
      </c>
      <c r="N59" s="13" t="n">
        <v>3180</v>
      </c>
      <c r="O59" s="13" t="n">
        <v>3180</v>
      </c>
      <c r="P59" s="3" t="s">
        <v>661</v>
      </c>
    </row>
    <row r="60" customFormat="false" ht="15" hidden="false" customHeight="false" outlineLevel="0" collapsed="false">
      <c r="A60" s="3" t="s">
        <v>17</v>
      </c>
      <c r="B60" s="3" t="n">
        <v>20100030595</v>
      </c>
      <c r="C60" s="20" t="n">
        <v>1</v>
      </c>
      <c r="D60" s="20" t="n">
        <v>1</v>
      </c>
      <c r="E60" s="3" t="n">
        <v>2024</v>
      </c>
      <c r="F60" s="3" t="s">
        <v>559</v>
      </c>
      <c r="G60" s="3" t="s">
        <v>35</v>
      </c>
      <c r="H60" s="3" t="s">
        <v>662</v>
      </c>
      <c r="I60" s="17" t="n">
        <v>45394</v>
      </c>
      <c r="J60" s="15" t="n">
        <v>45396</v>
      </c>
      <c r="K60" s="3" t="s">
        <v>31</v>
      </c>
      <c r="L60" s="3" t="s">
        <v>35</v>
      </c>
      <c r="M60" s="18" t="n">
        <v>825.7</v>
      </c>
      <c r="N60" s="13" t="n">
        <v>900</v>
      </c>
      <c r="O60" s="13" t="n">
        <v>900</v>
      </c>
      <c r="P60" s="3" t="s">
        <v>663</v>
      </c>
    </row>
    <row r="61" customFormat="false" ht="15" hidden="false" customHeight="false" outlineLevel="0" collapsed="false">
      <c r="A61" s="3" t="s">
        <v>17</v>
      </c>
      <c r="B61" s="3" t="n">
        <v>20100030595</v>
      </c>
      <c r="C61" s="20" t="n">
        <v>1</v>
      </c>
      <c r="D61" s="20" t="n">
        <v>4</v>
      </c>
      <c r="E61" s="3" t="n">
        <v>2024</v>
      </c>
      <c r="F61" s="3" t="s">
        <v>559</v>
      </c>
      <c r="G61" s="3" t="s">
        <v>664</v>
      </c>
      <c r="H61" s="3" t="s">
        <v>665</v>
      </c>
      <c r="I61" s="17" t="n">
        <v>45392</v>
      </c>
      <c r="J61" s="15" t="n">
        <v>45394</v>
      </c>
      <c r="K61" s="3" t="s">
        <v>666</v>
      </c>
      <c r="L61" s="3" t="s">
        <v>664</v>
      </c>
      <c r="M61" s="18" t="n">
        <v>620.24</v>
      </c>
      <c r="N61" s="13" t="n">
        <v>750</v>
      </c>
      <c r="O61" s="13" t="n">
        <v>930</v>
      </c>
      <c r="P61" s="3" t="s">
        <v>667</v>
      </c>
    </row>
    <row r="62" customFormat="false" ht="15" hidden="false" customHeight="false" outlineLevel="0" collapsed="false">
      <c r="A62" s="3" t="s">
        <v>17</v>
      </c>
      <c r="B62" s="3" t="n">
        <v>20100030595</v>
      </c>
      <c r="C62" s="20" t="n">
        <v>1</v>
      </c>
      <c r="D62" s="20" t="n">
        <v>4</v>
      </c>
      <c r="E62" s="3" t="n">
        <v>2024</v>
      </c>
      <c r="F62" s="3" t="s">
        <v>559</v>
      </c>
      <c r="G62" s="3" t="s">
        <v>19</v>
      </c>
      <c r="H62" s="3" t="s">
        <v>74</v>
      </c>
      <c r="I62" s="17" t="n">
        <v>45405</v>
      </c>
      <c r="J62" s="15" t="n">
        <v>45407</v>
      </c>
      <c r="K62" s="3" t="s">
        <v>668</v>
      </c>
      <c r="L62" s="3" t="s">
        <v>32</v>
      </c>
      <c r="M62" s="18" t="n">
        <v>1045.21</v>
      </c>
      <c r="N62" s="13" t="n">
        <v>750</v>
      </c>
      <c r="O62" s="13" t="n">
        <v>820</v>
      </c>
      <c r="P62" s="3" t="s">
        <v>669</v>
      </c>
    </row>
    <row r="63" customFormat="false" ht="15" hidden="false" customHeight="false" outlineLevel="0" collapsed="false">
      <c r="A63" s="3" t="s">
        <v>17</v>
      </c>
      <c r="B63" s="3" t="n">
        <v>20100030595</v>
      </c>
      <c r="C63" s="20" t="n">
        <v>1</v>
      </c>
      <c r="D63" s="20" t="n">
        <v>4</v>
      </c>
      <c r="E63" s="3" t="n">
        <v>2024</v>
      </c>
      <c r="F63" s="3" t="s">
        <v>559</v>
      </c>
      <c r="G63" s="3" t="s">
        <v>197</v>
      </c>
      <c r="H63" s="3" t="s">
        <v>198</v>
      </c>
      <c r="I63" s="17" t="n">
        <v>45404</v>
      </c>
      <c r="J63" s="15" t="n">
        <v>45408</v>
      </c>
      <c r="K63" s="3" t="s">
        <v>670</v>
      </c>
      <c r="L63" s="3" t="s">
        <v>199</v>
      </c>
      <c r="M63" s="18" t="n">
        <v>1506.63</v>
      </c>
      <c r="N63" s="13" t="n">
        <v>1170</v>
      </c>
      <c r="O63" s="13" t="n">
        <v>1320</v>
      </c>
      <c r="P63" s="3" t="s">
        <v>671</v>
      </c>
    </row>
    <row r="64" customFormat="false" ht="15" hidden="false" customHeight="false" outlineLevel="0" collapsed="false">
      <c r="A64" s="3" t="s">
        <v>17</v>
      </c>
      <c r="B64" s="3" t="n">
        <v>20100030595</v>
      </c>
      <c r="C64" s="20" t="n">
        <v>1</v>
      </c>
      <c r="D64" s="22" t="n">
        <v>1</v>
      </c>
      <c r="E64" s="3" t="n">
        <v>2024</v>
      </c>
      <c r="F64" s="3" t="s">
        <v>559</v>
      </c>
      <c r="G64" s="3" t="s">
        <v>19</v>
      </c>
      <c r="H64" s="3" t="s">
        <v>87</v>
      </c>
      <c r="I64" s="17" t="n">
        <v>45400</v>
      </c>
      <c r="J64" s="15" t="n">
        <v>45401</v>
      </c>
      <c r="K64" s="3" t="s">
        <v>37</v>
      </c>
      <c r="L64" s="3" t="s">
        <v>22</v>
      </c>
      <c r="M64" s="18" t="n">
        <v>1040.57</v>
      </c>
      <c r="N64" s="13" t="n">
        <v>540</v>
      </c>
      <c r="O64" s="13" t="n">
        <v>540</v>
      </c>
      <c r="P64" s="3" t="s">
        <v>672</v>
      </c>
    </row>
    <row r="65" customFormat="false" ht="15" hidden="false" customHeight="false" outlineLevel="0" collapsed="false">
      <c r="A65" s="3" t="s">
        <v>17</v>
      </c>
      <c r="B65" s="3" t="n">
        <v>20100030595</v>
      </c>
      <c r="C65" s="20" t="n">
        <v>1</v>
      </c>
      <c r="D65" s="20" t="n">
        <v>4</v>
      </c>
      <c r="E65" s="3" t="n">
        <v>2024</v>
      </c>
      <c r="F65" s="3" t="s">
        <v>559</v>
      </c>
      <c r="G65" s="3" t="s">
        <v>664</v>
      </c>
      <c r="H65" s="3" t="s">
        <v>673</v>
      </c>
      <c r="I65" s="17" t="n">
        <v>45404</v>
      </c>
      <c r="J65" s="15" t="n">
        <v>45406</v>
      </c>
      <c r="K65" s="3" t="s">
        <v>674</v>
      </c>
      <c r="L65" s="3" t="s">
        <v>664</v>
      </c>
      <c r="M65" s="18" t="n">
        <v>1161.05</v>
      </c>
      <c r="N65" s="13" t="n">
        <v>750</v>
      </c>
      <c r="O65" s="13" t="n">
        <v>950</v>
      </c>
      <c r="P65" s="3" t="s">
        <v>675</v>
      </c>
    </row>
    <row r="66" customFormat="false" ht="15" hidden="false" customHeight="false" outlineLevel="0" collapsed="false">
      <c r="A66" s="3" t="s">
        <v>17</v>
      </c>
      <c r="B66" s="3" t="n">
        <v>20100030595</v>
      </c>
      <c r="C66" s="20" t="n">
        <v>1</v>
      </c>
      <c r="D66" s="20" t="n">
        <v>1</v>
      </c>
      <c r="E66" s="3" t="n">
        <v>2024</v>
      </c>
      <c r="F66" s="3" t="s">
        <v>559</v>
      </c>
      <c r="G66" s="3" t="s">
        <v>19</v>
      </c>
      <c r="H66" s="3" t="s">
        <v>217</v>
      </c>
      <c r="I66" s="17" t="n">
        <v>45387</v>
      </c>
      <c r="J66" s="15" t="n">
        <v>45388</v>
      </c>
      <c r="K66" s="3" t="s">
        <v>90</v>
      </c>
      <c r="L66" s="3" t="s">
        <v>22</v>
      </c>
      <c r="M66" s="18" t="n">
        <v>514.43</v>
      </c>
      <c r="N66" s="13" t="n">
        <v>540</v>
      </c>
      <c r="O66" s="13" t="n">
        <v>540</v>
      </c>
      <c r="P66" s="3" t="s">
        <v>676</v>
      </c>
    </row>
    <row r="67" customFormat="false" ht="15" hidden="false" customHeight="false" outlineLevel="0" collapsed="false">
      <c r="A67" s="3" t="s">
        <v>17</v>
      </c>
      <c r="B67" s="3" t="n">
        <v>20100030595</v>
      </c>
      <c r="C67" s="20" t="n">
        <v>1</v>
      </c>
      <c r="D67" s="16" t="n">
        <v>1</v>
      </c>
      <c r="E67" s="3" t="n">
        <v>2024</v>
      </c>
      <c r="F67" s="3" t="s">
        <v>559</v>
      </c>
      <c r="G67" s="3" t="s">
        <v>35</v>
      </c>
      <c r="H67" s="3" t="s">
        <v>677</v>
      </c>
      <c r="I67" s="17" t="n">
        <v>45421</v>
      </c>
      <c r="J67" s="4" t="s">
        <v>151</v>
      </c>
      <c r="K67" s="3" t="s">
        <v>331</v>
      </c>
      <c r="L67" s="3" t="s">
        <v>566</v>
      </c>
      <c r="M67" s="18" t="n">
        <v>243.29</v>
      </c>
      <c r="N67" s="13" t="n">
        <v>2415</v>
      </c>
      <c r="O67" s="13" t="n">
        <v>2415</v>
      </c>
      <c r="P67" s="3" t="s">
        <v>678</v>
      </c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</row>
  </sheetData>
  <mergeCells count="1">
    <mergeCell ref="A68:P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3.56"/>
    <col collapsed="false" customWidth="true" hidden="false" outlineLevel="0" max="7" min="7" style="0" width="34.56"/>
    <col collapsed="false" customWidth="true" hidden="false" outlineLevel="0" max="8" min="8" style="0" width="13.14"/>
    <col collapsed="false" customWidth="true" hidden="false" outlineLevel="0" max="9" min="9" style="0" width="9.85"/>
    <col collapsed="false" customWidth="true" hidden="false" outlineLevel="0" max="10" min="10" style="0" width="16.42"/>
    <col collapsed="false" customWidth="true" hidden="false" outlineLevel="0" max="11" min="11" style="0" width="62.85"/>
    <col collapsed="false" customWidth="true" hidden="false" outlineLevel="0" max="12" min="12" style="0" width="8.14"/>
    <col collapsed="false" customWidth="true" hidden="false" outlineLevel="0" max="13" min="13" style="0" width="13.56"/>
    <col collapsed="false" customWidth="true" hidden="false" outlineLevel="0" max="14" min="14" style="0" width="19.41"/>
    <col collapsed="false" customWidth="true" hidden="false" outlineLevel="0" max="15" min="15" style="0" width="21.99"/>
    <col collapsed="false" customWidth="true" hidden="false" outlineLevel="0" max="16" min="16" style="0" width="2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3" t="s">
        <v>17</v>
      </c>
      <c r="B2" s="3" t="n">
        <v>20100030595</v>
      </c>
      <c r="C2" s="20" t="n">
        <v>1</v>
      </c>
      <c r="D2" s="20" t="n">
        <v>2</v>
      </c>
      <c r="E2" s="3" t="n">
        <v>2024</v>
      </c>
      <c r="F2" s="2" t="s">
        <v>679</v>
      </c>
      <c r="G2" s="3" t="s">
        <v>19</v>
      </c>
      <c r="H2" s="3" t="s">
        <v>265</v>
      </c>
      <c r="I2" s="12" t="n">
        <v>45418</v>
      </c>
      <c r="J2" s="12" t="n">
        <v>45422</v>
      </c>
      <c r="K2" s="3" t="s">
        <v>680</v>
      </c>
      <c r="L2" s="3" t="s">
        <v>46</v>
      </c>
      <c r="M2" s="13" t="n">
        <v>260</v>
      </c>
      <c r="N2" s="13" t="n">
        <v>1170</v>
      </c>
      <c r="O2" s="13" t="n">
        <v>1430</v>
      </c>
      <c r="P2" s="3" t="s">
        <v>681</v>
      </c>
    </row>
    <row r="3" customFormat="false" ht="15" hidden="false" customHeight="false" outlineLevel="0" collapsed="false">
      <c r="A3" s="3" t="s">
        <v>17</v>
      </c>
      <c r="B3" s="3" t="n">
        <v>20100030595</v>
      </c>
      <c r="C3" s="20" t="n">
        <v>1</v>
      </c>
      <c r="D3" s="20" t="n">
        <v>2</v>
      </c>
      <c r="E3" s="3" t="n">
        <v>2024</v>
      </c>
      <c r="F3" s="2" t="s">
        <v>679</v>
      </c>
      <c r="G3" s="3" t="s">
        <v>19</v>
      </c>
      <c r="H3" s="3" t="s">
        <v>205</v>
      </c>
      <c r="I3" s="12" t="n">
        <v>45418</v>
      </c>
      <c r="J3" s="12" t="n">
        <v>45422</v>
      </c>
      <c r="K3" s="3" t="s">
        <v>682</v>
      </c>
      <c r="L3" s="3" t="s">
        <v>46</v>
      </c>
      <c r="M3" s="13" t="n">
        <v>200</v>
      </c>
      <c r="N3" s="13" t="n">
        <v>1170</v>
      </c>
      <c r="O3" s="13" t="n">
        <v>1370</v>
      </c>
      <c r="P3" s="3" t="s">
        <v>683</v>
      </c>
    </row>
    <row r="4" customFormat="false" ht="15" hidden="false" customHeight="false" outlineLevel="0" collapsed="false">
      <c r="A4" s="3" t="s">
        <v>17</v>
      </c>
      <c r="B4" s="3" t="n">
        <v>20100030595</v>
      </c>
      <c r="C4" s="20" t="n">
        <v>1</v>
      </c>
      <c r="D4" s="20" t="n">
        <v>2</v>
      </c>
      <c r="E4" s="3" t="n">
        <v>2024</v>
      </c>
      <c r="F4" s="2" t="s">
        <v>679</v>
      </c>
      <c r="G4" s="3" t="s">
        <v>19</v>
      </c>
      <c r="H4" s="3" t="s">
        <v>80</v>
      </c>
      <c r="I4" s="12" t="n">
        <v>45418</v>
      </c>
      <c r="J4" s="12" t="n">
        <v>45421</v>
      </c>
      <c r="K4" s="3" t="s">
        <v>31</v>
      </c>
      <c r="L4" s="3" t="s">
        <v>55</v>
      </c>
      <c r="M4" s="13" t="n">
        <v>0</v>
      </c>
      <c r="N4" s="13" t="n">
        <v>960</v>
      </c>
      <c r="O4" s="13" t="n">
        <v>960</v>
      </c>
      <c r="P4" s="3" t="s">
        <v>684</v>
      </c>
    </row>
    <row r="5" customFormat="false" ht="15" hidden="false" customHeight="false" outlineLevel="0" collapsed="false">
      <c r="A5" s="3" t="s">
        <v>17</v>
      </c>
      <c r="B5" s="3" t="n">
        <v>20100030595</v>
      </c>
      <c r="C5" s="20" t="n">
        <v>1</v>
      </c>
      <c r="D5" s="20" t="n">
        <v>2</v>
      </c>
      <c r="E5" s="3" t="n">
        <v>2024</v>
      </c>
      <c r="F5" s="2" t="s">
        <v>679</v>
      </c>
      <c r="G5" s="3" t="s">
        <v>19</v>
      </c>
      <c r="H5" s="3" t="s">
        <v>456</v>
      </c>
      <c r="I5" s="12" t="n">
        <v>45414</v>
      </c>
      <c r="J5" s="12" t="n">
        <v>45416</v>
      </c>
      <c r="K5" s="3" t="s">
        <v>685</v>
      </c>
      <c r="L5" s="3" t="s">
        <v>55</v>
      </c>
      <c r="M5" s="14" t="n">
        <v>350</v>
      </c>
      <c r="N5" s="13" t="n">
        <v>750</v>
      </c>
      <c r="O5" s="13" t="n">
        <v>1100</v>
      </c>
      <c r="P5" s="3" t="s">
        <v>686</v>
      </c>
    </row>
    <row r="6" customFormat="false" ht="15" hidden="false" customHeight="false" outlineLevel="0" collapsed="false">
      <c r="A6" s="3" t="s">
        <v>17</v>
      </c>
      <c r="B6" s="3" t="n">
        <v>20100030595</v>
      </c>
      <c r="C6" s="20" t="n">
        <v>1</v>
      </c>
      <c r="D6" s="20" t="n">
        <v>4</v>
      </c>
      <c r="E6" s="3" t="n">
        <v>2024</v>
      </c>
      <c r="F6" s="2" t="s">
        <v>679</v>
      </c>
      <c r="G6" s="3" t="s">
        <v>19</v>
      </c>
      <c r="H6" s="3" t="s">
        <v>70</v>
      </c>
      <c r="I6" s="12" t="n">
        <v>45418</v>
      </c>
      <c r="J6" s="12" t="n">
        <v>45422</v>
      </c>
      <c r="K6" s="3" t="s">
        <v>687</v>
      </c>
      <c r="L6" s="3" t="s">
        <v>22</v>
      </c>
      <c r="M6" s="13" t="n">
        <v>1124.64</v>
      </c>
      <c r="N6" s="13" t="n">
        <v>1170</v>
      </c>
      <c r="O6" s="13" t="n">
        <v>1470</v>
      </c>
      <c r="P6" s="3" t="s">
        <v>688</v>
      </c>
    </row>
    <row r="7" customFormat="false" ht="15" hidden="false" customHeight="false" outlineLevel="0" collapsed="false">
      <c r="A7" s="3" t="s">
        <v>17</v>
      </c>
      <c r="B7" s="3" t="n">
        <v>20100030595</v>
      </c>
      <c r="C7" s="20" t="n">
        <v>1</v>
      </c>
      <c r="D7" s="20" t="n">
        <v>1</v>
      </c>
      <c r="E7" s="3" t="n">
        <v>2024</v>
      </c>
      <c r="F7" s="2" t="s">
        <v>679</v>
      </c>
      <c r="G7" s="3" t="s">
        <v>19</v>
      </c>
      <c r="H7" s="3" t="s">
        <v>577</v>
      </c>
      <c r="I7" s="12" t="n">
        <v>45418</v>
      </c>
      <c r="J7" s="12" t="n">
        <v>45419</v>
      </c>
      <c r="K7" s="3" t="s">
        <v>291</v>
      </c>
      <c r="L7" s="3" t="s">
        <v>32</v>
      </c>
      <c r="M7" s="14" t="n">
        <v>594.89</v>
      </c>
      <c r="N7" s="13" t="n">
        <v>540</v>
      </c>
      <c r="O7" s="13" t="n">
        <v>540</v>
      </c>
      <c r="P7" s="3" t="s">
        <v>689</v>
      </c>
    </row>
    <row r="8" customFormat="false" ht="15" hidden="false" customHeight="false" outlineLevel="0" collapsed="false">
      <c r="A8" s="3" t="s">
        <v>17</v>
      </c>
      <c r="B8" s="3" t="n">
        <v>20100030595</v>
      </c>
      <c r="C8" s="20" t="n">
        <v>1</v>
      </c>
      <c r="D8" s="20" t="n">
        <v>1</v>
      </c>
      <c r="E8" s="3" t="n">
        <v>2024</v>
      </c>
      <c r="F8" s="2" t="s">
        <v>679</v>
      </c>
      <c r="G8" s="3" t="s">
        <v>19</v>
      </c>
      <c r="H8" s="3" t="s">
        <v>74</v>
      </c>
      <c r="I8" s="12" t="n">
        <v>45420</v>
      </c>
      <c r="J8" s="12" t="n">
        <v>45421</v>
      </c>
      <c r="K8" s="3" t="s">
        <v>281</v>
      </c>
      <c r="L8" s="3" t="s">
        <v>32</v>
      </c>
      <c r="M8" s="14" t="n">
        <v>838.17</v>
      </c>
      <c r="N8" s="13" t="n">
        <v>540</v>
      </c>
      <c r="O8" s="13" t="n">
        <v>540</v>
      </c>
      <c r="P8" s="3" t="s">
        <v>690</v>
      </c>
    </row>
    <row r="9" customFormat="false" ht="15" hidden="false" customHeight="false" outlineLevel="0" collapsed="false">
      <c r="A9" s="3" t="s">
        <v>17</v>
      </c>
      <c r="B9" s="3" t="n">
        <v>20100030595</v>
      </c>
      <c r="C9" s="20" t="n">
        <v>1</v>
      </c>
      <c r="D9" s="20" t="n">
        <v>1</v>
      </c>
      <c r="E9" s="3" t="n">
        <v>2024</v>
      </c>
      <c r="F9" s="2" t="s">
        <v>679</v>
      </c>
      <c r="G9" s="3" t="s">
        <v>19</v>
      </c>
      <c r="H9" s="3" t="s">
        <v>488</v>
      </c>
      <c r="I9" s="12" t="n">
        <v>45424</v>
      </c>
      <c r="J9" s="12" t="n">
        <v>45428</v>
      </c>
      <c r="K9" s="3" t="s">
        <v>450</v>
      </c>
      <c r="L9" s="3" t="s">
        <v>32</v>
      </c>
      <c r="M9" s="14" t="n">
        <v>644.03</v>
      </c>
      <c r="N9" s="13" t="n">
        <v>1720</v>
      </c>
      <c r="O9" s="13" t="n">
        <v>1720</v>
      </c>
      <c r="P9" s="3" t="s">
        <v>691</v>
      </c>
    </row>
    <row r="10" customFormat="false" ht="15" hidden="false" customHeight="false" outlineLevel="0" collapsed="false">
      <c r="A10" s="3" t="s">
        <v>17</v>
      </c>
      <c r="B10" s="3" t="n">
        <v>20100030595</v>
      </c>
      <c r="C10" s="20" t="n">
        <v>1</v>
      </c>
      <c r="D10" s="20" t="n">
        <v>4</v>
      </c>
      <c r="E10" s="3" t="n">
        <v>2024</v>
      </c>
      <c r="F10" s="2" t="s">
        <v>679</v>
      </c>
      <c r="G10" s="3" t="s">
        <v>39</v>
      </c>
      <c r="H10" s="3" t="s">
        <v>692</v>
      </c>
      <c r="I10" s="12" t="n">
        <v>45427</v>
      </c>
      <c r="J10" s="12" t="n">
        <v>45429</v>
      </c>
      <c r="K10" s="3" t="s">
        <v>693</v>
      </c>
      <c r="L10" s="3" t="s">
        <v>101</v>
      </c>
      <c r="M10" s="13" t="n">
        <v>752.03</v>
      </c>
      <c r="N10" s="13" t="n">
        <v>750</v>
      </c>
      <c r="O10" s="13" t="n">
        <v>900</v>
      </c>
      <c r="P10" s="3" t="s">
        <v>694</v>
      </c>
    </row>
    <row r="11" customFormat="false" ht="15" hidden="false" customHeight="false" outlineLevel="0" collapsed="false">
      <c r="A11" s="3" t="s">
        <v>17</v>
      </c>
      <c r="B11" s="3" t="n">
        <v>20100030595</v>
      </c>
      <c r="C11" s="20" t="n">
        <v>1</v>
      </c>
      <c r="D11" s="20" t="n">
        <v>5</v>
      </c>
      <c r="E11" s="3" t="n">
        <v>2024</v>
      </c>
      <c r="F11" s="2" t="s">
        <v>679</v>
      </c>
      <c r="G11" s="3" t="s">
        <v>19</v>
      </c>
      <c r="H11" s="3" t="s">
        <v>695</v>
      </c>
      <c r="I11" s="12" t="n">
        <v>45425</v>
      </c>
      <c r="J11" s="12" t="n">
        <v>45429</v>
      </c>
      <c r="K11" s="3" t="s">
        <v>397</v>
      </c>
      <c r="L11" s="3" t="s">
        <v>32</v>
      </c>
      <c r="M11" s="13" t="n">
        <v>1321.76</v>
      </c>
      <c r="N11" s="13" t="n">
        <v>1170</v>
      </c>
      <c r="O11" s="13" t="n">
        <v>1670</v>
      </c>
      <c r="P11" s="3" t="s">
        <v>696</v>
      </c>
    </row>
    <row r="12" customFormat="false" ht="15" hidden="false" customHeight="false" outlineLevel="0" collapsed="false">
      <c r="A12" s="3" t="s">
        <v>17</v>
      </c>
      <c r="B12" s="3" t="n">
        <v>20100030595</v>
      </c>
      <c r="C12" s="20" t="n">
        <v>1</v>
      </c>
      <c r="D12" s="20" t="n">
        <v>1</v>
      </c>
      <c r="E12" s="3" t="n">
        <v>2024</v>
      </c>
      <c r="F12" s="2" t="s">
        <v>679</v>
      </c>
      <c r="G12" s="3" t="s">
        <v>19</v>
      </c>
      <c r="H12" s="3" t="s">
        <v>653</v>
      </c>
      <c r="I12" s="12" t="n">
        <v>45425</v>
      </c>
      <c r="J12" s="12" t="n">
        <v>45427</v>
      </c>
      <c r="K12" s="3" t="s">
        <v>52</v>
      </c>
      <c r="L12" s="3" t="s">
        <v>32</v>
      </c>
      <c r="M12" s="13" t="n">
        <v>484.45</v>
      </c>
      <c r="N12" s="13" t="n">
        <v>750</v>
      </c>
      <c r="O12" s="13" t="n">
        <v>750</v>
      </c>
      <c r="P12" s="3" t="s">
        <v>697</v>
      </c>
    </row>
    <row r="13" customFormat="false" ht="15" hidden="false" customHeight="false" outlineLevel="0" collapsed="false">
      <c r="A13" s="3" t="s">
        <v>17</v>
      </c>
      <c r="B13" s="3" t="n">
        <v>20100030595</v>
      </c>
      <c r="C13" s="20" t="n">
        <v>1</v>
      </c>
      <c r="D13" s="20" t="n">
        <v>5</v>
      </c>
      <c r="E13" s="3" t="n">
        <v>2024</v>
      </c>
      <c r="F13" s="2" t="s">
        <v>679</v>
      </c>
      <c r="G13" s="3" t="s">
        <v>19</v>
      </c>
      <c r="H13" s="3" t="s">
        <v>270</v>
      </c>
      <c r="I13" s="12" t="n">
        <v>45425</v>
      </c>
      <c r="J13" s="12" t="n">
        <v>45428</v>
      </c>
      <c r="K13" s="3" t="s">
        <v>397</v>
      </c>
      <c r="L13" s="3" t="s">
        <v>32</v>
      </c>
      <c r="M13" s="13" t="n">
        <v>1368.78</v>
      </c>
      <c r="N13" s="13" t="n">
        <v>960</v>
      </c>
      <c r="O13" s="13" t="n">
        <v>1460</v>
      </c>
      <c r="P13" s="3" t="s">
        <v>698</v>
      </c>
    </row>
    <row r="14" customFormat="false" ht="15" hidden="false" customHeight="false" outlineLevel="0" collapsed="false">
      <c r="A14" s="3" t="s">
        <v>17</v>
      </c>
      <c r="B14" s="3" t="n">
        <v>20100030595</v>
      </c>
      <c r="C14" s="20" t="n">
        <v>1</v>
      </c>
      <c r="D14" s="20" t="n">
        <v>1</v>
      </c>
      <c r="E14" s="3" t="n">
        <v>2024</v>
      </c>
      <c r="F14" s="2" t="s">
        <v>679</v>
      </c>
      <c r="G14" s="3" t="s">
        <v>699</v>
      </c>
      <c r="H14" s="3" t="s">
        <v>700</v>
      </c>
      <c r="I14" s="12" t="n">
        <v>45431</v>
      </c>
      <c r="J14" s="12" t="n">
        <v>45436</v>
      </c>
      <c r="K14" s="3" t="s">
        <v>107</v>
      </c>
      <c r="L14" s="3" t="s">
        <v>699</v>
      </c>
      <c r="M14" s="14" t="n">
        <v>534.21</v>
      </c>
      <c r="N14" s="13" t="n">
        <v>1646</v>
      </c>
      <c r="O14" s="13" t="n">
        <v>1646</v>
      </c>
      <c r="P14" s="3" t="s">
        <v>701</v>
      </c>
    </row>
    <row r="15" customFormat="false" ht="15" hidden="false" customHeight="false" outlineLevel="0" collapsed="false">
      <c r="A15" s="3" t="s">
        <v>17</v>
      </c>
      <c r="B15" s="3" t="n">
        <v>20100030595</v>
      </c>
      <c r="C15" s="20" t="n">
        <v>1</v>
      </c>
      <c r="D15" s="20" t="n">
        <v>2</v>
      </c>
      <c r="E15" s="3" t="n">
        <v>2024</v>
      </c>
      <c r="F15" s="2" t="s">
        <v>679</v>
      </c>
      <c r="G15" s="3" t="s">
        <v>19</v>
      </c>
      <c r="H15" s="3" t="s">
        <v>617</v>
      </c>
      <c r="I15" s="12" t="n">
        <v>45426</v>
      </c>
      <c r="J15" s="12" t="n">
        <v>45426</v>
      </c>
      <c r="K15" s="3" t="s">
        <v>702</v>
      </c>
      <c r="L15" s="3" t="s">
        <v>22</v>
      </c>
      <c r="M15" s="14" t="n">
        <v>0</v>
      </c>
      <c r="N15" s="13" t="n">
        <v>330</v>
      </c>
      <c r="O15" s="13" t="n">
        <v>330</v>
      </c>
      <c r="P15" s="3" t="s">
        <v>703</v>
      </c>
    </row>
    <row r="16" customFormat="false" ht="15" hidden="false" customHeight="false" outlineLevel="0" collapsed="false">
      <c r="A16" s="3" t="s">
        <v>17</v>
      </c>
      <c r="B16" s="3" t="n">
        <v>20100030595</v>
      </c>
      <c r="C16" s="20" t="n">
        <v>1</v>
      </c>
      <c r="D16" s="20" t="n">
        <v>2</v>
      </c>
      <c r="E16" s="3" t="n">
        <v>2024</v>
      </c>
      <c r="F16" s="2" t="s">
        <v>679</v>
      </c>
      <c r="G16" s="3" t="s">
        <v>19</v>
      </c>
      <c r="H16" s="3" t="s">
        <v>568</v>
      </c>
      <c r="I16" s="12" t="n">
        <v>45426</v>
      </c>
      <c r="J16" s="12" t="n">
        <v>45426</v>
      </c>
      <c r="K16" s="3" t="s">
        <v>702</v>
      </c>
      <c r="L16" s="3" t="s">
        <v>22</v>
      </c>
      <c r="M16" s="14" t="n">
        <v>0</v>
      </c>
      <c r="N16" s="13" t="n">
        <v>330</v>
      </c>
      <c r="O16" s="13" t="n">
        <v>330</v>
      </c>
      <c r="P16" s="3" t="s">
        <v>704</v>
      </c>
    </row>
    <row r="17" customFormat="false" ht="15" hidden="false" customHeight="false" outlineLevel="0" collapsed="false">
      <c r="A17" s="3" t="s">
        <v>17</v>
      </c>
      <c r="B17" s="3" t="n">
        <v>20100030595</v>
      </c>
      <c r="C17" s="20" t="n">
        <v>1</v>
      </c>
      <c r="D17" s="20" t="n">
        <v>4</v>
      </c>
      <c r="E17" s="3" t="n">
        <v>2024</v>
      </c>
      <c r="F17" s="2" t="s">
        <v>679</v>
      </c>
      <c r="G17" s="3" t="s">
        <v>39</v>
      </c>
      <c r="H17" s="3" t="s">
        <v>100</v>
      </c>
      <c r="I17" s="12" t="n">
        <v>45432</v>
      </c>
      <c r="J17" s="12" t="n">
        <v>45433</v>
      </c>
      <c r="K17" s="3" t="s">
        <v>705</v>
      </c>
      <c r="L17" s="3" t="s">
        <v>101</v>
      </c>
      <c r="M17" s="14" t="n">
        <v>335.33</v>
      </c>
      <c r="N17" s="13" t="n">
        <v>540</v>
      </c>
      <c r="O17" s="13" t="n">
        <v>610</v>
      </c>
      <c r="P17" s="3" t="s">
        <v>706</v>
      </c>
    </row>
    <row r="18" customFormat="false" ht="15" hidden="false" customHeight="false" outlineLevel="0" collapsed="false">
      <c r="A18" s="3" t="s">
        <v>17</v>
      </c>
      <c r="B18" s="3" t="n">
        <v>20100030595</v>
      </c>
      <c r="C18" s="20" t="n">
        <v>1</v>
      </c>
      <c r="D18" s="20" t="n">
        <v>1</v>
      </c>
      <c r="E18" s="3" t="n">
        <v>2024</v>
      </c>
      <c r="F18" s="2" t="s">
        <v>679</v>
      </c>
      <c r="G18" s="3" t="s">
        <v>699</v>
      </c>
      <c r="H18" s="3" t="s">
        <v>707</v>
      </c>
      <c r="I18" s="12" t="n">
        <v>45431</v>
      </c>
      <c r="J18" s="12" t="n">
        <v>45436</v>
      </c>
      <c r="K18" s="3" t="s">
        <v>107</v>
      </c>
      <c r="L18" s="3" t="s">
        <v>699</v>
      </c>
      <c r="M18" s="14" t="n">
        <v>749.49</v>
      </c>
      <c r="N18" s="13" t="n">
        <v>1436</v>
      </c>
      <c r="O18" s="13" t="n">
        <v>1436</v>
      </c>
      <c r="P18" s="3" t="s">
        <v>708</v>
      </c>
    </row>
    <row r="19" customFormat="false" ht="15" hidden="false" customHeight="false" outlineLevel="0" collapsed="false">
      <c r="A19" s="3" t="s">
        <v>17</v>
      </c>
      <c r="B19" s="3" t="n">
        <v>20100030595</v>
      </c>
      <c r="C19" s="20" t="n">
        <v>1</v>
      </c>
      <c r="D19" s="20" t="n">
        <v>1</v>
      </c>
      <c r="E19" s="3" t="n">
        <v>2024</v>
      </c>
      <c r="F19" s="2" t="s">
        <v>679</v>
      </c>
      <c r="G19" s="3" t="s">
        <v>699</v>
      </c>
      <c r="H19" s="3" t="s">
        <v>709</v>
      </c>
      <c r="I19" s="12" t="n">
        <v>45431</v>
      </c>
      <c r="J19" s="12" t="n">
        <v>45436</v>
      </c>
      <c r="K19" s="3" t="s">
        <v>107</v>
      </c>
      <c r="L19" s="3" t="s">
        <v>699</v>
      </c>
      <c r="M19" s="14" t="n">
        <v>652.82</v>
      </c>
      <c r="N19" s="13" t="n">
        <v>1396</v>
      </c>
      <c r="O19" s="13" t="n">
        <v>1396</v>
      </c>
      <c r="P19" s="3" t="s">
        <v>710</v>
      </c>
    </row>
    <row r="20" customFormat="false" ht="15" hidden="false" customHeight="false" outlineLevel="0" collapsed="false">
      <c r="A20" s="3" t="s">
        <v>17</v>
      </c>
      <c r="B20" s="3" t="n">
        <v>20100030595</v>
      </c>
      <c r="C20" s="20" t="n">
        <v>1</v>
      </c>
      <c r="D20" s="20" t="n">
        <v>1</v>
      </c>
      <c r="E20" s="3" t="n">
        <v>2024</v>
      </c>
      <c r="F20" s="2" t="s">
        <v>679</v>
      </c>
      <c r="G20" s="3" t="s">
        <v>699</v>
      </c>
      <c r="H20" s="3" t="s">
        <v>711</v>
      </c>
      <c r="I20" s="12" t="n">
        <v>45431</v>
      </c>
      <c r="J20" s="12" t="n">
        <v>45436</v>
      </c>
      <c r="K20" s="3" t="s">
        <v>107</v>
      </c>
      <c r="L20" s="3" t="s">
        <v>699</v>
      </c>
      <c r="M20" s="14" t="n">
        <v>846.17</v>
      </c>
      <c r="N20" s="13" t="n">
        <v>1346</v>
      </c>
      <c r="O20" s="13" t="n">
        <v>1346</v>
      </c>
      <c r="P20" s="3" t="s">
        <v>712</v>
      </c>
    </row>
    <row r="21" customFormat="false" ht="15" hidden="false" customHeight="false" outlineLevel="0" collapsed="false">
      <c r="A21" s="3" t="s">
        <v>17</v>
      </c>
      <c r="B21" s="3" t="n">
        <v>20100030595</v>
      </c>
      <c r="C21" s="20" t="n">
        <v>1</v>
      </c>
      <c r="D21" s="20" t="n">
        <v>1</v>
      </c>
      <c r="E21" s="3" t="n">
        <v>2024</v>
      </c>
      <c r="F21" s="2" t="s">
        <v>679</v>
      </c>
      <c r="G21" s="3" t="s">
        <v>699</v>
      </c>
      <c r="H21" s="3" t="s">
        <v>713</v>
      </c>
      <c r="I21" s="12" t="n">
        <v>45431</v>
      </c>
      <c r="J21" s="12" t="n">
        <v>45436</v>
      </c>
      <c r="K21" s="3" t="s">
        <v>107</v>
      </c>
      <c r="L21" s="3" t="s">
        <v>699</v>
      </c>
      <c r="M21" s="14" t="n">
        <v>789.04</v>
      </c>
      <c r="N21" s="13" t="n">
        <v>1446</v>
      </c>
      <c r="O21" s="13" t="n">
        <v>1446</v>
      </c>
      <c r="P21" s="3" t="s">
        <v>714</v>
      </c>
    </row>
    <row r="22" customFormat="false" ht="15" hidden="false" customHeight="false" outlineLevel="0" collapsed="false">
      <c r="A22" s="3" t="s">
        <v>17</v>
      </c>
      <c r="B22" s="3" t="n">
        <v>20100030595</v>
      </c>
      <c r="C22" s="20" t="n">
        <v>1</v>
      </c>
      <c r="D22" s="20" t="n">
        <v>1</v>
      </c>
      <c r="E22" s="3" t="n">
        <v>2024</v>
      </c>
      <c r="F22" s="2" t="s">
        <v>679</v>
      </c>
      <c r="G22" s="3" t="s">
        <v>699</v>
      </c>
      <c r="H22" s="3" t="s">
        <v>715</v>
      </c>
      <c r="I22" s="12" t="n">
        <v>45432</v>
      </c>
      <c r="J22" s="12" t="n">
        <v>45436</v>
      </c>
      <c r="K22" s="3" t="s">
        <v>52</v>
      </c>
      <c r="L22" s="3" t="s">
        <v>699</v>
      </c>
      <c r="M22" s="14" t="n">
        <v>489.47</v>
      </c>
      <c r="N22" s="13" t="n">
        <v>1620</v>
      </c>
      <c r="O22" s="13" t="n">
        <v>1620</v>
      </c>
      <c r="P22" s="3" t="s">
        <v>716</v>
      </c>
    </row>
    <row r="23" customFormat="false" ht="15" hidden="false" customHeight="false" outlineLevel="0" collapsed="false">
      <c r="A23" s="3" t="s">
        <v>17</v>
      </c>
      <c r="B23" s="3" t="n">
        <v>20100030595</v>
      </c>
      <c r="C23" s="20" t="n">
        <v>1</v>
      </c>
      <c r="D23" s="20" t="n">
        <v>1</v>
      </c>
      <c r="E23" s="3" t="n">
        <v>2024</v>
      </c>
      <c r="F23" s="2" t="s">
        <v>679</v>
      </c>
      <c r="G23" s="3" t="s">
        <v>699</v>
      </c>
      <c r="H23" s="3" t="s">
        <v>717</v>
      </c>
      <c r="I23" s="12" t="n">
        <v>45431</v>
      </c>
      <c r="J23" s="12" t="n">
        <v>45436</v>
      </c>
      <c r="K23" s="3" t="s">
        <v>107</v>
      </c>
      <c r="L23" s="3" t="s">
        <v>699</v>
      </c>
      <c r="M23" s="14" t="n">
        <v>846.17</v>
      </c>
      <c r="N23" s="13" t="n">
        <v>1296</v>
      </c>
      <c r="O23" s="13" t="n">
        <v>1296</v>
      </c>
      <c r="P23" s="3" t="s">
        <v>718</v>
      </c>
    </row>
    <row r="24" customFormat="false" ht="15" hidden="false" customHeight="false" outlineLevel="0" collapsed="false">
      <c r="A24" s="3" t="s">
        <v>17</v>
      </c>
      <c r="B24" s="3" t="n">
        <v>20100030595</v>
      </c>
      <c r="C24" s="20" t="n">
        <v>1</v>
      </c>
      <c r="D24" s="20" t="n">
        <v>1</v>
      </c>
      <c r="E24" s="3" t="n">
        <v>2024</v>
      </c>
      <c r="F24" s="2" t="s">
        <v>679</v>
      </c>
      <c r="G24" s="3" t="s">
        <v>699</v>
      </c>
      <c r="H24" s="3" t="s">
        <v>719</v>
      </c>
      <c r="I24" s="12" t="n">
        <v>45430</v>
      </c>
      <c r="J24" s="12" t="n">
        <v>45437</v>
      </c>
      <c r="K24" s="3" t="s">
        <v>107</v>
      </c>
      <c r="L24" s="3" t="s">
        <v>699</v>
      </c>
      <c r="M24" s="14" t="n">
        <v>780.25</v>
      </c>
      <c r="N24" s="13" t="n">
        <v>1648</v>
      </c>
      <c r="O24" s="13" t="n">
        <v>1648</v>
      </c>
      <c r="P24" s="3" t="s">
        <v>720</v>
      </c>
    </row>
    <row r="25" customFormat="false" ht="15" hidden="false" customHeight="false" outlineLevel="0" collapsed="false">
      <c r="A25" s="3" t="s">
        <v>17</v>
      </c>
      <c r="B25" s="3" t="n">
        <v>20100030595</v>
      </c>
      <c r="C25" s="20" t="n">
        <v>1</v>
      </c>
      <c r="D25" s="20" t="n">
        <v>2</v>
      </c>
      <c r="E25" s="3" t="n">
        <v>2024</v>
      </c>
      <c r="F25" s="2" t="s">
        <v>679</v>
      </c>
      <c r="G25" s="3" t="s">
        <v>19</v>
      </c>
      <c r="H25" s="3" t="s">
        <v>249</v>
      </c>
      <c r="I25" s="12" t="n">
        <v>45426</v>
      </c>
      <c r="J25" s="12" t="n">
        <v>45426</v>
      </c>
      <c r="K25" s="3" t="s">
        <v>702</v>
      </c>
      <c r="L25" s="3" t="s">
        <v>22</v>
      </c>
      <c r="M25" s="14" t="n">
        <v>0</v>
      </c>
      <c r="N25" s="13" t="n">
        <v>610</v>
      </c>
      <c r="O25" s="14" t="n">
        <v>610</v>
      </c>
      <c r="P25" s="4" t="s">
        <v>721</v>
      </c>
    </row>
    <row r="26" customFormat="false" ht="15" hidden="false" customHeight="false" outlineLevel="0" collapsed="false">
      <c r="A26" s="3" t="s">
        <v>17</v>
      </c>
      <c r="B26" s="3" t="n">
        <v>20100030595</v>
      </c>
      <c r="C26" s="20" t="n">
        <v>1</v>
      </c>
      <c r="D26" s="20" t="n">
        <v>1</v>
      </c>
      <c r="E26" s="3" t="n">
        <v>2024</v>
      </c>
      <c r="F26" s="2" t="s">
        <v>679</v>
      </c>
      <c r="G26" s="3" t="s">
        <v>19</v>
      </c>
      <c r="H26" s="3" t="s">
        <v>20</v>
      </c>
      <c r="I26" s="12" t="n">
        <v>45428</v>
      </c>
      <c r="J26" s="12" t="n">
        <v>45430</v>
      </c>
      <c r="K26" s="3" t="s">
        <v>650</v>
      </c>
      <c r="L26" s="3" t="s">
        <v>22</v>
      </c>
      <c r="M26" s="14" t="n">
        <v>531.6</v>
      </c>
      <c r="N26" s="13" t="n">
        <v>900</v>
      </c>
      <c r="O26" s="14" t="n">
        <v>900</v>
      </c>
      <c r="P26" s="4" t="s">
        <v>722</v>
      </c>
    </row>
    <row r="27" customFormat="false" ht="15" hidden="false" customHeight="false" outlineLevel="0" collapsed="false">
      <c r="A27" s="3" t="s">
        <v>17</v>
      </c>
      <c r="B27" s="3" t="n">
        <v>20100030595</v>
      </c>
      <c r="C27" s="20" t="n">
        <v>1</v>
      </c>
      <c r="D27" s="20" t="n">
        <v>1</v>
      </c>
      <c r="E27" s="3" t="n">
        <v>2024</v>
      </c>
      <c r="F27" s="2" t="s">
        <v>679</v>
      </c>
      <c r="G27" s="3" t="s">
        <v>19</v>
      </c>
      <c r="H27" s="3" t="s">
        <v>28</v>
      </c>
      <c r="I27" s="12" t="n">
        <v>45428</v>
      </c>
      <c r="J27" s="12" t="n">
        <v>45430</v>
      </c>
      <c r="K27" s="3" t="s">
        <v>650</v>
      </c>
      <c r="L27" s="3" t="s">
        <v>22</v>
      </c>
      <c r="M27" s="14" t="n">
        <v>531.6</v>
      </c>
      <c r="N27" s="13" t="n">
        <v>900</v>
      </c>
      <c r="O27" s="13" t="n">
        <v>900</v>
      </c>
      <c r="P27" s="3" t="s">
        <v>723</v>
      </c>
    </row>
    <row r="28" customFormat="false" ht="15" hidden="false" customHeight="false" outlineLevel="0" collapsed="false">
      <c r="A28" s="3" t="s">
        <v>17</v>
      </c>
      <c r="B28" s="3" t="n">
        <v>20100030595</v>
      </c>
      <c r="C28" s="20" t="n">
        <v>1</v>
      </c>
      <c r="D28" s="20" t="n">
        <v>2</v>
      </c>
      <c r="E28" s="3" t="n">
        <v>2024</v>
      </c>
      <c r="F28" s="2" t="s">
        <v>679</v>
      </c>
      <c r="G28" s="3" t="s">
        <v>699</v>
      </c>
      <c r="H28" s="3" t="s">
        <v>724</v>
      </c>
      <c r="I28" s="12" t="n">
        <v>45431</v>
      </c>
      <c r="J28" s="12" t="n">
        <v>45436</v>
      </c>
      <c r="K28" s="3" t="s">
        <v>725</v>
      </c>
      <c r="L28" s="3" t="s">
        <v>699</v>
      </c>
      <c r="M28" s="14" t="n">
        <v>300</v>
      </c>
      <c r="N28" s="13" t="n">
        <v>1296</v>
      </c>
      <c r="O28" s="13" t="n">
        <v>1596</v>
      </c>
      <c r="P28" s="3" t="s">
        <v>726</v>
      </c>
    </row>
    <row r="29" customFormat="false" ht="15" hidden="false" customHeight="false" outlineLevel="0" collapsed="false">
      <c r="A29" s="3" t="s">
        <v>17</v>
      </c>
      <c r="B29" s="3" t="n">
        <v>20100030595</v>
      </c>
      <c r="C29" s="20" t="n">
        <v>1</v>
      </c>
      <c r="D29" s="20" t="n">
        <v>2</v>
      </c>
      <c r="E29" s="3" t="n">
        <v>2024</v>
      </c>
      <c r="F29" s="2" t="s">
        <v>679</v>
      </c>
      <c r="G29" s="3" t="s">
        <v>699</v>
      </c>
      <c r="H29" s="3" t="s">
        <v>727</v>
      </c>
      <c r="I29" s="12" t="n">
        <v>45431</v>
      </c>
      <c r="J29" s="12" t="n">
        <v>45436</v>
      </c>
      <c r="K29" s="3" t="s">
        <v>492</v>
      </c>
      <c r="L29" s="3" t="s">
        <v>699</v>
      </c>
      <c r="M29" s="14" t="n">
        <v>300</v>
      </c>
      <c r="N29" s="13" t="n">
        <v>1296</v>
      </c>
      <c r="O29" s="14" t="n">
        <v>1596</v>
      </c>
      <c r="P29" s="3" t="s">
        <v>728</v>
      </c>
    </row>
    <row r="30" customFormat="false" ht="15" hidden="false" customHeight="false" outlineLevel="0" collapsed="false">
      <c r="A30" s="3" t="s">
        <v>17</v>
      </c>
      <c r="B30" s="3" t="n">
        <v>20100030595</v>
      </c>
      <c r="C30" s="20" t="n">
        <v>1</v>
      </c>
      <c r="D30" s="20" t="n">
        <v>2</v>
      </c>
      <c r="E30" s="3" t="n">
        <v>2024</v>
      </c>
      <c r="F30" s="2" t="s">
        <v>679</v>
      </c>
      <c r="G30" s="3" t="s">
        <v>699</v>
      </c>
      <c r="H30" s="3" t="s">
        <v>729</v>
      </c>
      <c r="I30" s="12" t="n">
        <v>45431</v>
      </c>
      <c r="J30" s="12" t="n">
        <v>45436</v>
      </c>
      <c r="K30" s="3" t="s">
        <v>725</v>
      </c>
      <c r="L30" s="3" t="s">
        <v>699</v>
      </c>
      <c r="M30" s="14" t="n">
        <v>300</v>
      </c>
      <c r="N30" s="13" t="n">
        <v>1296</v>
      </c>
      <c r="O30" s="14" t="n">
        <v>1596</v>
      </c>
      <c r="P30" s="4" t="s">
        <v>730</v>
      </c>
    </row>
    <row r="31" customFormat="false" ht="15" hidden="false" customHeight="false" outlineLevel="0" collapsed="false">
      <c r="A31" s="3" t="s">
        <v>17</v>
      </c>
      <c r="B31" s="3" t="n">
        <v>20100030595</v>
      </c>
      <c r="C31" s="20" t="n">
        <v>1</v>
      </c>
      <c r="D31" s="20" t="n">
        <v>2</v>
      </c>
      <c r="E31" s="3" t="n">
        <v>2024</v>
      </c>
      <c r="F31" s="2" t="s">
        <v>679</v>
      </c>
      <c r="G31" s="3" t="s">
        <v>699</v>
      </c>
      <c r="H31" s="3" t="s">
        <v>731</v>
      </c>
      <c r="I31" s="12" t="n">
        <v>45431</v>
      </c>
      <c r="J31" s="12" t="n">
        <v>45436</v>
      </c>
      <c r="K31" s="3" t="s">
        <v>492</v>
      </c>
      <c r="L31" s="3" t="s">
        <v>699</v>
      </c>
      <c r="M31" s="14" t="n">
        <v>300</v>
      </c>
      <c r="N31" s="13" t="n">
        <v>1296</v>
      </c>
      <c r="O31" s="13" t="n">
        <v>1596</v>
      </c>
      <c r="P31" s="3" t="s">
        <v>732</v>
      </c>
    </row>
    <row r="32" customFormat="false" ht="15" hidden="false" customHeight="false" outlineLevel="0" collapsed="false">
      <c r="A32" s="3" t="s">
        <v>17</v>
      </c>
      <c r="B32" s="3" t="n">
        <v>20100030595</v>
      </c>
      <c r="C32" s="20" t="n">
        <v>1</v>
      </c>
      <c r="D32" s="22" t="n">
        <v>2</v>
      </c>
      <c r="E32" s="3" t="n">
        <v>2024</v>
      </c>
      <c r="F32" s="2" t="s">
        <v>679</v>
      </c>
      <c r="G32" s="3" t="s">
        <v>19</v>
      </c>
      <c r="H32" s="3" t="s">
        <v>733</v>
      </c>
      <c r="I32" s="12" t="n">
        <v>45432</v>
      </c>
      <c r="J32" s="12" t="n">
        <v>45436</v>
      </c>
      <c r="K32" s="3" t="s">
        <v>734</v>
      </c>
      <c r="L32" s="3" t="s">
        <v>22</v>
      </c>
      <c r="M32" s="14" t="n">
        <v>350</v>
      </c>
      <c r="N32" s="13" t="n">
        <v>1170</v>
      </c>
      <c r="O32" s="13" t="n">
        <v>1520</v>
      </c>
      <c r="P32" s="3" t="s">
        <v>735</v>
      </c>
    </row>
    <row r="33" customFormat="false" ht="15" hidden="false" customHeight="false" outlineLevel="0" collapsed="false">
      <c r="A33" s="3" t="s">
        <v>17</v>
      </c>
      <c r="B33" s="3" t="n">
        <v>20100030595</v>
      </c>
      <c r="C33" s="20" t="n">
        <v>1</v>
      </c>
      <c r="D33" s="20" t="n">
        <v>4</v>
      </c>
      <c r="E33" s="3" t="n">
        <v>2024</v>
      </c>
      <c r="F33" s="2" t="s">
        <v>679</v>
      </c>
      <c r="G33" s="3" t="s">
        <v>39</v>
      </c>
      <c r="H33" s="3" t="s">
        <v>736</v>
      </c>
      <c r="I33" s="12" t="n">
        <v>45433</v>
      </c>
      <c r="J33" s="12" t="n">
        <v>45436</v>
      </c>
      <c r="K33" s="3" t="s">
        <v>737</v>
      </c>
      <c r="L33" s="3" t="s">
        <v>738</v>
      </c>
      <c r="M33" s="14" t="n">
        <v>1093.4</v>
      </c>
      <c r="N33" s="13" t="n">
        <v>960</v>
      </c>
      <c r="O33" s="14" t="n">
        <v>1160</v>
      </c>
      <c r="P33" s="4" t="s">
        <v>739</v>
      </c>
    </row>
    <row r="34" customFormat="false" ht="15" hidden="false" customHeight="false" outlineLevel="0" collapsed="false">
      <c r="A34" s="3" t="s">
        <v>17</v>
      </c>
      <c r="B34" s="3" t="n">
        <v>20100030595</v>
      </c>
      <c r="C34" s="20" t="n">
        <v>1</v>
      </c>
      <c r="D34" s="20" t="n">
        <v>2</v>
      </c>
      <c r="E34" s="3" t="n">
        <v>2024</v>
      </c>
      <c r="F34" s="2" t="s">
        <v>679</v>
      </c>
      <c r="G34" s="3" t="s">
        <v>19</v>
      </c>
      <c r="H34" s="3" t="s">
        <v>205</v>
      </c>
      <c r="I34" s="12" t="n">
        <v>45432</v>
      </c>
      <c r="J34" s="12" t="n">
        <v>45436</v>
      </c>
      <c r="K34" s="3" t="s">
        <v>740</v>
      </c>
      <c r="L34" s="3" t="s">
        <v>46</v>
      </c>
      <c r="M34" s="14" t="n">
        <v>180</v>
      </c>
      <c r="N34" s="13" t="n">
        <v>1170</v>
      </c>
      <c r="O34" s="13" t="n">
        <v>1350</v>
      </c>
      <c r="P34" s="3" t="s">
        <v>741</v>
      </c>
    </row>
    <row r="35" customFormat="false" ht="15" hidden="false" customHeight="false" outlineLevel="0" collapsed="false">
      <c r="A35" s="3" t="s">
        <v>17</v>
      </c>
      <c r="B35" s="3" t="n">
        <v>20100030595</v>
      </c>
      <c r="C35" s="20" t="n">
        <v>1</v>
      </c>
      <c r="D35" s="20" t="n">
        <v>1</v>
      </c>
      <c r="E35" s="3" t="n">
        <v>2024</v>
      </c>
      <c r="F35" s="2" t="s">
        <v>679</v>
      </c>
      <c r="G35" s="3" t="s">
        <v>699</v>
      </c>
      <c r="H35" s="3" t="s">
        <v>742</v>
      </c>
      <c r="I35" s="12" t="n">
        <v>45432</v>
      </c>
      <c r="J35" s="12" t="n">
        <v>45435</v>
      </c>
      <c r="K35" s="3" t="s">
        <v>107</v>
      </c>
      <c r="L35" s="3" t="s">
        <v>699</v>
      </c>
      <c r="M35" s="14" t="n">
        <v>757.06</v>
      </c>
      <c r="N35" s="13" t="n">
        <v>1160</v>
      </c>
      <c r="O35" s="13" t="n">
        <v>1160</v>
      </c>
      <c r="P35" s="3" t="s">
        <v>743</v>
      </c>
    </row>
    <row r="36" customFormat="false" ht="15" hidden="false" customHeight="false" outlineLevel="0" collapsed="false">
      <c r="A36" s="3" t="s">
        <v>17</v>
      </c>
      <c r="B36" s="3" t="n">
        <v>20100030595</v>
      </c>
      <c r="C36" s="20" t="n">
        <v>1</v>
      </c>
      <c r="D36" s="20" t="n">
        <v>2</v>
      </c>
      <c r="E36" s="3" t="n">
        <v>2024</v>
      </c>
      <c r="F36" s="2" t="s">
        <v>679</v>
      </c>
      <c r="G36" s="3" t="s">
        <v>19</v>
      </c>
      <c r="H36" s="3" t="s">
        <v>44</v>
      </c>
      <c r="I36" s="12" t="n">
        <v>45432</v>
      </c>
      <c r="J36" s="12" t="n">
        <v>45436</v>
      </c>
      <c r="K36" s="3" t="s">
        <v>256</v>
      </c>
      <c r="L36" s="3" t="s">
        <v>46</v>
      </c>
      <c r="M36" s="14" t="n">
        <v>200</v>
      </c>
      <c r="N36" s="13" t="n">
        <v>1170</v>
      </c>
      <c r="O36" s="13" t="n">
        <v>1370</v>
      </c>
      <c r="P36" s="3" t="s">
        <v>744</v>
      </c>
    </row>
    <row r="37" customFormat="false" ht="15" hidden="false" customHeight="false" outlineLevel="0" collapsed="false">
      <c r="A37" s="3" t="s">
        <v>17</v>
      </c>
      <c r="B37" s="3" t="n">
        <v>20100030595</v>
      </c>
      <c r="C37" s="20" t="n">
        <v>1</v>
      </c>
      <c r="D37" s="20" t="n">
        <v>2</v>
      </c>
      <c r="E37" s="3" t="n">
        <v>2024</v>
      </c>
      <c r="F37" s="2" t="s">
        <v>679</v>
      </c>
      <c r="G37" s="3" t="s">
        <v>19</v>
      </c>
      <c r="H37" s="3" t="s">
        <v>265</v>
      </c>
      <c r="I37" s="12" t="n">
        <v>45432</v>
      </c>
      <c r="J37" s="12" t="n">
        <v>45436</v>
      </c>
      <c r="K37" s="3" t="s">
        <v>745</v>
      </c>
      <c r="L37" s="3" t="s">
        <v>46</v>
      </c>
      <c r="M37" s="14" t="n">
        <v>230</v>
      </c>
      <c r="N37" s="13" t="n">
        <v>1170</v>
      </c>
      <c r="O37" s="13" t="n">
        <v>1400</v>
      </c>
      <c r="P37" s="3" t="s">
        <v>746</v>
      </c>
    </row>
    <row r="38" customFormat="false" ht="15" hidden="false" customHeight="false" outlineLevel="0" collapsed="false">
      <c r="A38" s="3" t="s">
        <v>17</v>
      </c>
      <c r="B38" s="3" t="n">
        <v>20100030595</v>
      </c>
      <c r="C38" s="20" t="n">
        <v>1</v>
      </c>
      <c r="D38" s="20" t="n">
        <v>2</v>
      </c>
      <c r="E38" s="3" t="n">
        <v>2024</v>
      </c>
      <c r="F38" s="2" t="s">
        <v>679</v>
      </c>
      <c r="G38" s="3" t="s">
        <v>596</v>
      </c>
      <c r="H38" s="3" t="s">
        <v>747</v>
      </c>
      <c r="I38" s="12" t="n">
        <v>45432</v>
      </c>
      <c r="J38" s="12" t="n">
        <v>45434</v>
      </c>
      <c r="K38" s="3" t="s">
        <v>26</v>
      </c>
      <c r="L38" s="3" t="s">
        <v>598</v>
      </c>
      <c r="M38" s="14" t="n">
        <v>180</v>
      </c>
      <c r="N38" s="13" t="n">
        <v>750</v>
      </c>
      <c r="O38" s="14" t="n">
        <v>930</v>
      </c>
      <c r="P38" s="4" t="s">
        <v>748</v>
      </c>
    </row>
    <row r="39" customFormat="false" ht="15" hidden="false" customHeight="false" outlineLevel="0" collapsed="false">
      <c r="A39" s="3" t="s">
        <v>17</v>
      </c>
      <c r="B39" s="3" t="n">
        <v>20100030595</v>
      </c>
      <c r="C39" s="20" t="n">
        <v>1</v>
      </c>
      <c r="D39" s="20" t="n">
        <v>2</v>
      </c>
      <c r="E39" s="3" t="n">
        <v>2024</v>
      </c>
      <c r="F39" s="2" t="s">
        <v>679</v>
      </c>
      <c r="G39" s="3" t="s">
        <v>596</v>
      </c>
      <c r="H39" s="3" t="s">
        <v>749</v>
      </c>
      <c r="I39" s="12" t="n">
        <v>45434</v>
      </c>
      <c r="J39" s="12" t="n">
        <v>45438</v>
      </c>
      <c r="K39" s="3" t="s">
        <v>26</v>
      </c>
      <c r="L39" s="3" t="s">
        <v>598</v>
      </c>
      <c r="M39" s="14" t="n">
        <v>180</v>
      </c>
      <c r="N39" s="13" t="n">
        <v>1170</v>
      </c>
      <c r="O39" s="14" t="n">
        <v>1350</v>
      </c>
      <c r="P39" s="4" t="s">
        <v>750</v>
      </c>
    </row>
    <row r="40" customFormat="false" ht="15" hidden="false" customHeight="false" outlineLevel="0" collapsed="false">
      <c r="A40" s="3" t="s">
        <v>17</v>
      </c>
      <c r="B40" s="3" t="n">
        <v>20100030595</v>
      </c>
      <c r="C40" s="20" t="n">
        <v>1</v>
      </c>
      <c r="D40" s="20" t="n">
        <v>2</v>
      </c>
      <c r="E40" s="3" t="n">
        <v>2024</v>
      </c>
      <c r="F40" s="2" t="s">
        <v>679</v>
      </c>
      <c r="G40" s="3" t="s">
        <v>699</v>
      </c>
      <c r="H40" s="3" t="s">
        <v>751</v>
      </c>
      <c r="I40" s="12" t="n">
        <v>45431</v>
      </c>
      <c r="J40" s="12" t="n">
        <v>45437</v>
      </c>
      <c r="K40" s="3" t="s">
        <v>752</v>
      </c>
      <c r="L40" s="3" t="s">
        <v>699</v>
      </c>
      <c r="M40" s="14" t="n">
        <v>350</v>
      </c>
      <c r="N40" s="13" t="n">
        <v>2104</v>
      </c>
      <c r="O40" s="13" t="n">
        <v>2454</v>
      </c>
      <c r="P40" s="3" t="s">
        <v>753</v>
      </c>
    </row>
    <row r="41" customFormat="false" ht="15" hidden="false" customHeight="false" outlineLevel="0" collapsed="false">
      <c r="A41" s="3" t="s">
        <v>17</v>
      </c>
      <c r="B41" s="3" t="n">
        <v>20100030595</v>
      </c>
      <c r="C41" s="20" t="n">
        <v>1</v>
      </c>
      <c r="D41" s="20" t="n">
        <v>2</v>
      </c>
      <c r="E41" s="3" t="n">
        <v>2024</v>
      </c>
      <c r="F41" s="2" t="s">
        <v>679</v>
      </c>
      <c r="G41" s="3" t="s">
        <v>19</v>
      </c>
      <c r="H41" s="3" t="s">
        <v>97</v>
      </c>
      <c r="I41" s="12" t="n">
        <v>45432</v>
      </c>
      <c r="J41" s="12" t="n">
        <v>45436</v>
      </c>
      <c r="K41" s="3" t="s">
        <v>754</v>
      </c>
      <c r="L41" s="3" t="s">
        <v>55</v>
      </c>
      <c r="M41" s="14" t="n">
        <v>330</v>
      </c>
      <c r="N41" s="13" t="n">
        <v>1170</v>
      </c>
      <c r="O41" s="13" t="n">
        <v>1500</v>
      </c>
      <c r="P41" s="3" t="s">
        <v>755</v>
      </c>
    </row>
    <row r="42" customFormat="false" ht="15" hidden="false" customHeight="false" outlineLevel="0" collapsed="false">
      <c r="A42" s="3" t="s">
        <v>17</v>
      </c>
      <c r="B42" s="3" t="n">
        <v>20100030595</v>
      </c>
      <c r="C42" s="20" t="n">
        <v>1</v>
      </c>
      <c r="D42" s="20" t="n">
        <v>2</v>
      </c>
      <c r="E42" s="3" t="n">
        <v>2024</v>
      </c>
      <c r="F42" s="2" t="s">
        <v>679</v>
      </c>
      <c r="G42" s="3" t="s">
        <v>19</v>
      </c>
      <c r="H42" s="3" t="s">
        <v>242</v>
      </c>
      <c r="I42" s="12" t="n">
        <v>45432</v>
      </c>
      <c r="J42" s="12" t="n">
        <v>45436</v>
      </c>
      <c r="K42" s="3" t="s">
        <v>756</v>
      </c>
      <c r="L42" s="3" t="s">
        <v>55</v>
      </c>
      <c r="M42" s="14" t="n">
        <v>320</v>
      </c>
      <c r="N42" s="13" t="n">
        <v>1170</v>
      </c>
      <c r="O42" s="14" t="n">
        <v>1490</v>
      </c>
      <c r="P42" s="4" t="s">
        <v>757</v>
      </c>
    </row>
    <row r="43" customFormat="false" ht="15" hidden="false" customHeight="false" outlineLevel="0" collapsed="false">
      <c r="A43" s="3" t="s">
        <v>17</v>
      </c>
      <c r="B43" s="3" t="n">
        <v>20100030595</v>
      </c>
      <c r="C43" s="20" t="n">
        <v>1</v>
      </c>
      <c r="D43" s="20" t="n">
        <v>2</v>
      </c>
      <c r="E43" s="3" t="n">
        <v>2024</v>
      </c>
      <c r="F43" s="2" t="s">
        <v>679</v>
      </c>
      <c r="G43" s="3" t="s">
        <v>596</v>
      </c>
      <c r="H43" s="3" t="s">
        <v>758</v>
      </c>
      <c r="I43" s="12" t="n">
        <v>45434</v>
      </c>
      <c r="J43" s="12" t="n">
        <v>45438</v>
      </c>
      <c r="K43" s="3" t="s">
        <v>26</v>
      </c>
      <c r="L43" s="3" t="s">
        <v>598</v>
      </c>
      <c r="M43" s="14" t="n">
        <v>180</v>
      </c>
      <c r="N43" s="13" t="n">
        <v>1170</v>
      </c>
      <c r="O43" s="13" t="n">
        <v>1350</v>
      </c>
      <c r="P43" s="3" t="s">
        <v>759</v>
      </c>
    </row>
    <row r="44" customFormat="false" ht="15" hidden="false" customHeight="false" outlineLevel="0" collapsed="false">
      <c r="A44" s="3" t="s">
        <v>17</v>
      </c>
      <c r="B44" s="3" t="n">
        <v>20100030595</v>
      </c>
      <c r="C44" s="20" t="n">
        <v>1</v>
      </c>
      <c r="D44" s="20" t="n">
        <v>2</v>
      </c>
      <c r="E44" s="3" t="n">
        <v>2024</v>
      </c>
      <c r="F44" s="2" t="s">
        <v>679</v>
      </c>
      <c r="G44" s="3" t="s">
        <v>596</v>
      </c>
      <c r="H44" s="3" t="s">
        <v>597</v>
      </c>
      <c r="I44" s="12" t="n">
        <v>45432</v>
      </c>
      <c r="J44" s="12" t="n">
        <v>45434</v>
      </c>
      <c r="K44" s="3" t="s">
        <v>26</v>
      </c>
      <c r="L44" s="3" t="s">
        <v>598</v>
      </c>
      <c r="M44" s="14" t="n">
        <v>180</v>
      </c>
      <c r="N44" s="13" t="n">
        <v>750</v>
      </c>
      <c r="O44" s="13" t="n">
        <v>930</v>
      </c>
      <c r="P44" s="3" t="s">
        <v>760</v>
      </c>
    </row>
    <row r="45" customFormat="false" ht="15" hidden="false" customHeight="false" outlineLevel="0" collapsed="false">
      <c r="A45" s="3" t="s">
        <v>17</v>
      </c>
      <c r="B45" s="3" t="n">
        <v>20100030595</v>
      </c>
      <c r="C45" s="20" t="n">
        <v>1</v>
      </c>
      <c r="D45" s="20" t="n">
        <v>2</v>
      </c>
      <c r="E45" s="3" t="n">
        <v>2024</v>
      </c>
      <c r="F45" s="2" t="s">
        <v>679</v>
      </c>
      <c r="G45" s="3" t="s">
        <v>761</v>
      </c>
      <c r="H45" s="3" t="s">
        <v>762</v>
      </c>
      <c r="I45" s="12" t="n">
        <v>45432</v>
      </c>
      <c r="J45" s="12" t="n">
        <v>45433</v>
      </c>
      <c r="K45" s="3" t="s">
        <v>26</v>
      </c>
      <c r="L45" s="3" t="s">
        <v>761</v>
      </c>
      <c r="M45" s="14" t="n">
        <v>0</v>
      </c>
      <c r="N45" s="13" t="n">
        <v>640</v>
      </c>
      <c r="O45" s="13" t="n">
        <v>640</v>
      </c>
      <c r="P45" s="3" t="s">
        <v>763</v>
      </c>
    </row>
    <row r="46" customFormat="false" ht="15" hidden="false" customHeight="false" outlineLevel="0" collapsed="false">
      <c r="A46" s="3" t="s">
        <v>17</v>
      </c>
      <c r="B46" s="3" t="n">
        <v>20100030595</v>
      </c>
      <c r="C46" s="20" t="n">
        <v>1</v>
      </c>
      <c r="D46" s="20" t="n">
        <v>2</v>
      </c>
      <c r="E46" s="3" t="n">
        <v>2024</v>
      </c>
      <c r="F46" s="2" t="s">
        <v>679</v>
      </c>
      <c r="G46" s="3" t="s">
        <v>19</v>
      </c>
      <c r="H46" s="3" t="s">
        <v>764</v>
      </c>
      <c r="I46" s="12" t="n">
        <v>45432</v>
      </c>
      <c r="J46" s="12" t="n">
        <v>45433</v>
      </c>
      <c r="K46" s="3" t="s">
        <v>26</v>
      </c>
      <c r="L46" s="3" t="s">
        <v>22</v>
      </c>
      <c r="M46" s="14" t="n">
        <v>0</v>
      </c>
      <c r="N46" s="13" t="n">
        <v>1520</v>
      </c>
      <c r="O46" s="13" t="n">
        <v>1520</v>
      </c>
      <c r="P46" s="3" t="s">
        <v>765</v>
      </c>
    </row>
    <row r="47" customFormat="false" ht="15" hidden="false" customHeight="false" outlineLevel="0" collapsed="false">
      <c r="A47" s="3" t="s">
        <v>17</v>
      </c>
      <c r="B47" s="3" t="n">
        <v>20100030595</v>
      </c>
      <c r="C47" s="20" t="n">
        <v>1</v>
      </c>
      <c r="D47" s="20" t="n">
        <v>2</v>
      </c>
      <c r="E47" s="3" t="n">
        <v>2024</v>
      </c>
      <c r="F47" s="2" t="s">
        <v>679</v>
      </c>
      <c r="G47" s="3" t="s">
        <v>19</v>
      </c>
      <c r="H47" s="3" t="s">
        <v>80</v>
      </c>
      <c r="I47" s="12" t="n">
        <v>45432</v>
      </c>
      <c r="J47" s="12" t="n">
        <v>45436</v>
      </c>
      <c r="K47" s="3" t="s">
        <v>766</v>
      </c>
      <c r="L47" s="3" t="s">
        <v>55</v>
      </c>
      <c r="M47" s="14" t="n">
        <v>350</v>
      </c>
      <c r="N47" s="13" t="n">
        <v>1170</v>
      </c>
      <c r="O47" s="13" t="n">
        <v>1520</v>
      </c>
      <c r="P47" s="3" t="s">
        <v>767</v>
      </c>
    </row>
    <row r="48" customFormat="false" ht="15" hidden="false" customHeight="false" outlineLevel="0" collapsed="false">
      <c r="A48" s="3" t="s">
        <v>17</v>
      </c>
      <c r="B48" s="3" t="n">
        <v>20100030595</v>
      </c>
      <c r="C48" s="20" t="n">
        <v>1</v>
      </c>
      <c r="D48" s="20" t="n">
        <v>2</v>
      </c>
      <c r="E48" s="3" t="n">
        <v>2024</v>
      </c>
      <c r="F48" s="2" t="s">
        <v>679</v>
      </c>
      <c r="G48" s="3" t="s">
        <v>596</v>
      </c>
      <c r="H48" s="3" t="s">
        <v>768</v>
      </c>
      <c r="I48" s="12" t="n">
        <v>45432</v>
      </c>
      <c r="J48" s="12" t="n">
        <v>45434</v>
      </c>
      <c r="K48" s="3" t="s">
        <v>26</v>
      </c>
      <c r="L48" s="3" t="s">
        <v>598</v>
      </c>
      <c r="M48" s="14" t="n">
        <v>180</v>
      </c>
      <c r="N48" s="13" t="n">
        <v>750</v>
      </c>
      <c r="O48" s="13" t="n">
        <v>930</v>
      </c>
      <c r="P48" s="3" t="s">
        <v>769</v>
      </c>
    </row>
    <row r="49" customFormat="false" ht="15" hidden="false" customHeight="false" outlineLevel="0" collapsed="false">
      <c r="A49" s="3" t="s">
        <v>17</v>
      </c>
      <c r="B49" s="3" t="n">
        <v>20100030595</v>
      </c>
      <c r="C49" s="20" t="n">
        <v>1</v>
      </c>
      <c r="D49" s="20" t="n">
        <v>2</v>
      </c>
      <c r="E49" s="3" t="n">
        <v>2024</v>
      </c>
      <c r="F49" s="2" t="s">
        <v>679</v>
      </c>
      <c r="G49" s="3" t="s">
        <v>596</v>
      </c>
      <c r="H49" s="3" t="s">
        <v>770</v>
      </c>
      <c r="I49" s="12" t="n">
        <v>45432</v>
      </c>
      <c r="J49" s="12" t="n">
        <v>45433</v>
      </c>
      <c r="K49" s="3" t="s">
        <v>26</v>
      </c>
      <c r="L49" s="3" t="s">
        <v>598</v>
      </c>
      <c r="M49" s="14" t="n">
        <v>220</v>
      </c>
      <c r="N49" s="13" t="n">
        <v>760</v>
      </c>
      <c r="O49" s="13" t="n">
        <v>980</v>
      </c>
      <c r="P49" s="3" t="s">
        <v>771</v>
      </c>
    </row>
    <row r="50" customFormat="false" ht="15" hidden="false" customHeight="false" outlineLevel="0" collapsed="false">
      <c r="A50" s="3"/>
      <c r="B50" s="3" t="n">
        <v>20100030595</v>
      </c>
      <c r="C50" s="20" t="n">
        <v>1</v>
      </c>
      <c r="D50" s="20" t="n">
        <v>4</v>
      </c>
      <c r="E50" s="3" t="n">
        <v>2024</v>
      </c>
      <c r="F50" s="2" t="s">
        <v>679</v>
      </c>
      <c r="G50" s="3" t="s">
        <v>19</v>
      </c>
      <c r="H50" s="3" t="s">
        <v>95</v>
      </c>
      <c r="I50" s="12" t="n">
        <v>45433</v>
      </c>
      <c r="J50" s="12" t="n">
        <v>45437</v>
      </c>
      <c r="K50" s="3" t="s">
        <v>772</v>
      </c>
      <c r="L50" s="3" t="s">
        <v>93</v>
      </c>
      <c r="M50" s="14" t="n">
        <v>1516.92</v>
      </c>
      <c r="N50" s="13" t="n">
        <v>1170</v>
      </c>
      <c r="O50" s="13" t="n">
        <v>1250</v>
      </c>
      <c r="P50" s="3" t="s">
        <v>773</v>
      </c>
    </row>
    <row r="51" customFormat="false" ht="15" hidden="false" customHeight="false" outlineLevel="0" collapsed="false">
      <c r="A51" s="3"/>
      <c r="B51" s="3" t="n">
        <v>20100030595</v>
      </c>
      <c r="C51" s="20" t="n">
        <v>1</v>
      </c>
      <c r="D51" s="20" t="n">
        <v>2</v>
      </c>
      <c r="E51" s="3" t="n">
        <v>2024</v>
      </c>
      <c r="F51" s="2" t="s">
        <v>679</v>
      </c>
      <c r="G51" s="3" t="s">
        <v>596</v>
      </c>
      <c r="H51" s="3" t="s">
        <v>637</v>
      </c>
      <c r="I51" s="12" t="n">
        <v>45434</v>
      </c>
      <c r="J51" s="12" t="n">
        <v>45438</v>
      </c>
      <c r="K51" s="3" t="s">
        <v>26</v>
      </c>
      <c r="L51" s="3" t="s">
        <v>598</v>
      </c>
      <c r="M51" s="14" t="n">
        <v>180</v>
      </c>
      <c r="N51" s="13" t="n">
        <v>1170</v>
      </c>
      <c r="O51" s="13" t="n">
        <v>1350</v>
      </c>
      <c r="P51" s="3" t="s">
        <v>774</v>
      </c>
    </row>
    <row r="52" customFormat="false" ht="15" hidden="false" customHeight="false" outlineLevel="0" collapsed="false">
      <c r="A52" s="3"/>
      <c r="B52" s="3" t="n">
        <v>20100030595</v>
      </c>
      <c r="C52" s="20" t="n">
        <v>1</v>
      </c>
      <c r="D52" s="20" t="n">
        <v>2</v>
      </c>
      <c r="E52" s="3" t="n">
        <v>2024</v>
      </c>
      <c r="F52" s="2" t="s">
        <v>679</v>
      </c>
      <c r="G52" s="3" t="s">
        <v>596</v>
      </c>
      <c r="H52" s="3" t="s">
        <v>775</v>
      </c>
      <c r="I52" s="12" t="n">
        <v>45432</v>
      </c>
      <c r="J52" s="12" t="n">
        <v>45434</v>
      </c>
      <c r="K52" s="3" t="s">
        <v>26</v>
      </c>
      <c r="L52" s="3" t="s">
        <v>598</v>
      </c>
      <c r="M52" s="14" t="n">
        <v>180</v>
      </c>
      <c r="N52" s="13" t="n">
        <v>750</v>
      </c>
      <c r="O52" s="13" t="n">
        <v>930</v>
      </c>
      <c r="P52" s="3" t="s">
        <v>776</v>
      </c>
    </row>
    <row r="53" customFormat="false" ht="15" hidden="false" customHeight="false" outlineLevel="0" collapsed="false">
      <c r="A53" s="3"/>
      <c r="B53" s="3" t="n">
        <v>20100030595</v>
      </c>
      <c r="C53" s="20" t="n">
        <v>1</v>
      </c>
      <c r="D53" s="20" t="n">
        <v>4</v>
      </c>
      <c r="E53" s="3" t="n">
        <v>2024</v>
      </c>
      <c r="F53" s="2" t="s">
        <v>679</v>
      </c>
      <c r="G53" s="3" t="s">
        <v>19</v>
      </c>
      <c r="H53" s="3" t="s">
        <v>365</v>
      </c>
      <c r="I53" s="12" t="n">
        <v>45433</v>
      </c>
      <c r="J53" s="12" t="n">
        <v>45437</v>
      </c>
      <c r="K53" s="3" t="s">
        <v>772</v>
      </c>
      <c r="L53" s="3" t="s">
        <v>93</v>
      </c>
      <c r="M53" s="14" t="n">
        <v>1490.43</v>
      </c>
      <c r="N53" s="13" t="n">
        <v>1170</v>
      </c>
      <c r="O53" s="13" t="n">
        <v>1250</v>
      </c>
      <c r="P53" s="3" t="s">
        <v>777</v>
      </c>
    </row>
    <row r="54" customFormat="false" ht="15" hidden="false" customHeight="false" outlineLevel="0" collapsed="false">
      <c r="A54" s="3"/>
      <c r="B54" s="3" t="n">
        <v>20100030595</v>
      </c>
      <c r="C54" s="20" t="n">
        <v>1</v>
      </c>
      <c r="D54" s="20" t="n">
        <v>4</v>
      </c>
      <c r="E54" s="3" t="n">
        <v>2024</v>
      </c>
      <c r="F54" s="2" t="s">
        <v>679</v>
      </c>
      <c r="G54" s="3" t="s">
        <v>19</v>
      </c>
      <c r="H54" s="3" t="s">
        <v>778</v>
      </c>
      <c r="I54" s="12" t="n">
        <v>45441</v>
      </c>
      <c r="J54" s="12" t="n">
        <v>45444</v>
      </c>
      <c r="K54" s="3" t="s">
        <v>779</v>
      </c>
      <c r="L54" s="3" t="s">
        <v>32</v>
      </c>
      <c r="M54" s="14" t="n">
        <v>861.3</v>
      </c>
      <c r="N54" s="13" t="n">
        <v>960</v>
      </c>
      <c r="O54" s="13" t="n">
        <v>1160</v>
      </c>
      <c r="P54" s="3" t="s">
        <v>780</v>
      </c>
    </row>
    <row r="55" customFormat="false" ht="15" hidden="false" customHeight="false" outlineLevel="0" collapsed="false">
      <c r="A55" s="3"/>
      <c r="B55" s="3" t="n">
        <v>20100030595</v>
      </c>
      <c r="C55" s="20" t="n">
        <v>1</v>
      </c>
      <c r="D55" s="20" t="n">
        <v>1</v>
      </c>
      <c r="E55" s="3" t="n">
        <v>2024</v>
      </c>
      <c r="F55" s="2" t="s">
        <v>679</v>
      </c>
      <c r="G55" s="3" t="s">
        <v>19</v>
      </c>
      <c r="H55" s="3" t="s">
        <v>82</v>
      </c>
      <c r="I55" s="12" t="n">
        <v>45432</v>
      </c>
      <c r="J55" s="12" t="n">
        <v>45433</v>
      </c>
      <c r="K55" s="3" t="s">
        <v>291</v>
      </c>
      <c r="L55" s="3" t="s">
        <v>55</v>
      </c>
      <c r="M55" s="14" t="n">
        <v>410.45</v>
      </c>
      <c r="N55" s="13" t="n">
        <v>540</v>
      </c>
      <c r="O55" s="13" t="n">
        <v>540</v>
      </c>
      <c r="P55" s="3" t="s">
        <v>781</v>
      </c>
    </row>
    <row r="56" customFormat="false" ht="15" hidden="false" customHeight="false" outlineLevel="0" collapsed="false">
      <c r="A56" s="3"/>
      <c r="B56" s="3" t="n">
        <v>20100030595</v>
      </c>
      <c r="C56" s="20" t="n">
        <v>1</v>
      </c>
      <c r="D56" s="20" t="n">
        <v>2</v>
      </c>
      <c r="E56" s="3" t="n">
        <v>2024</v>
      </c>
      <c r="F56" s="2" t="s">
        <v>679</v>
      </c>
      <c r="G56" s="3" t="s">
        <v>361</v>
      </c>
      <c r="H56" s="3" t="s">
        <v>585</v>
      </c>
      <c r="I56" s="12" t="n">
        <v>45432</v>
      </c>
      <c r="J56" s="12" t="n">
        <v>45436</v>
      </c>
      <c r="K56" s="3" t="s">
        <v>26</v>
      </c>
      <c r="L56" s="3" t="s">
        <v>437</v>
      </c>
      <c r="M56" s="14" t="n">
        <v>200</v>
      </c>
      <c r="N56" s="13" t="n">
        <v>1720</v>
      </c>
      <c r="O56" s="13" t="n">
        <v>1920</v>
      </c>
      <c r="P56" s="3" t="s">
        <v>782</v>
      </c>
    </row>
    <row r="57" customFormat="false" ht="15" hidden="false" customHeight="false" outlineLevel="0" collapsed="false">
      <c r="A57" s="3"/>
      <c r="B57" s="3" t="n">
        <v>20100030595</v>
      </c>
      <c r="C57" s="20" t="n">
        <v>1</v>
      </c>
      <c r="D57" s="20" t="n">
        <v>4</v>
      </c>
      <c r="E57" s="3" t="n">
        <v>2024</v>
      </c>
      <c r="F57" s="2" t="s">
        <v>679</v>
      </c>
      <c r="G57" s="3" t="s">
        <v>19</v>
      </c>
      <c r="H57" s="3" t="s">
        <v>144</v>
      </c>
      <c r="I57" s="12" t="n">
        <v>45441</v>
      </c>
      <c r="J57" s="12" t="n">
        <v>45444</v>
      </c>
      <c r="K57" s="3" t="s">
        <v>779</v>
      </c>
      <c r="L57" s="3" t="s">
        <v>55</v>
      </c>
      <c r="M57" s="14" t="n">
        <v>1109.45</v>
      </c>
      <c r="N57" s="13" t="n">
        <v>960</v>
      </c>
      <c r="O57" s="13" t="n">
        <v>1160</v>
      </c>
      <c r="P57" s="3" t="s">
        <v>783</v>
      </c>
    </row>
    <row r="58" customFormat="false" ht="15" hidden="false" customHeight="false" outlineLevel="0" collapsed="false">
      <c r="A58" s="3"/>
      <c r="B58" s="3" t="n">
        <v>20100030595</v>
      </c>
      <c r="C58" s="20" t="n">
        <v>1</v>
      </c>
      <c r="D58" s="20" t="n">
        <v>1</v>
      </c>
      <c r="E58" s="3" t="n">
        <v>2024</v>
      </c>
      <c r="F58" s="2" t="s">
        <v>679</v>
      </c>
      <c r="G58" s="3" t="s">
        <v>19</v>
      </c>
      <c r="H58" s="3" t="s">
        <v>51</v>
      </c>
      <c r="I58" s="12" t="n">
        <v>45441</v>
      </c>
      <c r="J58" s="12" t="n">
        <v>45443</v>
      </c>
      <c r="K58" s="3" t="s">
        <v>291</v>
      </c>
      <c r="L58" s="3" t="s">
        <v>32</v>
      </c>
      <c r="M58" s="14" t="n">
        <v>943.88</v>
      </c>
      <c r="N58" s="13" t="n">
        <v>900</v>
      </c>
      <c r="O58" s="13" t="n">
        <v>900</v>
      </c>
      <c r="P58" s="3" t="s">
        <v>784</v>
      </c>
    </row>
    <row r="59" customFormat="false" ht="15" hidden="false" customHeight="false" outlineLevel="0" collapsed="false">
      <c r="A59" s="3"/>
      <c r="B59" s="3" t="n">
        <v>20100030595</v>
      </c>
      <c r="C59" s="20" t="n">
        <v>1</v>
      </c>
      <c r="D59" s="20" t="n">
        <v>2</v>
      </c>
      <c r="E59" s="3" t="n">
        <v>2024</v>
      </c>
      <c r="F59" s="2" t="s">
        <v>679</v>
      </c>
      <c r="G59" s="3" t="s">
        <v>19</v>
      </c>
      <c r="H59" s="3" t="s">
        <v>144</v>
      </c>
      <c r="I59" s="12" t="n">
        <v>45434</v>
      </c>
      <c r="J59" s="12" t="n">
        <v>45437</v>
      </c>
      <c r="K59" s="3" t="s">
        <v>785</v>
      </c>
      <c r="L59" s="3" t="s">
        <v>786</v>
      </c>
      <c r="M59" s="14" t="n">
        <v>350</v>
      </c>
      <c r="N59" s="13" t="n">
        <v>960</v>
      </c>
      <c r="O59" s="13" t="n">
        <v>1310</v>
      </c>
      <c r="P59" s="3" t="s">
        <v>787</v>
      </c>
    </row>
    <row r="60" customFormat="false" ht="15" hidden="false" customHeight="false" outlineLevel="0" collapsed="false">
      <c r="A60" s="3"/>
      <c r="B60" s="3" t="n">
        <v>20100030595</v>
      </c>
      <c r="C60" s="20" t="n">
        <v>1</v>
      </c>
      <c r="D60" s="20" t="n">
        <v>4</v>
      </c>
      <c r="E60" s="3" t="n">
        <v>2024</v>
      </c>
      <c r="F60" s="2" t="s">
        <v>679</v>
      </c>
      <c r="G60" s="3" t="s">
        <v>19</v>
      </c>
      <c r="H60" s="3" t="s">
        <v>237</v>
      </c>
      <c r="I60" s="12" t="n">
        <v>45441</v>
      </c>
      <c r="J60" s="12" t="n">
        <v>45442</v>
      </c>
      <c r="K60" s="3" t="s">
        <v>788</v>
      </c>
      <c r="L60" s="3" t="s">
        <v>32</v>
      </c>
      <c r="M60" s="14" t="n">
        <v>200</v>
      </c>
      <c r="N60" s="13" t="n">
        <v>540</v>
      </c>
      <c r="O60" s="13" t="n">
        <v>740</v>
      </c>
      <c r="P60" s="3" t="s">
        <v>789</v>
      </c>
    </row>
    <row r="61" customFormat="false" ht="15" hidden="false" customHeight="false" outlineLevel="0" collapsed="false">
      <c r="A61" s="3"/>
      <c r="B61" s="3" t="n">
        <v>20100030595</v>
      </c>
      <c r="C61" s="20" t="n">
        <v>1</v>
      </c>
      <c r="D61" s="20" t="n">
        <v>4</v>
      </c>
      <c r="E61" s="3" t="n">
        <v>2024</v>
      </c>
      <c r="F61" s="2" t="s">
        <v>679</v>
      </c>
      <c r="G61" s="3" t="s">
        <v>19</v>
      </c>
      <c r="H61" s="3" t="s">
        <v>77</v>
      </c>
      <c r="I61" s="12" t="n">
        <v>45440</v>
      </c>
      <c r="J61" s="12" t="n">
        <v>45442</v>
      </c>
      <c r="K61" s="3" t="s">
        <v>790</v>
      </c>
      <c r="L61" s="3" t="s">
        <v>22</v>
      </c>
      <c r="M61" s="14" t="n">
        <v>646.64</v>
      </c>
      <c r="N61" s="13" t="n">
        <v>540</v>
      </c>
      <c r="O61" s="13" t="n">
        <v>640</v>
      </c>
      <c r="P61" s="3" t="s">
        <v>791</v>
      </c>
    </row>
    <row r="62" customFormat="false" ht="15" hidden="false" customHeight="false" outlineLevel="0" collapsed="false">
      <c r="A62" s="3"/>
      <c r="B62" s="3" t="n">
        <v>20100030595</v>
      </c>
      <c r="C62" s="20" t="n">
        <v>1</v>
      </c>
      <c r="D62" s="20" t="n">
        <v>2</v>
      </c>
      <c r="E62" s="3" t="n">
        <v>2024</v>
      </c>
      <c r="F62" s="2" t="s">
        <v>679</v>
      </c>
      <c r="G62" s="3" t="s">
        <v>19</v>
      </c>
      <c r="H62" s="3" t="s">
        <v>792</v>
      </c>
      <c r="I62" s="12" t="n">
        <v>45435</v>
      </c>
      <c r="J62" s="12" t="n">
        <v>45438</v>
      </c>
      <c r="K62" s="3" t="s">
        <v>26</v>
      </c>
      <c r="L62" s="3" t="s">
        <v>55</v>
      </c>
      <c r="M62" s="14" t="n">
        <v>180</v>
      </c>
      <c r="N62" s="13" t="n">
        <v>960</v>
      </c>
      <c r="O62" s="13" t="n">
        <v>1140</v>
      </c>
      <c r="P62" s="3" t="s">
        <v>793</v>
      </c>
    </row>
    <row r="63" customFormat="false" ht="15" hidden="false" customHeight="false" outlineLevel="0" collapsed="false">
      <c r="A63" s="3"/>
      <c r="B63" s="3" t="n">
        <v>20100030595</v>
      </c>
      <c r="C63" s="20" t="n">
        <v>1</v>
      </c>
      <c r="D63" s="20" t="n">
        <v>2</v>
      </c>
      <c r="E63" s="3" t="n">
        <v>2024</v>
      </c>
      <c r="F63" s="2" t="s">
        <v>679</v>
      </c>
      <c r="G63" s="3" t="s">
        <v>19</v>
      </c>
      <c r="H63" s="3" t="s">
        <v>134</v>
      </c>
      <c r="I63" s="12" t="n">
        <v>45432</v>
      </c>
      <c r="J63" s="12" t="n">
        <v>45432</v>
      </c>
      <c r="K63" s="3" t="s">
        <v>26</v>
      </c>
      <c r="L63" s="3" t="s">
        <v>22</v>
      </c>
      <c r="M63" s="14" t="n">
        <v>0</v>
      </c>
      <c r="N63" s="13" t="n">
        <v>660</v>
      </c>
      <c r="O63" s="13" t="n">
        <v>660</v>
      </c>
      <c r="P63" s="3" t="s">
        <v>794</v>
      </c>
    </row>
    <row r="64" customFormat="false" ht="15" hidden="false" customHeight="false" outlineLevel="0" collapsed="false">
      <c r="A64" s="3"/>
      <c r="B64" s="3" t="n">
        <v>20100030595</v>
      </c>
      <c r="C64" s="20" t="n">
        <v>1</v>
      </c>
      <c r="D64" s="20" t="n">
        <v>1</v>
      </c>
      <c r="E64" s="3" t="n">
        <v>2024</v>
      </c>
      <c r="F64" s="2" t="s">
        <v>679</v>
      </c>
      <c r="G64" s="3" t="s">
        <v>39</v>
      </c>
      <c r="H64" s="3" t="s">
        <v>795</v>
      </c>
      <c r="I64" s="12" t="n">
        <v>45436</v>
      </c>
      <c r="J64" s="12" t="n">
        <v>45438</v>
      </c>
      <c r="K64" s="3" t="s">
        <v>796</v>
      </c>
      <c r="L64" s="3" t="s">
        <v>797</v>
      </c>
      <c r="M64" s="14" t="n">
        <v>566.54</v>
      </c>
      <c r="N64" s="13" t="n">
        <v>750</v>
      </c>
      <c r="O64" s="13" t="n">
        <v>750</v>
      </c>
      <c r="P64" s="3" t="s">
        <v>798</v>
      </c>
    </row>
    <row r="65" customFormat="false" ht="15" hidden="false" customHeight="false" outlineLevel="0" collapsed="false">
      <c r="A65" s="3"/>
      <c r="B65" s="3" t="n">
        <v>20100030595</v>
      </c>
      <c r="C65" s="20" t="n">
        <v>1</v>
      </c>
      <c r="D65" s="20" t="n">
        <v>4</v>
      </c>
      <c r="E65" s="3" t="n">
        <v>2024</v>
      </c>
      <c r="F65" s="2" t="s">
        <v>679</v>
      </c>
      <c r="G65" s="3" t="s">
        <v>19</v>
      </c>
      <c r="H65" s="3" t="s">
        <v>87</v>
      </c>
      <c r="I65" s="12" t="n">
        <v>45442</v>
      </c>
      <c r="J65" s="12" t="n">
        <v>45444</v>
      </c>
      <c r="K65" s="3" t="s">
        <v>799</v>
      </c>
      <c r="L65" s="3" t="s">
        <v>22</v>
      </c>
      <c r="M65" s="14" t="n">
        <v>1512.16</v>
      </c>
      <c r="N65" s="13" t="n">
        <v>750</v>
      </c>
      <c r="O65" s="13" t="n">
        <v>950</v>
      </c>
      <c r="P65" s="3" t="s">
        <v>800</v>
      </c>
    </row>
    <row r="66" customFormat="false" ht="15" hidden="false" customHeight="false" outlineLevel="0" collapsed="false">
      <c r="A66" s="3"/>
      <c r="B66" s="3" t="n">
        <v>20100030595</v>
      </c>
      <c r="C66" s="20" t="n">
        <v>1</v>
      </c>
      <c r="D66" s="20" t="n">
        <v>1</v>
      </c>
      <c r="E66" s="3" t="n">
        <v>2024</v>
      </c>
      <c r="F66" s="2" t="s">
        <v>679</v>
      </c>
      <c r="G66" s="3" t="s">
        <v>66</v>
      </c>
      <c r="H66" s="3" t="s">
        <v>801</v>
      </c>
      <c r="I66" s="12" t="n">
        <v>45443</v>
      </c>
      <c r="J66" s="12" t="n">
        <v>45444</v>
      </c>
      <c r="K66" s="3" t="s">
        <v>31</v>
      </c>
      <c r="L66" s="3" t="s">
        <v>802</v>
      </c>
      <c r="M66" s="14" t="n">
        <v>432.05</v>
      </c>
      <c r="N66" s="13" t="n">
        <v>640</v>
      </c>
      <c r="O66" s="13" t="n">
        <v>640</v>
      </c>
      <c r="P66" s="3" t="s">
        <v>803</v>
      </c>
    </row>
    <row r="67" customFormat="false" ht="15" hidden="false" customHeight="false" outlineLevel="0" collapsed="false">
      <c r="A67" s="3"/>
      <c r="B67" s="3" t="n">
        <v>20100030595</v>
      </c>
      <c r="C67" s="20" t="n">
        <v>1</v>
      </c>
      <c r="D67" s="20" t="n">
        <v>4</v>
      </c>
      <c r="E67" s="3" t="n">
        <v>2024</v>
      </c>
      <c r="F67" s="2" t="s">
        <v>679</v>
      </c>
      <c r="G67" s="3" t="s">
        <v>19</v>
      </c>
      <c r="H67" s="3" t="s">
        <v>265</v>
      </c>
      <c r="I67" s="12" t="n">
        <v>45446</v>
      </c>
      <c r="J67" s="12" t="n">
        <v>45449</v>
      </c>
      <c r="K67" s="3" t="s">
        <v>804</v>
      </c>
      <c r="L67" s="3" t="s">
        <v>46</v>
      </c>
      <c r="M67" s="14" t="n">
        <v>823.7</v>
      </c>
      <c r="N67" s="13" t="n">
        <v>960</v>
      </c>
      <c r="O67" s="13" t="n">
        <v>1110</v>
      </c>
      <c r="P67" s="3" t="s">
        <v>805</v>
      </c>
    </row>
    <row r="68" customFormat="false" ht="15" hidden="false" customHeight="false" outlineLevel="0" collapsed="false">
      <c r="A68" s="3"/>
      <c r="B68" s="3" t="n">
        <v>20100030595</v>
      </c>
      <c r="C68" s="20" t="n">
        <v>1</v>
      </c>
      <c r="D68" s="20" t="n">
        <v>4</v>
      </c>
      <c r="E68" s="3" t="n">
        <v>2024</v>
      </c>
      <c r="F68" s="2" t="s">
        <v>679</v>
      </c>
      <c r="G68" s="3" t="s">
        <v>19</v>
      </c>
      <c r="H68" s="3" t="s">
        <v>301</v>
      </c>
      <c r="I68" s="12" t="n">
        <v>45446</v>
      </c>
      <c r="J68" s="12" t="n">
        <v>45449</v>
      </c>
      <c r="K68" s="3" t="s">
        <v>806</v>
      </c>
      <c r="L68" s="3" t="s">
        <v>46</v>
      </c>
      <c r="M68" s="14" t="n">
        <v>863.51</v>
      </c>
      <c r="N68" s="13" t="n">
        <v>960</v>
      </c>
      <c r="O68" s="13" t="n">
        <v>1110</v>
      </c>
      <c r="P68" s="3" t="s">
        <v>807</v>
      </c>
    </row>
    <row r="69" customFormat="false" ht="15" hidden="false" customHeight="false" outlineLevel="0" collapsed="false">
      <c r="A69" s="3"/>
      <c r="B69" s="3" t="n">
        <v>20100030595</v>
      </c>
      <c r="C69" s="20" t="n">
        <v>1</v>
      </c>
      <c r="D69" s="20" t="n">
        <v>1</v>
      </c>
      <c r="E69" s="3" t="n">
        <v>2024</v>
      </c>
      <c r="F69" s="2" t="s">
        <v>679</v>
      </c>
      <c r="G69" s="3" t="s">
        <v>19</v>
      </c>
      <c r="H69" s="3" t="s">
        <v>205</v>
      </c>
      <c r="I69" s="12" t="n">
        <v>45446</v>
      </c>
      <c r="J69" s="12" t="n">
        <v>45449</v>
      </c>
      <c r="K69" s="3" t="s">
        <v>470</v>
      </c>
      <c r="L69" s="3" t="s">
        <v>46</v>
      </c>
      <c r="M69" s="14" t="n">
        <v>744.47</v>
      </c>
      <c r="N69" s="13" t="n">
        <v>1110</v>
      </c>
      <c r="O69" s="13" t="n">
        <v>1110</v>
      </c>
      <c r="P69" s="3" t="s">
        <v>808</v>
      </c>
    </row>
    <row r="70" customFormat="false" ht="15" hidden="false" customHeight="false" outlineLevel="0" collapsed="false">
      <c r="A70" s="3"/>
      <c r="B70" s="3" t="n">
        <v>20100030595</v>
      </c>
      <c r="C70" s="20" t="n">
        <v>1</v>
      </c>
      <c r="D70" s="20" t="n">
        <v>1</v>
      </c>
      <c r="E70" s="3" t="n">
        <v>2024</v>
      </c>
      <c r="F70" s="2" t="s">
        <v>679</v>
      </c>
      <c r="G70" s="3" t="s">
        <v>19</v>
      </c>
      <c r="H70" s="3" t="s">
        <v>44</v>
      </c>
      <c r="I70" s="12" t="n">
        <v>45446</v>
      </c>
      <c r="J70" s="12" t="n">
        <v>45449</v>
      </c>
      <c r="K70" s="3" t="s">
        <v>470</v>
      </c>
      <c r="L70" s="3" t="s">
        <v>46</v>
      </c>
      <c r="M70" s="14" t="n">
        <v>673.7</v>
      </c>
      <c r="N70" s="13" t="n">
        <v>960</v>
      </c>
      <c r="O70" s="13" t="n">
        <v>960</v>
      </c>
      <c r="P70" s="3" t="s">
        <v>809</v>
      </c>
    </row>
    <row r="71" customFormat="false" ht="15" hidden="false" customHeight="false" outlineLevel="0" collapsed="false">
      <c r="A71" s="3"/>
      <c r="B71" s="3" t="n">
        <v>20100030595</v>
      </c>
      <c r="C71" s="20" t="n">
        <v>1</v>
      </c>
      <c r="D71" s="20" t="n">
        <v>2</v>
      </c>
      <c r="E71" s="3" t="n">
        <v>2024</v>
      </c>
      <c r="F71" s="2" t="s">
        <v>679</v>
      </c>
      <c r="G71" s="3" t="s">
        <v>35</v>
      </c>
      <c r="H71" s="3" t="s">
        <v>36</v>
      </c>
      <c r="I71" s="12" t="n">
        <v>45432</v>
      </c>
      <c r="J71" s="12" t="n">
        <v>45434</v>
      </c>
      <c r="K71" s="3" t="s">
        <v>26</v>
      </c>
      <c r="L71" s="3" t="s">
        <v>35</v>
      </c>
      <c r="M71" s="14" t="n">
        <v>110</v>
      </c>
      <c r="N71" s="13" t="n">
        <v>1020</v>
      </c>
      <c r="O71" s="13" t="n">
        <v>1130</v>
      </c>
      <c r="P71" s="3" t="s">
        <v>810</v>
      </c>
    </row>
    <row r="72" customFormat="false" ht="15" hidden="false" customHeight="false" outlineLevel="0" collapsed="false">
      <c r="A72" s="3"/>
      <c r="B72" s="3" t="n">
        <v>20100030595</v>
      </c>
      <c r="C72" s="20" t="n">
        <v>1</v>
      </c>
      <c r="D72" s="16" t="n">
        <v>4</v>
      </c>
      <c r="E72" s="3" t="n">
        <v>2024</v>
      </c>
      <c r="F72" s="2" t="s">
        <v>679</v>
      </c>
      <c r="G72" s="4" t="s">
        <v>151</v>
      </c>
      <c r="H72" s="3" t="s">
        <v>811</v>
      </c>
      <c r="I72" s="12" t="n">
        <v>45418</v>
      </c>
      <c r="J72" s="12" t="n">
        <v>45422</v>
      </c>
      <c r="K72" s="3" t="s">
        <v>325</v>
      </c>
      <c r="L72" s="3" t="s">
        <v>263</v>
      </c>
      <c r="M72" s="14" t="n">
        <v>785.18</v>
      </c>
      <c r="N72" s="13" t="n">
        <v>1040</v>
      </c>
      <c r="O72" s="13" t="n">
        <v>1825.18</v>
      </c>
      <c r="P72" s="3" t="s">
        <v>812</v>
      </c>
    </row>
    <row r="73" customFormat="false" ht="15" hidden="false" customHeight="false" outlineLevel="0" collapsed="false">
      <c r="A73" s="3"/>
      <c r="B73" s="3" t="n">
        <v>20100030595</v>
      </c>
      <c r="C73" s="20" t="n">
        <v>1</v>
      </c>
      <c r="D73" s="20" t="n">
        <v>2</v>
      </c>
      <c r="E73" s="3" t="n">
        <v>2024</v>
      </c>
      <c r="F73" s="2" t="s">
        <v>679</v>
      </c>
      <c r="G73" s="23" t="s">
        <v>699</v>
      </c>
      <c r="H73" s="3" t="s">
        <v>813</v>
      </c>
      <c r="I73" s="12" t="n">
        <v>45439</v>
      </c>
      <c r="J73" s="12" t="n">
        <v>45440</v>
      </c>
      <c r="K73" s="3" t="s">
        <v>26</v>
      </c>
      <c r="L73" s="3" t="s">
        <v>699</v>
      </c>
      <c r="M73" s="14" t="n">
        <v>0</v>
      </c>
      <c r="N73" s="13" t="n">
        <v>540</v>
      </c>
      <c r="O73" s="13" t="n">
        <v>540</v>
      </c>
      <c r="P73" s="3" t="s">
        <v>814</v>
      </c>
    </row>
    <row r="74" customFormat="false" ht="15" hidden="false" customHeight="false" outlineLevel="0" collapsed="false">
      <c r="A74" s="3"/>
      <c r="B74" s="3" t="n">
        <v>20100030595</v>
      </c>
      <c r="C74" s="20" t="n">
        <v>1</v>
      </c>
      <c r="D74" s="16" t="n">
        <v>4</v>
      </c>
      <c r="E74" s="3" t="n">
        <v>2024</v>
      </c>
      <c r="F74" s="2" t="s">
        <v>679</v>
      </c>
      <c r="G74" s="4" t="s">
        <v>151</v>
      </c>
      <c r="H74" s="3" t="s">
        <v>815</v>
      </c>
      <c r="I74" s="12" t="n">
        <v>45418</v>
      </c>
      <c r="J74" s="12" t="n">
        <v>45422</v>
      </c>
      <c r="K74" s="3" t="s">
        <v>325</v>
      </c>
      <c r="L74" s="3" t="s">
        <v>263</v>
      </c>
      <c r="M74" s="14" t="n">
        <v>785.18</v>
      </c>
      <c r="N74" s="13" t="n">
        <v>840</v>
      </c>
      <c r="O74" s="13" t="n">
        <v>1625.18</v>
      </c>
      <c r="P74" s="3" t="s">
        <v>812</v>
      </c>
    </row>
    <row r="75" customFormat="false" ht="15" hidden="false" customHeight="false" outlineLevel="0" collapsed="false">
      <c r="A75" s="3"/>
      <c r="B75" s="3" t="n">
        <v>20100030595</v>
      </c>
      <c r="C75" s="20" t="n">
        <v>1</v>
      </c>
      <c r="D75" s="16" t="n">
        <v>1</v>
      </c>
      <c r="E75" s="3" t="n">
        <v>2024</v>
      </c>
      <c r="F75" s="2" t="s">
        <v>679</v>
      </c>
      <c r="G75" s="4" t="s">
        <v>151</v>
      </c>
      <c r="H75" s="3" t="s">
        <v>816</v>
      </c>
      <c r="I75" s="12" t="n">
        <v>45413</v>
      </c>
      <c r="J75" s="4" t="s">
        <v>151</v>
      </c>
      <c r="K75" s="3" t="s">
        <v>817</v>
      </c>
      <c r="L75" s="3" t="s">
        <v>818</v>
      </c>
      <c r="M75" s="14" t="n">
        <v>276.11</v>
      </c>
      <c r="N75" s="13" t="n">
        <v>280</v>
      </c>
      <c r="O75" s="13" t="n">
        <v>556.11</v>
      </c>
      <c r="P75" s="3" t="s">
        <v>819</v>
      </c>
    </row>
    <row r="76" customFormat="false" ht="15" hidden="false" customHeight="false" outlineLevel="0" collapsed="false">
      <c r="A76" s="3"/>
      <c r="B76" s="3" t="n">
        <v>20100030595</v>
      </c>
      <c r="C76" s="20" t="n">
        <v>1</v>
      </c>
      <c r="D76" s="20" t="n">
        <v>4</v>
      </c>
      <c r="E76" s="3" t="n">
        <v>2024</v>
      </c>
      <c r="F76" s="2" t="s">
        <v>679</v>
      </c>
      <c r="G76" s="3" t="s">
        <v>596</v>
      </c>
      <c r="H76" s="3" t="s">
        <v>749</v>
      </c>
      <c r="I76" s="12" t="n">
        <v>45440</v>
      </c>
      <c r="J76" s="12" t="n">
        <v>45442</v>
      </c>
      <c r="K76" s="3" t="s">
        <v>820</v>
      </c>
      <c r="L76" s="3" t="s">
        <v>598</v>
      </c>
      <c r="M76" s="14" t="n">
        <v>1049.75</v>
      </c>
      <c r="N76" s="13" t="n">
        <v>750</v>
      </c>
      <c r="O76" s="13" t="n">
        <v>1070</v>
      </c>
      <c r="P76" s="3" t="s">
        <v>821</v>
      </c>
    </row>
    <row r="77" customFormat="false" ht="15" hidden="false" customHeight="false" outlineLevel="0" collapsed="false">
      <c r="A77" s="3"/>
      <c r="B77" s="3" t="n">
        <v>20100030595</v>
      </c>
      <c r="C77" s="20" t="n">
        <v>1</v>
      </c>
      <c r="D77" s="20" t="n">
        <v>4</v>
      </c>
      <c r="E77" s="3" t="n">
        <v>2024</v>
      </c>
      <c r="F77" s="2" t="s">
        <v>679</v>
      </c>
      <c r="G77" s="3" t="s">
        <v>19</v>
      </c>
      <c r="H77" s="3" t="s">
        <v>28</v>
      </c>
      <c r="I77" s="12" t="n">
        <v>45434</v>
      </c>
      <c r="J77" s="12" t="n">
        <v>45438</v>
      </c>
      <c r="K77" s="3" t="s">
        <v>822</v>
      </c>
      <c r="L77" s="3" t="s">
        <v>22</v>
      </c>
      <c r="M77" s="14" t="n">
        <v>1205.67</v>
      </c>
      <c r="N77" s="13" t="n">
        <v>1170</v>
      </c>
      <c r="O77" s="13" t="n">
        <v>1370</v>
      </c>
      <c r="P77" s="3" t="s">
        <v>823</v>
      </c>
    </row>
    <row r="78" customFormat="false" ht="15" hidden="false" customHeight="false" outlineLevel="0" collapsed="false">
      <c r="A78" s="3"/>
      <c r="B78" s="3" t="n">
        <v>20100030595</v>
      </c>
      <c r="C78" s="20" t="n">
        <v>1</v>
      </c>
      <c r="D78" s="20" t="n">
        <v>4</v>
      </c>
      <c r="E78" s="3" t="n">
        <v>2024</v>
      </c>
      <c r="F78" s="2" t="s">
        <v>679</v>
      </c>
      <c r="G78" s="3" t="s">
        <v>19</v>
      </c>
      <c r="H78" s="3" t="s">
        <v>20</v>
      </c>
      <c r="I78" s="12" t="n">
        <v>45434</v>
      </c>
      <c r="J78" s="12" t="n">
        <v>45438</v>
      </c>
      <c r="K78" s="3" t="s">
        <v>822</v>
      </c>
      <c r="L78" s="3" t="s">
        <v>22</v>
      </c>
      <c r="M78" s="14" t="n">
        <v>1205.67</v>
      </c>
      <c r="N78" s="13" t="n">
        <v>1170</v>
      </c>
      <c r="O78" s="13" t="n">
        <v>1370</v>
      </c>
      <c r="P78" s="3" t="s">
        <v>824</v>
      </c>
    </row>
    <row r="79" customFormat="false" ht="15" hidden="false" customHeight="false" outlineLevel="0" collapsed="false">
      <c r="A79" s="3"/>
      <c r="B79" s="3" t="n">
        <v>20100030595</v>
      </c>
      <c r="C79" s="20" t="n">
        <v>1</v>
      </c>
      <c r="D79" s="20" t="n">
        <v>2</v>
      </c>
      <c r="E79" s="3" t="n">
        <v>2024</v>
      </c>
      <c r="F79" s="2" t="s">
        <v>679</v>
      </c>
      <c r="G79" s="3" t="s">
        <v>19</v>
      </c>
      <c r="H79" s="3" t="s">
        <v>20</v>
      </c>
      <c r="I79" s="12" t="n">
        <v>45440</v>
      </c>
      <c r="J79" s="12" t="n">
        <v>45443</v>
      </c>
      <c r="K79" s="3" t="s">
        <v>825</v>
      </c>
      <c r="L79" s="3" t="s">
        <v>22</v>
      </c>
      <c r="M79" s="14" t="n">
        <v>200</v>
      </c>
      <c r="N79" s="13" t="n">
        <v>960</v>
      </c>
      <c r="O79" s="13" t="n">
        <v>1160</v>
      </c>
      <c r="P79" s="3" t="s">
        <v>826</v>
      </c>
    </row>
    <row r="80" customFormat="false" ht="15" hidden="false" customHeight="false" outlineLevel="0" collapsed="false">
      <c r="A80" s="3"/>
      <c r="B80" s="3" t="n">
        <v>20100030595</v>
      </c>
      <c r="C80" s="20" t="n">
        <v>1</v>
      </c>
      <c r="D80" s="20" t="n">
        <v>2</v>
      </c>
      <c r="E80" s="3" t="n">
        <v>2024</v>
      </c>
      <c r="F80" s="2" t="s">
        <v>679</v>
      </c>
      <c r="G80" s="3" t="s">
        <v>19</v>
      </c>
      <c r="H80" s="3" t="s">
        <v>28</v>
      </c>
      <c r="I80" s="12" t="n">
        <v>45440</v>
      </c>
      <c r="J80" s="12" t="n">
        <v>45443</v>
      </c>
      <c r="K80" s="3" t="s">
        <v>825</v>
      </c>
      <c r="L80" s="3" t="s">
        <v>22</v>
      </c>
      <c r="M80" s="14" t="n">
        <v>200</v>
      </c>
      <c r="N80" s="13" t="n">
        <v>960</v>
      </c>
      <c r="O80" s="13" t="n">
        <v>1160</v>
      </c>
      <c r="P80" s="3" t="s">
        <v>827</v>
      </c>
    </row>
    <row r="81" customFormat="false" ht="15" hidden="false" customHeight="false" outlineLevel="0" collapsed="false">
      <c r="A81" s="3"/>
      <c r="B81" s="3" t="n">
        <v>20100030595</v>
      </c>
      <c r="C81" s="20" t="n">
        <v>1</v>
      </c>
      <c r="D81" s="20" t="n">
        <v>4</v>
      </c>
      <c r="E81" s="3" t="n">
        <v>2024</v>
      </c>
      <c r="F81" s="2" t="s">
        <v>679</v>
      </c>
      <c r="G81" s="3" t="s">
        <v>19</v>
      </c>
      <c r="H81" s="3" t="s">
        <v>30</v>
      </c>
      <c r="I81" s="12" t="n">
        <v>45434</v>
      </c>
      <c r="J81" s="12" t="n">
        <v>45436</v>
      </c>
      <c r="K81" s="3" t="s">
        <v>828</v>
      </c>
      <c r="L81" s="3" t="s">
        <v>32</v>
      </c>
      <c r="M81" s="14" t="n">
        <v>1106.09</v>
      </c>
      <c r="N81" s="13" t="n">
        <v>750</v>
      </c>
      <c r="O81" s="13" t="n">
        <v>950</v>
      </c>
      <c r="P81" s="3" t="s">
        <v>829</v>
      </c>
    </row>
    <row r="82" customFormat="false" ht="15" hidden="false" customHeight="false" outlineLevel="0" collapsed="false">
      <c r="A82" s="3"/>
      <c r="B82" s="3" t="n">
        <v>20100030595</v>
      </c>
      <c r="C82" s="20" t="n">
        <v>1</v>
      </c>
      <c r="D82" s="20" t="n">
        <v>4</v>
      </c>
      <c r="E82" s="3" t="n">
        <v>2024</v>
      </c>
      <c r="F82" s="2" t="s">
        <v>679</v>
      </c>
      <c r="G82" s="3" t="s">
        <v>19</v>
      </c>
      <c r="H82" s="3" t="s">
        <v>77</v>
      </c>
      <c r="I82" s="12" t="n">
        <v>45436</v>
      </c>
      <c r="J82" s="12" t="n">
        <v>45439</v>
      </c>
      <c r="K82" s="3" t="s">
        <v>788</v>
      </c>
      <c r="L82" s="3" t="s">
        <v>22</v>
      </c>
      <c r="M82" s="14" t="n">
        <v>1392.51</v>
      </c>
      <c r="N82" s="13" t="n">
        <v>960</v>
      </c>
      <c r="O82" s="13" t="n">
        <v>1140</v>
      </c>
      <c r="P82" s="3" t="s">
        <v>830</v>
      </c>
    </row>
    <row r="83" customFormat="false" ht="15" hidden="false" customHeight="false" outlineLevel="0" collapsed="false">
      <c r="A83" s="3"/>
      <c r="B83" s="3" t="n">
        <v>20100030595</v>
      </c>
      <c r="C83" s="20" t="n">
        <v>1</v>
      </c>
      <c r="D83" s="20" t="n">
        <v>4</v>
      </c>
      <c r="E83" s="3" t="n">
        <v>2024</v>
      </c>
      <c r="F83" s="2" t="s">
        <v>679</v>
      </c>
      <c r="G83" s="3" t="s">
        <v>197</v>
      </c>
      <c r="H83" s="3" t="s">
        <v>198</v>
      </c>
      <c r="I83" s="12" t="n">
        <v>45437</v>
      </c>
      <c r="J83" s="12" t="n">
        <v>45441</v>
      </c>
      <c r="K83" s="3" t="s">
        <v>831</v>
      </c>
      <c r="L83" s="3" t="s">
        <v>199</v>
      </c>
      <c r="M83" s="14" t="n">
        <v>947.03</v>
      </c>
      <c r="N83" s="13" t="n">
        <v>1170</v>
      </c>
      <c r="O83" s="13" t="n">
        <v>1250</v>
      </c>
      <c r="P83" s="3" t="s">
        <v>832</v>
      </c>
    </row>
    <row r="84" customFormat="false" ht="15" hidden="false" customHeight="false" outlineLevel="0" collapsed="false">
      <c r="A84" s="3"/>
      <c r="B84" s="3" t="n">
        <v>20100030595</v>
      </c>
      <c r="C84" s="20" t="n">
        <v>1</v>
      </c>
      <c r="D84" s="20" t="n">
        <v>4</v>
      </c>
      <c r="E84" s="3" t="n">
        <v>2024</v>
      </c>
      <c r="F84" s="2" t="s">
        <v>679</v>
      </c>
      <c r="G84" s="3" t="s">
        <v>197</v>
      </c>
      <c r="H84" s="3" t="s">
        <v>833</v>
      </c>
      <c r="I84" s="12" t="n">
        <v>45437</v>
      </c>
      <c r="J84" s="12" t="n">
        <v>45441</v>
      </c>
      <c r="K84" s="3" t="s">
        <v>834</v>
      </c>
      <c r="L84" s="3" t="s">
        <v>199</v>
      </c>
      <c r="M84" s="14" t="n">
        <v>997.03</v>
      </c>
      <c r="N84" s="13" t="n">
        <v>1170</v>
      </c>
      <c r="O84" s="13" t="n">
        <v>1300</v>
      </c>
      <c r="P84" s="3" t="s">
        <v>835</v>
      </c>
    </row>
    <row r="85" customFormat="false" ht="15" hidden="false" customHeight="false" outlineLevel="0" collapsed="false">
      <c r="A85" s="3"/>
      <c r="B85" s="3" t="n">
        <v>20100030595</v>
      </c>
      <c r="C85" s="20" t="n">
        <v>1</v>
      </c>
      <c r="D85" s="20" t="n">
        <v>2</v>
      </c>
      <c r="E85" s="3" t="n">
        <v>2024</v>
      </c>
      <c r="F85" s="2" t="s">
        <v>679</v>
      </c>
      <c r="G85" s="3" t="s">
        <v>19</v>
      </c>
      <c r="H85" s="3" t="s">
        <v>222</v>
      </c>
      <c r="I85" s="12" t="n">
        <v>45446</v>
      </c>
      <c r="J85" s="12" t="n">
        <v>45449</v>
      </c>
      <c r="K85" s="3" t="s">
        <v>836</v>
      </c>
      <c r="L85" s="3" t="s">
        <v>22</v>
      </c>
      <c r="M85" s="14" t="n">
        <v>0</v>
      </c>
      <c r="N85" s="13" t="n">
        <v>840</v>
      </c>
      <c r="O85" s="13" t="n">
        <v>840</v>
      </c>
      <c r="P85" s="3" t="s">
        <v>837</v>
      </c>
    </row>
    <row r="86" customFormat="false" ht="15" hidden="false" customHeight="false" outlineLevel="0" collapsed="false">
      <c r="A86" s="3"/>
      <c r="B86" s="3" t="n">
        <v>20100030595</v>
      </c>
      <c r="C86" s="20" t="n">
        <v>1</v>
      </c>
      <c r="D86" s="20" t="n">
        <v>2</v>
      </c>
      <c r="E86" s="3" t="n">
        <v>2024</v>
      </c>
      <c r="F86" s="2" t="s">
        <v>679</v>
      </c>
      <c r="G86" s="3" t="s">
        <v>19</v>
      </c>
      <c r="H86" s="3" t="s">
        <v>249</v>
      </c>
      <c r="I86" s="12" t="n">
        <v>45446</v>
      </c>
      <c r="J86" s="12" t="n">
        <v>45449</v>
      </c>
      <c r="K86" s="3" t="s">
        <v>836</v>
      </c>
      <c r="L86" s="3" t="s">
        <v>22</v>
      </c>
      <c r="M86" s="14" t="n">
        <v>0</v>
      </c>
      <c r="N86" s="13" t="n">
        <v>1840</v>
      </c>
      <c r="O86" s="13" t="n">
        <v>1840</v>
      </c>
      <c r="P86" s="3" t="s">
        <v>838</v>
      </c>
    </row>
    <row r="87" customFormat="false" ht="15" hidden="false" customHeight="false" outlineLevel="0" collapsed="false">
      <c r="A87" s="3"/>
      <c r="B87" s="3" t="n">
        <v>20100030595</v>
      </c>
      <c r="C87" s="20" t="n">
        <v>1</v>
      </c>
      <c r="D87" s="20" t="n">
        <v>5</v>
      </c>
      <c r="E87" s="3" t="n">
        <v>2024</v>
      </c>
      <c r="F87" s="2" t="s">
        <v>679</v>
      </c>
      <c r="G87" s="3" t="s">
        <v>19</v>
      </c>
      <c r="H87" s="3" t="s">
        <v>695</v>
      </c>
      <c r="I87" s="12" t="n">
        <v>45439</v>
      </c>
      <c r="J87" s="12" t="n">
        <v>45443</v>
      </c>
      <c r="K87" s="3" t="s">
        <v>397</v>
      </c>
      <c r="L87" s="3" t="s">
        <v>32</v>
      </c>
      <c r="M87" s="14" t="n">
        <v>1057.49</v>
      </c>
      <c r="N87" s="13" t="n">
        <v>1170</v>
      </c>
      <c r="O87" s="13" t="n">
        <v>1670</v>
      </c>
      <c r="P87" s="3" t="s">
        <v>839</v>
      </c>
    </row>
    <row r="88" customFormat="false" ht="15" hidden="false" customHeight="false" outlineLevel="0" collapsed="false">
      <c r="A88" s="3"/>
      <c r="B88" s="3" t="n">
        <v>20100030595</v>
      </c>
      <c r="C88" s="20" t="n">
        <v>1</v>
      </c>
      <c r="D88" s="20" t="n">
        <v>4</v>
      </c>
      <c r="E88" s="3" t="n">
        <v>2024</v>
      </c>
      <c r="F88" s="2" t="s">
        <v>679</v>
      </c>
      <c r="G88" s="3" t="s">
        <v>19</v>
      </c>
      <c r="H88" s="3" t="s">
        <v>80</v>
      </c>
      <c r="I88" s="12" t="n">
        <v>45439</v>
      </c>
      <c r="J88" s="12" t="n">
        <v>45443</v>
      </c>
      <c r="K88" s="3" t="s">
        <v>840</v>
      </c>
      <c r="L88" s="3" t="s">
        <v>55</v>
      </c>
      <c r="M88" s="14" t="n">
        <v>799.33</v>
      </c>
      <c r="N88" s="13" t="n">
        <v>1170</v>
      </c>
      <c r="O88" s="13" t="n">
        <v>1240</v>
      </c>
      <c r="P88" s="3" t="s">
        <v>841</v>
      </c>
    </row>
    <row r="89" customFormat="false" ht="15" hidden="false" customHeight="false" outlineLevel="0" collapsed="false">
      <c r="A89" s="3" t="s">
        <v>17</v>
      </c>
      <c r="B89" s="3" t="n">
        <v>20100030595</v>
      </c>
      <c r="C89" s="20" t="n">
        <v>1</v>
      </c>
      <c r="D89" s="20" t="n">
        <v>4</v>
      </c>
      <c r="E89" s="3" t="n">
        <v>2024</v>
      </c>
      <c r="F89" s="2" t="s">
        <v>679</v>
      </c>
      <c r="G89" s="3" t="s">
        <v>19</v>
      </c>
      <c r="H89" s="3" t="s">
        <v>97</v>
      </c>
      <c r="I89" s="12" t="n">
        <v>45439</v>
      </c>
      <c r="J89" s="12" t="n">
        <v>45443</v>
      </c>
      <c r="K89" s="3" t="s">
        <v>840</v>
      </c>
      <c r="L89" s="3" t="s">
        <v>55</v>
      </c>
      <c r="M89" s="14" t="n">
        <v>799.33</v>
      </c>
      <c r="N89" s="13" t="n">
        <v>1170</v>
      </c>
      <c r="O89" s="13" t="n">
        <v>1240</v>
      </c>
      <c r="P89" s="3" t="s">
        <v>842</v>
      </c>
    </row>
    <row r="90" customFormat="false" ht="15" hidden="false" customHeight="false" outlineLevel="0" collapsed="false">
      <c r="A90" s="3" t="s">
        <v>17</v>
      </c>
      <c r="B90" s="3" t="n">
        <v>20100030595</v>
      </c>
      <c r="C90" s="20" t="n">
        <v>1</v>
      </c>
      <c r="D90" s="20" t="n">
        <v>2</v>
      </c>
      <c r="E90" s="3" t="n">
        <v>2024</v>
      </c>
      <c r="F90" s="2" t="s">
        <v>679</v>
      </c>
      <c r="G90" s="3" t="s">
        <v>19</v>
      </c>
      <c r="H90" s="3" t="s">
        <v>488</v>
      </c>
      <c r="I90" s="12" t="n">
        <v>45444</v>
      </c>
      <c r="J90" s="12" t="n">
        <v>45445</v>
      </c>
      <c r="K90" s="3" t="s">
        <v>21</v>
      </c>
      <c r="L90" s="3" t="s">
        <v>32</v>
      </c>
      <c r="M90" s="14" t="n">
        <v>0</v>
      </c>
      <c r="N90" s="13" t="n">
        <v>520</v>
      </c>
      <c r="O90" s="13" t="n">
        <v>520</v>
      </c>
      <c r="P90" s="3" t="s">
        <v>843</v>
      </c>
    </row>
    <row r="91" customFormat="false" ht="15" hidden="false" customHeight="false" outlineLevel="0" collapsed="false">
      <c r="A91" s="3" t="s">
        <v>17</v>
      </c>
      <c r="B91" s="3" t="n">
        <v>20100030595</v>
      </c>
      <c r="C91" s="20" t="n">
        <v>1</v>
      </c>
      <c r="D91" s="20" t="n">
        <v>4</v>
      </c>
      <c r="E91" s="3" t="n">
        <v>2024</v>
      </c>
      <c r="F91" s="2" t="s">
        <v>679</v>
      </c>
      <c r="G91" s="3" t="s">
        <v>19</v>
      </c>
      <c r="H91" s="3" t="s">
        <v>255</v>
      </c>
      <c r="I91" s="12" t="n">
        <v>45439</v>
      </c>
      <c r="J91" s="12" t="n">
        <v>45441</v>
      </c>
      <c r="K91" s="3" t="s">
        <v>844</v>
      </c>
      <c r="L91" s="3" t="s">
        <v>32</v>
      </c>
      <c r="M91" s="14" t="n">
        <v>1307.81</v>
      </c>
      <c r="N91" s="13" t="n">
        <v>750</v>
      </c>
      <c r="O91" s="13" t="n">
        <v>1050</v>
      </c>
      <c r="P91" s="3" t="s">
        <v>845</v>
      </c>
    </row>
    <row r="92" customFormat="false" ht="15" hidden="false" customHeight="false" outlineLevel="0" collapsed="false">
      <c r="A92" s="3" t="s">
        <v>17</v>
      </c>
      <c r="B92" s="3" t="n">
        <v>20100030595</v>
      </c>
      <c r="C92" s="20" t="n">
        <v>1</v>
      </c>
      <c r="D92" s="16" t="n">
        <v>4</v>
      </c>
      <c r="E92" s="3" t="n">
        <v>2024</v>
      </c>
      <c r="F92" s="2" t="s">
        <v>679</v>
      </c>
      <c r="G92" s="3" t="s">
        <v>19</v>
      </c>
      <c r="H92" s="3" t="s">
        <v>270</v>
      </c>
      <c r="I92" s="12" t="n">
        <v>45439</v>
      </c>
      <c r="J92" s="12" t="n">
        <v>45443</v>
      </c>
      <c r="K92" s="3" t="s">
        <v>846</v>
      </c>
      <c r="L92" s="3" t="s">
        <v>32</v>
      </c>
      <c r="M92" s="14" t="n">
        <v>773.81</v>
      </c>
      <c r="N92" s="13" t="n">
        <v>1170</v>
      </c>
      <c r="O92" s="13" t="n">
        <v>1870</v>
      </c>
      <c r="P92" s="3" t="s">
        <v>847</v>
      </c>
    </row>
    <row r="93" customFormat="false" ht="15" hidden="false" customHeight="false" outlineLevel="0" collapsed="false">
      <c r="A93" s="3" t="s">
        <v>17</v>
      </c>
      <c r="B93" s="3" t="n">
        <v>20100030595</v>
      </c>
      <c r="C93" s="20" t="n">
        <v>1</v>
      </c>
      <c r="D93" s="20" t="n">
        <v>1</v>
      </c>
      <c r="E93" s="3" t="n">
        <v>2024</v>
      </c>
      <c r="F93" s="2" t="s">
        <v>679</v>
      </c>
      <c r="G93" s="3" t="s">
        <v>19</v>
      </c>
      <c r="H93" s="3" t="s">
        <v>63</v>
      </c>
      <c r="I93" s="12" t="n">
        <v>45441</v>
      </c>
      <c r="J93" s="12" t="n">
        <v>45443</v>
      </c>
      <c r="K93" s="3" t="s">
        <v>848</v>
      </c>
      <c r="L93" s="3" t="s">
        <v>32</v>
      </c>
      <c r="M93" s="14" t="n">
        <v>571.51</v>
      </c>
      <c r="N93" s="13" t="n">
        <v>750</v>
      </c>
      <c r="O93" s="13" t="n">
        <v>750</v>
      </c>
      <c r="P93" s="3" t="s">
        <v>849</v>
      </c>
    </row>
    <row r="94" customFormat="false" ht="15" hidden="false" customHeight="false" outlineLevel="0" collapsed="false">
      <c r="A94" s="3" t="s">
        <v>17</v>
      </c>
      <c r="B94" s="3" t="n">
        <v>20100030595</v>
      </c>
      <c r="C94" s="20" t="n">
        <v>1</v>
      </c>
      <c r="D94" s="20" t="n">
        <v>1</v>
      </c>
      <c r="E94" s="3" t="n">
        <v>2024</v>
      </c>
      <c r="F94" s="2" t="s">
        <v>679</v>
      </c>
      <c r="G94" s="3" t="s">
        <v>35</v>
      </c>
      <c r="H94" s="3" t="s">
        <v>850</v>
      </c>
      <c r="I94" s="12" t="n">
        <v>45417</v>
      </c>
      <c r="J94" s="4" t="s">
        <v>151</v>
      </c>
      <c r="K94" s="3" t="s">
        <v>851</v>
      </c>
      <c r="L94" s="3" t="s">
        <v>818</v>
      </c>
      <c r="M94" s="14" t="n">
        <v>349.83</v>
      </c>
      <c r="N94" s="13" t="n">
        <v>95</v>
      </c>
      <c r="O94" s="13" t="n">
        <v>444.83</v>
      </c>
      <c r="P94" s="3" t="s">
        <v>852</v>
      </c>
    </row>
    <row r="95" customFormat="false" ht="15" hidden="false" customHeight="false" outlineLevel="0" collapsed="false">
      <c r="A95" s="3" t="s">
        <v>17</v>
      </c>
      <c r="B95" s="3" t="n">
        <v>20100030595</v>
      </c>
      <c r="C95" s="20" t="n">
        <v>1</v>
      </c>
      <c r="D95" s="20" t="n">
        <v>1</v>
      </c>
      <c r="E95" s="3" t="n">
        <v>2024</v>
      </c>
      <c r="F95" s="2" t="s">
        <v>679</v>
      </c>
      <c r="G95" s="3" t="s">
        <v>35</v>
      </c>
      <c r="H95" s="3" t="s">
        <v>853</v>
      </c>
      <c r="I95" s="12" t="n">
        <v>45427</v>
      </c>
      <c r="J95" s="4" t="s">
        <v>151</v>
      </c>
      <c r="K95" s="3" t="s">
        <v>262</v>
      </c>
      <c r="L95" s="3" t="s">
        <v>263</v>
      </c>
      <c r="M95" s="14" t="n">
        <v>370.52</v>
      </c>
      <c r="N95" s="13" t="n">
        <v>1785</v>
      </c>
      <c r="O95" s="13" t="n">
        <v>2155.52</v>
      </c>
      <c r="P95" s="3" t="s">
        <v>854</v>
      </c>
    </row>
    <row r="96" customFormat="false" ht="15" hidden="false" customHeight="false" outlineLevel="0" collapsed="false">
      <c r="A96" s="3" t="s">
        <v>17</v>
      </c>
      <c r="B96" s="3" t="n">
        <v>20100030595</v>
      </c>
      <c r="C96" s="20" t="n">
        <v>1</v>
      </c>
      <c r="D96" s="20" t="n">
        <v>1</v>
      </c>
      <c r="E96" s="3" t="n">
        <v>2024</v>
      </c>
      <c r="F96" s="2" t="s">
        <v>679</v>
      </c>
      <c r="G96" s="3" t="s">
        <v>35</v>
      </c>
      <c r="H96" s="3" t="s">
        <v>855</v>
      </c>
      <c r="I96" s="12" t="n">
        <v>45426</v>
      </c>
      <c r="J96" s="4" t="s">
        <v>151</v>
      </c>
      <c r="K96" s="3" t="s">
        <v>856</v>
      </c>
      <c r="L96" s="3" t="s">
        <v>263</v>
      </c>
      <c r="M96" s="14" t="n">
        <v>350.47</v>
      </c>
      <c r="N96" s="13" t="n">
        <v>1470</v>
      </c>
      <c r="O96" s="13" t="n">
        <v>1820.47</v>
      </c>
      <c r="P96" s="3" t="s">
        <v>854</v>
      </c>
    </row>
    <row r="97" customFormat="false" ht="15" hidden="false" customHeight="false" outlineLevel="0" collapsed="false">
      <c r="A97" s="3" t="s">
        <v>17</v>
      </c>
      <c r="B97" s="3" t="n">
        <v>20100030595</v>
      </c>
      <c r="C97" s="20" t="n">
        <v>1</v>
      </c>
      <c r="D97" s="20" t="n">
        <v>1</v>
      </c>
      <c r="E97" s="3" t="n">
        <v>2024</v>
      </c>
      <c r="F97" s="2" t="s">
        <v>679</v>
      </c>
      <c r="G97" s="3" t="s">
        <v>35</v>
      </c>
      <c r="H97" s="3" t="s">
        <v>857</v>
      </c>
      <c r="I97" s="12" t="n">
        <v>45427</v>
      </c>
      <c r="J97" s="4" t="s">
        <v>151</v>
      </c>
      <c r="K97" s="3" t="s">
        <v>858</v>
      </c>
      <c r="L97" s="3" t="s">
        <v>263</v>
      </c>
      <c r="M97" s="14" t="n">
        <v>390.09</v>
      </c>
      <c r="N97" s="13" t="n">
        <v>1785</v>
      </c>
      <c r="O97" s="13" t="n">
        <v>2175.09</v>
      </c>
      <c r="P97" s="3" t="s">
        <v>854</v>
      </c>
    </row>
    <row r="98" customFormat="false" ht="15" hidden="false" customHeight="false" outlineLevel="0" collapsed="false">
      <c r="A98" s="3" t="s">
        <v>17</v>
      </c>
      <c r="B98" s="3" t="n">
        <v>20100030595</v>
      </c>
      <c r="C98" s="20" t="n">
        <v>1</v>
      </c>
      <c r="D98" s="20" t="n">
        <v>1</v>
      </c>
      <c r="E98" s="3" t="n">
        <v>2024</v>
      </c>
      <c r="F98" s="2" t="s">
        <v>679</v>
      </c>
      <c r="G98" s="3" t="s">
        <v>35</v>
      </c>
      <c r="H98" s="3" t="s">
        <v>555</v>
      </c>
      <c r="I98" s="12" t="n">
        <v>45446</v>
      </c>
      <c r="J98" s="4" t="s">
        <v>151</v>
      </c>
      <c r="K98" s="3" t="s">
        <v>333</v>
      </c>
      <c r="L98" s="3" t="s">
        <v>263</v>
      </c>
      <c r="M98" s="14" t="n">
        <v>216.15</v>
      </c>
      <c r="N98" s="13" t="n">
        <v>315</v>
      </c>
      <c r="O98" s="13" t="n">
        <v>531.15</v>
      </c>
      <c r="P98" s="3" t="s">
        <v>859</v>
      </c>
    </row>
    <row r="99" customFormat="false" ht="15" hidden="false" customHeight="false" outlineLevel="0" collapsed="false">
      <c r="A99" s="3" t="s">
        <v>17</v>
      </c>
      <c r="B99" s="3" t="n">
        <v>20100030595</v>
      </c>
      <c r="C99" s="20" t="n">
        <v>1</v>
      </c>
      <c r="D99" s="20" t="n">
        <v>1</v>
      </c>
      <c r="E99" s="3" t="n">
        <v>2024</v>
      </c>
      <c r="F99" s="2" t="s">
        <v>679</v>
      </c>
      <c r="G99" s="3" t="s">
        <v>35</v>
      </c>
      <c r="H99" s="3" t="s">
        <v>860</v>
      </c>
      <c r="I99" s="17" t="n">
        <v>45445</v>
      </c>
      <c r="J99" s="4" t="s">
        <v>151</v>
      </c>
      <c r="K99" s="3" t="s">
        <v>351</v>
      </c>
      <c r="L99" s="3" t="s">
        <v>308</v>
      </c>
      <c r="M99" s="18" t="n">
        <v>648.42</v>
      </c>
      <c r="N99" s="13" t="n">
        <v>0</v>
      </c>
      <c r="O99" s="13" t="n">
        <v>0</v>
      </c>
      <c r="P99" s="3" t="s">
        <v>861</v>
      </c>
    </row>
    <row r="100" customFormat="false" ht="15" hidden="false" customHeight="false" outlineLevel="0" collapsed="false">
      <c r="A100" s="3" t="s">
        <v>17</v>
      </c>
      <c r="B100" s="3" t="n">
        <v>20100030595</v>
      </c>
      <c r="C100" s="20" t="n">
        <v>1</v>
      </c>
      <c r="D100" s="20" t="n">
        <v>1</v>
      </c>
      <c r="E100" s="3" t="n">
        <v>2024</v>
      </c>
      <c r="F100" s="2" t="s">
        <v>679</v>
      </c>
      <c r="G100" s="3" t="s">
        <v>35</v>
      </c>
      <c r="H100" s="3" t="s">
        <v>862</v>
      </c>
      <c r="I100" s="17" t="n">
        <v>45443</v>
      </c>
      <c r="J100" s="4" t="s">
        <v>151</v>
      </c>
      <c r="K100" s="3" t="s">
        <v>171</v>
      </c>
      <c r="L100" s="3" t="s">
        <v>308</v>
      </c>
      <c r="M100" s="18" t="n">
        <v>315.76</v>
      </c>
      <c r="N100" s="13" t="n">
        <v>3255</v>
      </c>
      <c r="O100" s="13" t="n">
        <v>3255</v>
      </c>
      <c r="P100" s="3" t="s">
        <v>861</v>
      </c>
    </row>
    <row r="101" customFormat="false" ht="15" hidden="false" customHeight="false" outlineLevel="0" collapsed="false">
      <c r="A101" s="3" t="s">
        <v>17</v>
      </c>
      <c r="B101" s="3" t="n">
        <v>20100030595</v>
      </c>
      <c r="C101" s="20" t="n">
        <v>1</v>
      </c>
      <c r="D101" s="20" t="n">
        <v>1</v>
      </c>
      <c r="E101" s="3" t="n">
        <v>2024</v>
      </c>
      <c r="F101" s="2" t="s">
        <v>679</v>
      </c>
      <c r="G101" s="3" t="s">
        <v>35</v>
      </c>
      <c r="H101" s="3" t="s">
        <v>860</v>
      </c>
      <c r="I101" s="17" t="n">
        <v>45445</v>
      </c>
      <c r="J101" s="4" t="s">
        <v>151</v>
      </c>
      <c r="K101" s="3" t="s">
        <v>863</v>
      </c>
      <c r="L101" s="3" t="s">
        <v>308</v>
      </c>
      <c r="M101" s="18" t="n">
        <v>417.24</v>
      </c>
      <c r="N101" s="13" t="n">
        <v>0</v>
      </c>
      <c r="O101" s="13" t="n">
        <v>0</v>
      </c>
      <c r="P101" s="3" t="s">
        <v>861</v>
      </c>
    </row>
    <row r="102" customFormat="false" ht="15" hidden="false" customHeight="false" outlineLevel="0" collapsed="false">
      <c r="A102" s="3" t="s">
        <v>17</v>
      </c>
      <c r="B102" s="3" t="n">
        <v>20100030595</v>
      </c>
      <c r="C102" s="20" t="n">
        <v>1</v>
      </c>
      <c r="D102" s="20" t="n">
        <v>1</v>
      </c>
      <c r="E102" s="3" t="n">
        <v>2024</v>
      </c>
      <c r="F102" s="2" t="s">
        <v>679</v>
      </c>
      <c r="G102" s="3" t="s">
        <v>35</v>
      </c>
      <c r="H102" s="3" t="s">
        <v>864</v>
      </c>
      <c r="I102" s="17" t="n">
        <v>45444</v>
      </c>
      <c r="J102" s="4" t="s">
        <v>151</v>
      </c>
      <c r="K102" s="3" t="s">
        <v>262</v>
      </c>
      <c r="L102" s="3" t="s">
        <v>263</v>
      </c>
      <c r="M102" s="18" t="n">
        <v>236.34</v>
      </c>
      <c r="N102" s="13" t="n">
        <v>3150</v>
      </c>
      <c r="O102" s="13" t="n">
        <v>3386.34</v>
      </c>
      <c r="P102" s="3" t="s">
        <v>859</v>
      </c>
    </row>
    <row r="103" customFormat="false" ht="15" hidden="false" customHeight="false" outlineLevel="0" collapsed="false">
      <c r="A103" s="3" t="s">
        <v>17</v>
      </c>
      <c r="B103" s="3" t="n">
        <v>20100030595</v>
      </c>
      <c r="C103" s="20" t="n">
        <v>1</v>
      </c>
      <c r="D103" s="20" t="n">
        <v>4</v>
      </c>
      <c r="E103" s="3" t="n">
        <v>2024</v>
      </c>
      <c r="F103" s="2" t="s">
        <v>679</v>
      </c>
      <c r="G103" s="3" t="s">
        <v>35</v>
      </c>
      <c r="H103" s="3" t="s">
        <v>815</v>
      </c>
      <c r="I103" s="17" t="n">
        <v>45440</v>
      </c>
      <c r="J103" s="12" t="n">
        <v>45444</v>
      </c>
      <c r="K103" s="3" t="s">
        <v>325</v>
      </c>
      <c r="L103" s="3" t="s">
        <v>263</v>
      </c>
      <c r="M103" s="18" t="n">
        <v>789.39</v>
      </c>
      <c r="N103" s="13" t="n">
        <v>630</v>
      </c>
      <c r="O103" s="13" t="n">
        <v>1419.39</v>
      </c>
      <c r="P103" s="3" t="s">
        <v>859</v>
      </c>
    </row>
    <row r="104" customFormat="false" ht="15" hidden="false" customHeight="false" outlineLevel="0" collapsed="false">
      <c r="A104" s="3" t="s">
        <v>17</v>
      </c>
      <c r="B104" s="3" t="n">
        <v>20100030595</v>
      </c>
      <c r="C104" s="20" t="n">
        <v>1</v>
      </c>
      <c r="D104" s="20" t="n">
        <v>4</v>
      </c>
      <c r="E104" s="3" t="n">
        <v>2024</v>
      </c>
      <c r="F104" s="2" t="s">
        <v>679</v>
      </c>
      <c r="G104" s="3" t="s">
        <v>35</v>
      </c>
      <c r="H104" s="3" t="s">
        <v>811</v>
      </c>
      <c r="I104" s="17" t="n">
        <v>45440</v>
      </c>
      <c r="J104" s="12" t="n">
        <v>45444</v>
      </c>
      <c r="K104" s="3" t="s">
        <v>325</v>
      </c>
      <c r="L104" s="3" t="s">
        <v>263</v>
      </c>
      <c r="M104" s="18" t="n">
        <v>789.39</v>
      </c>
      <c r="N104" s="13" t="n">
        <v>780</v>
      </c>
      <c r="O104" s="13" t="n">
        <v>1569.39</v>
      </c>
      <c r="P104" s="3" t="s">
        <v>859</v>
      </c>
    </row>
    <row r="105" customFormat="false" ht="15" hidden="false" customHeight="false" outlineLevel="0" collapsed="false">
      <c r="A105" s="3" t="s">
        <v>17</v>
      </c>
      <c r="B105" s="3" t="n">
        <v>20100030595</v>
      </c>
      <c r="C105" s="20" t="n">
        <v>1</v>
      </c>
      <c r="D105" s="20" t="n">
        <v>4</v>
      </c>
      <c r="E105" s="3" t="n">
        <v>2024</v>
      </c>
      <c r="F105" s="2" t="s">
        <v>679</v>
      </c>
      <c r="G105" s="3" t="s">
        <v>35</v>
      </c>
      <c r="H105" s="3" t="s">
        <v>564</v>
      </c>
      <c r="I105" s="17" t="n">
        <v>45451</v>
      </c>
      <c r="J105" s="4" t="s">
        <v>151</v>
      </c>
      <c r="K105" s="3" t="s">
        <v>865</v>
      </c>
      <c r="L105" s="3" t="s">
        <v>263</v>
      </c>
      <c r="M105" s="18" t="n">
        <v>394.68</v>
      </c>
      <c r="N105" s="13" t="n">
        <v>815</v>
      </c>
      <c r="O105" s="13" t="n">
        <v>1209.68</v>
      </c>
      <c r="P105" s="3" t="s">
        <v>859</v>
      </c>
    </row>
    <row r="106" customFormat="false" ht="15" hidden="false" customHeight="false" outlineLevel="0" collapsed="false">
      <c r="A106" s="3" t="s">
        <v>17</v>
      </c>
      <c r="B106" s="3" t="n">
        <v>20100030595</v>
      </c>
      <c r="C106" s="20" t="n">
        <v>1</v>
      </c>
      <c r="D106" s="20" t="n">
        <v>4</v>
      </c>
      <c r="E106" s="3" t="n">
        <v>2024</v>
      </c>
      <c r="F106" s="2" t="s">
        <v>679</v>
      </c>
      <c r="G106" s="3" t="s">
        <v>35</v>
      </c>
      <c r="H106" s="3" t="s">
        <v>866</v>
      </c>
      <c r="I106" s="17" t="n">
        <v>45442</v>
      </c>
      <c r="J106" s="4" t="s">
        <v>151</v>
      </c>
      <c r="K106" s="3" t="s">
        <v>550</v>
      </c>
      <c r="L106" s="3" t="s">
        <v>308</v>
      </c>
      <c r="M106" s="18" t="n">
        <v>715.51</v>
      </c>
      <c r="N106" s="13" t="n">
        <v>3150</v>
      </c>
      <c r="O106" s="13" t="n">
        <v>3220</v>
      </c>
      <c r="P106" s="3" t="s">
        <v>867</v>
      </c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</row>
  </sheetData>
  <mergeCells count="1">
    <mergeCell ref="A107:P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I85" colorId="64" zoomScale="100" zoomScaleNormal="100" zoomScalePageLayoutView="100" workbookViewId="0">
      <selection pane="topLeft" activeCell="J69" activeCellId="0" sqref="J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3.56"/>
    <col collapsed="false" customWidth="true" hidden="false" outlineLevel="0" max="7" min="7" style="0" width="34.56"/>
    <col collapsed="false" customWidth="true" hidden="false" outlineLevel="0" max="8" min="8" style="0" width="13.14"/>
    <col collapsed="false" customWidth="true" hidden="false" outlineLevel="0" max="9" min="9" style="0" width="9.85"/>
    <col collapsed="false" customWidth="true" hidden="false" outlineLevel="0" max="10" min="10" style="0" width="16.42"/>
    <col collapsed="false" customWidth="true" hidden="false" outlineLevel="0" max="11" min="11" style="0" width="31.28"/>
    <col collapsed="false" customWidth="true" hidden="false" outlineLevel="0" max="12" min="12" style="0" width="70.7"/>
    <col collapsed="false" customWidth="true" hidden="false" outlineLevel="0" max="13" min="13" style="0" width="13.56"/>
    <col collapsed="false" customWidth="true" hidden="false" outlineLevel="0" max="14" min="14" style="0" width="19.41"/>
    <col collapsed="false" customWidth="true" hidden="false" outlineLevel="0" max="15" min="15" style="0" width="21.99"/>
    <col collapsed="false" customWidth="true" hidden="false" outlineLevel="0" max="16" min="16" style="0" width="38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3" t="s">
        <v>17</v>
      </c>
      <c r="B2" s="3" t="n">
        <v>20100030595</v>
      </c>
      <c r="C2" s="20" t="n">
        <v>1</v>
      </c>
      <c r="D2" s="20" t="n">
        <v>2</v>
      </c>
      <c r="E2" s="3" t="n">
        <v>2024</v>
      </c>
      <c r="F2" s="2" t="s">
        <v>868</v>
      </c>
      <c r="G2" s="3" t="s">
        <v>19</v>
      </c>
      <c r="H2" s="3" t="s">
        <v>453</v>
      </c>
      <c r="I2" s="12" t="n">
        <v>45449</v>
      </c>
      <c r="J2" s="12" t="n">
        <v>45449</v>
      </c>
      <c r="K2" s="3" t="s">
        <v>869</v>
      </c>
      <c r="L2" s="3" t="s">
        <v>93</v>
      </c>
      <c r="M2" s="13" t="n">
        <v>150</v>
      </c>
      <c r="N2" s="13" t="n">
        <v>330</v>
      </c>
      <c r="O2" s="13" t="n">
        <v>480</v>
      </c>
      <c r="P2" s="3" t="s">
        <v>870</v>
      </c>
    </row>
    <row r="3" customFormat="false" ht="15" hidden="false" customHeight="false" outlineLevel="0" collapsed="false">
      <c r="A3" s="3" t="s">
        <v>17</v>
      </c>
      <c r="B3" s="3" t="n">
        <v>20100030595</v>
      </c>
      <c r="C3" s="20" t="n">
        <v>1</v>
      </c>
      <c r="D3" s="20" t="n">
        <v>4</v>
      </c>
      <c r="E3" s="3" t="n">
        <v>2024</v>
      </c>
      <c r="F3" s="2" t="s">
        <v>868</v>
      </c>
      <c r="G3" s="3" t="s">
        <v>19</v>
      </c>
      <c r="H3" s="3" t="s">
        <v>30</v>
      </c>
      <c r="I3" s="12" t="n">
        <v>45448</v>
      </c>
      <c r="J3" s="12" t="n">
        <v>45449</v>
      </c>
      <c r="K3" s="3" t="s">
        <v>788</v>
      </c>
      <c r="L3" s="3" t="s">
        <v>32</v>
      </c>
      <c r="M3" s="13" t="n">
        <v>993.36</v>
      </c>
      <c r="N3" s="13" t="n">
        <v>540</v>
      </c>
      <c r="O3" s="13" t="n">
        <v>690</v>
      </c>
      <c r="P3" s="3" t="s">
        <v>871</v>
      </c>
    </row>
    <row r="4" customFormat="false" ht="15" hidden="false" customHeight="false" outlineLevel="0" collapsed="false">
      <c r="A4" s="3" t="s">
        <v>17</v>
      </c>
      <c r="B4" s="3" t="n">
        <v>20100030595</v>
      </c>
      <c r="C4" s="20" t="n">
        <v>1</v>
      </c>
      <c r="D4" s="20" t="n">
        <v>2</v>
      </c>
      <c r="E4" s="3" t="n">
        <v>2024</v>
      </c>
      <c r="F4" s="2" t="s">
        <v>868</v>
      </c>
      <c r="G4" s="3" t="s">
        <v>19</v>
      </c>
      <c r="H4" s="3" t="s">
        <v>74</v>
      </c>
      <c r="I4" s="12" t="n">
        <v>45443</v>
      </c>
      <c r="J4" s="12" t="n">
        <v>45445</v>
      </c>
      <c r="K4" s="3" t="s">
        <v>21</v>
      </c>
      <c r="L4" s="3" t="s">
        <v>32</v>
      </c>
      <c r="M4" s="13" t="n">
        <v>0</v>
      </c>
      <c r="N4" s="13" t="n">
        <v>750</v>
      </c>
      <c r="O4" s="13" t="n">
        <v>750</v>
      </c>
      <c r="P4" s="3" t="s">
        <v>872</v>
      </c>
    </row>
    <row r="5" customFormat="false" ht="15" hidden="false" customHeight="false" outlineLevel="0" collapsed="false">
      <c r="A5" s="3" t="s">
        <v>17</v>
      </c>
      <c r="B5" s="3" t="n">
        <v>20100030595</v>
      </c>
      <c r="C5" s="20" t="n">
        <v>1</v>
      </c>
      <c r="D5" s="20" t="n">
        <v>4</v>
      </c>
      <c r="E5" s="3" t="n">
        <v>2024</v>
      </c>
      <c r="F5" s="2" t="s">
        <v>868</v>
      </c>
      <c r="G5" s="3" t="s">
        <v>19</v>
      </c>
      <c r="H5" s="3" t="s">
        <v>237</v>
      </c>
      <c r="I5" s="12" t="n">
        <v>45448</v>
      </c>
      <c r="J5" s="12" t="n">
        <v>45449</v>
      </c>
      <c r="K5" s="3" t="s">
        <v>788</v>
      </c>
      <c r="L5" s="3" t="s">
        <v>32</v>
      </c>
      <c r="M5" s="14" t="n">
        <v>993.36</v>
      </c>
      <c r="N5" s="13" t="n">
        <v>540</v>
      </c>
      <c r="O5" s="13" t="n">
        <v>690</v>
      </c>
      <c r="P5" s="3" t="s">
        <v>873</v>
      </c>
    </row>
    <row r="6" customFormat="false" ht="15" hidden="false" customHeight="false" outlineLevel="0" collapsed="false">
      <c r="A6" s="3" t="s">
        <v>17</v>
      </c>
      <c r="B6" s="3" t="n">
        <v>20100030595</v>
      </c>
      <c r="C6" s="20" t="n">
        <v>1</v>
      </c>
      <c r="D6" s="20" t="n">
        <v>2</v>
      </c>
      <c r="E6" s="3" t="n">
        <v>2024</v>
      </c>
      <c r="F6" s="2" t="s">
        <v>868</v>
      </c>
      <c r="G6" s="3" t="s">
        <v>19</v>
      </c>
      <c r="H6" s="3" t="s">
        <v>456</v>
      </c>
      <c r="I6" s="12" t="n">
        <v>45446</v>
      </c>
      <c r="J6" s="12" t="n">
        <v>45446</v>
      </c>
      <c r="K6" s="3" t="s">
        <v>225</v>
      </c>
      <c r="L6" s="3" t="s">
        <v>55</v>
      </c>
      <c r="M6" s="13" t="n">
        <v>16</v>
      </c>
      <c r="N6" s="13" t="n">
        <v>330</v>
      </c>
      <c r="O6" s="13" t="n">
        <v>346</v>
      </c>
      <c r="P6" s="3" t="s">
        <v>874</v>
      </c>
    </row>
    <row r="7" customFormat="false" ht="15" hidden="false" customHeight="false" outlineLevel="0" collapsed="false">
      <c r="A7" s="3" t="s">
        <v>17</v>
      </c>
      <c r="B7" s="3" t="n">
        <v>20100030595</v>
      </c>
      <c r="C7" s="20" t="n">
        <v>1</v>
      </c>
      <c r="D7" s="20" t="n">
        <v>2</v>
      </c>
      <c r="E7" s="3" t="n">
        <v>2024</v>
      </c>
      <c r="F7" s="2" t="s">
        <v>868</v>
      </c>
      <c r="G7" s="3" t="s">
        <v>19</v>
      </c>
      <c r="H7" s="3" t="s">
        <v>80</v>
      </c>
      <c r="I7" s="12" t="n">
        <v>45447</v>
      </c>
      <c r="J7" s="12" t="n">
        <v>45449</v>
      </c>
      <c r="K7" s="3" t="s">
        <v>875</v>
      </c>
      <c r="L7" s="3" t="s">
        <v>55</v>
      </c>
      <c r="M7" s="14" t="n">
        <v>150</v>
      </c>
      <c r="N7" s="13" t="n">
        <v>750</v>
      </c>
      <c r="O7" s="13" t="n">
        <v>900</v>
      </c>
      <c r="P7" s="3" t="s">
        <v>876</v>
      </c>
    </row>
    <row r="8" customFormat="false" ht="15" hidden="false" customHeight="false" outlineLevel="0" collapsed="false">
      <c r="A8" s="3" t="s">
        <v>17</v>
      </c>
      <c r="B8" s="3" t="n">
        <v>20100030595</v>
      </c>
      <c r="C8" s="20" t="n">
        <v>1</v>
      </c>
      <c r="D8" s="20" t="n">
        <v>4</v>
      </c>
      <c r="E8" s="3" t="n">
        <v>2024</v>
      </c>
      <c r="F8" s="2" t="s">
        <v>868</v>
      </c>
      <c r="G8" s="3" t="s">
        <v>19</v>
      </c>
      <c r="H8" s="3" t="s">
        <v>80</v>
      </c>
      <c r="I8" s="12" t="n">
        <v>45453</v>
      </c>
      <c r="J8" s="12" t="n">
        <v>45457</v>
      </c>
      <c r="K8" s="3" t="s">
        <v>877</v>
      </c>
      <c r="L8" s="3" t="s">
        <v>55</v>
      </c>
      <c r="M8" s="14" t="n">
        <v>1642.1</v>
      </c>
      <c r="N8" s="13" t="n">
        <v>1170</v>
      </c>
      <c r="O8" s="13" t="n">
        <v>1520</v>
      </c>
      <c r="P8" s="3" t="s">
        <v>878</v>
      </c>
    </row>
    <row r="9" customFormat="false" ht="15" hidden="false" customHeight="false" outlineLevel="0" collapsed="false">
      <c r="A9" s="3" t="s">
        <v>17</v>
      </c>
      <c r="B9" s="3" t="n">
        <v>20100030595</v>
      </c>
      <c r="C9" s="20" t="n">
        <v>1</v>
      </c>
      <c r="D9" s="20" t="n">
        <v>2</v>
      </c>
      <c r="E9" s="3" t="n">
        <v>2024</v>
      </c>
      <c r="F9" s="2" t="s">
        <v>868</v>
      </c>
      <c r="G9" s="3" t="s">
        <v>19</v>
      </c>
      <c r="H9" s="3" t="s">
        <v>456</v>
      </c>
      <c r="I9" s="12" t="n">
        <v>45453</v>
      </c>
      <c r="J9" s="12" t="n">
        <v>45457</v>
      </c>
      <c r="K9" s="3" t="s">
        <v>879</v>
      </c>
      <c r="L9" s="3" t="s">
        <v>55</v>
      </c>
      <c r="M9" s="14" t="n">
        <v>879.93</v>
      </c>
      <c r="N9" s="13" t="n">
        <v>1170</v>
      </c>
      <c r="O9" s="13" t="n">
        <v>1520</v>
      </c>
      <c r="P9" s="3" t="s">
        <v>880</v>
      </c>
    </row>
    <row r="10" customFormat="false" ht="15" hidden="false" customHeight="false" outlineLevel="0" collapsed="false">
      <c r="A10" s="3" t="s">
        <v>17</v>
      </c>
      <c r="B10" s="3" t="n">
        <v>20100030595</v>
      </c>
      <c r="C10" s="20" t="n">
        <v>1</v>
      </c>
      <c r="D10" s="20" t="n">
        <v>2</v>
      </c>
      <c r="E10" s="3" t="n">
        <v>2024</v>
      </c>
      <c r="F10" s="2" t="s">
        <v>868</v>
      </c>
      <c r="G10" s="3" t="s">
        <v>19</v>
      </c>
      <c r="H10" s="3" t="s">
        <v>82</v>
      </c>
      <c r="I10" s="12" t="n">
        <v>45449</v>
      </c>
      <c r="J10" s="12" t="n">
        <v>45449</v>
      </c>
      <c r="K10" s="3" t="s">
        <v>881</v>
      </c>
      <c r="L10" s="3" t="s">
        <v>55</v>
      </c>
      <c r="M10" s="13" t="n">
        <v>250</v>
      </c>
      <c r="N10" s="13" t="n">
        <v>330</v>
      </c>
      <c r="O10" s="13" t="n">
        <v>580</v>
      </c>
      <c r="P10" s="3" t="s">
        <v>882</v>
      </c>
    </row>
    <row r="11" customFormat="false" ht="15" hidden="false" customHeight="false" outlineLevel="0" collapsed="false">
      <c r="A11" s="3" t="s">
        <v>17</v>
      </c>
      <c r="B11" s="3" t="n">
        <v>20100030595</v>
      </c>
      <c r="C11" s="20" t="n">
        <v>1</v>
      </c>
      <c r="D11" s="20" t="n">
        <v>4</v>
      </c>
      <c r="E11" s="3" t="n">
        <v>2024</v>
      </c>
      <c r="F11" s="2" t="s">
        <v>868</v>
      </c>
      <c r="G11" s="3" t="s">
        <v>596</v>
      </c>
      <c r="H11" s="3" t="s">
        <v>883</v>
      </c>
      <c r="I11" s="12" t="n">
        <v>45455</v>
      </c>
      <c r="J11" s="12" t="n">
        <v>45457</v>
      </c>
      <c r="K11" s="3" t="s">
        <v>884</v>
      </c>
      <c r="L11" s="3" t="s">
        <v>885</v>
      </c>
      <c r="M11" s="13" t="n">
        <v>678.88</v>
      </c>
      <c r="N11" s="13" t="n">
        <v>750</v>
      </c>
      <c r="O11" s="13" t="n">
        <v>900</v>
      </c>
      <c r="P11" s="3" t="s">
        <v>886</v>
      </c>
    </row>
    <row r="12" customFormat="false" ht="15" hidden="false" customHeight="false" outlineLevel="0" collapsed="false">
      <c r="A12" s="3" t="s">
        <v>17</v>
      </c>
      <c r="B12" s="3" t="n">
        <v>20100030595</v>
      </c>
      <c r="C12" s="20" t="n">
        <v>1</v>
      </c>
      <c r="D12" s="20" t="n">
        <v>4</v>
      </c>
      <c r="E12" s="3" t="n">
        <v>2024</v>
      </c>
      <c r="F12" s="2" t="s">
        <v>868</v>
      </c>
      <c r="G12" s="3" t="s">
        <v>596</v>
      </c>
      <c r="H12" s="3" t="s">
        <v>768</v>
      </c>
      <c r="I12" s="12" t="n">
        <v>45454</v>
      </c>
      <c r="J12" s="12" t="n">
        <v>45454</v>
      </c>
      <c r="K12" s="3" t="s">
        <v>887</v>
      </c>
      <c r="L12" s="3" t="s">
        <v>885</v>
      </c>
      <c r="M12" s="13" t="n">
        <v>939.11</v>
      </c>
      <c r="N12" s="13" t="n">
        <v>1170</v>
      </c>
      <c r="O12" s="13" t="n">
        <v>1420</v>
      </c>
      <c r="P12" s="3" t="s">
        <v>888</v>
      </c>
    </row>
    <row r="13" customFormat="false" ht="15" hidden="false" customHeight="false" outlineLevel="0" collapsed="false">
      <c r="A13" s="3" t="s">
        <v>17</v>
      </c>
      <c r="B13" s="3" t="n">
        <v>20100030595</v>
      </c>
      <c r="C13" s="20" t="n">
        <v>1</v>
      </c>
      <c r="D13" s="20" t="n">
        <v>4</v>
      </c>
      <c r="E13" s="3" t="n">
        <v>2024</v>
      </c>
      <c r="F13" s="2" t="s">
        <v>868</v>
      </c>
      <c r="G13" s="3" t="s">
        <v>19</v>
      </c>
      <c r="H13" s="3" t="s">
        <v>144</v>
      </c>
      <c r="I13" s="12" t="n">
        <v>45455</v>
      </c>
      <c r="J13" s="12" t="n">
        <v>45457</v>
      </c>
      <c r="K13" s="3" t="s">
        <v>889</v>
      </c>
      <c r="L13" s="3" t="s">
        <v>55</v>
      </c>
      <c r="M13" s="13" t="n">
        <v>1732.6</v>
      </c>
      <c r="N13" s="13" t="n">
        <v>750</v>
      </c>
      <c r="O13" s="13" t="n">
        <v>800</v>
      </c>
      <c r="P13" s="3" t="s">
        <v>890</v>
      </c>
    </row>
    <row r="14" customFormat="false" ht="15" hidden="false" customHeight="false" outlineLevel="0" collapsed="false">
      <c r="A14" s="3" t="s">
        <v>17</v>
      </c>
      <c r="B14" s="3" t="n">
        <v>20100030595</v>
      </c>
      <c r="C14" s="20" t="n">
        <v>1</v>
      </c>
      <c r="D14" s="20" t="n">
        <v>4</v>
      </c>
      <c r="E14" s="3" t="n">
        <v>2024</v>
      </c>
      <c r="F14" s="2" t="s">
        <v>868</v>
      </c>
      <c r="G14" s="3" t="s">
        <v>19</v>
      </c>
      <c r="H14" s="3" t="s">
        <v>82</v>
      </c>
      <c r="I14" s="12" t="n">
        <v>45454</v>
      </c>
      <c r="J14" s="12" t="n">
        <v>45456</v>
      </c>
      <c r="K14" s="3" t="s">
        <v>891</v>
      </c>
      <c r="L14" s="3" t="s">
        <v>55</v>
      </c>
      <c r="M14" s="14" t="n">
        <v>250</v>
      </c>
      <c r="N14" s="13" t="n">
        <v>750</v>
      </c>
      <c r="O14" s="13" t="n">
        <v>1000</v>
      </c>
      <c r="P14" s="3" t="s">
        <v>892</v>
      </c>
    </row>
    <row r="15" customFormat="false" ht="15" hidden="false" customHeight="false" outlineLevel="0" collapsed="false">
      <c r="A15" s="3" t="s">
        <v>17</v>
      </c>
      <c r="B15" s="3" t="n">
        <v>20100030595</v>
      </c>
      <c r="C15" s="20" t="n">
        <v>1</v>
      </c>
      <c r="D15" s="20" t="n">
        <v>4</v>
      </c>
      <c r="E15" s="3" t="n">
        <v>2024</v>
      </c>
      <c r="F15" s="2" t="s">
        <v>868</v>
      </c>
      <c r="G15" s="3" t="s">
        <v>596</v>
      </c>
      <c r="H15" s="3" t="s">
        <v>597</v>
      </c>
      <c r="I15" s="12" t="n">
        <v>45455</v>
      </c>
      <c r="J15" s="12" t="n">
        <v>45459</v>
      </c>
      <c r="K15" s="3" t="s">
        <v>887</v>
      </c>
      <c r="L15" s="3" t="s">
        <v>598</v>
      </c>
      <c r="M15" s="14" t="n">
        <v>748.99</v>
      </c>
      <c r="N15" s="13" t="n">
        <v>1170</v>
      </c>
      <c r="O15" s="13" t="n">
        <v>1420</v>
      </c>
      <c r="P15" s="3" t="s">
        <v>893</v>
      </c>
    </row>
    <row r="16" customFormat="false" ht="15" hidden="false" customHeight="false" outlineLevel="0" collapsed="false">
      <c r="A16" s="3" t="s">
        <v>17</v>
      </c>
      <c r="B16" s="3" t="n">
        <v>20100030595</v>
      </c>
      <c r="C16" s="20" t="n">
        <v>1</v>
      </c>
      <c r="D16" s="20" t="n">
        <v>4</v>
      </c>
      <c r="E16" s="3" t="n">
        <v>2024</v>
      </c>
      <c r="F16" s="2" t="s">
        <v>868</v>
      </c>
      <c r="G16" s="3" t="s">
        <v>35</v>
      </c>
      <c r="H16" s="3" t="s">
        <v>36</v>
      </c>
      <c r="I16" s="12" t="n">
        <v>45454</v>
      </c>
      <c r="J16" s="12" t="n">
        <v>45457</v>
      </c>
      <c r="K16" s="3" t="s">
        <v>894</v>
      </c>
      <c r="L16" s="3" t="s">
        <v>35</v>
      </c>
      <c r="M16" s="14" t="n">
        <v>300</v>
      </c>
      <c r="N16" s="13" t="n">
        <v>1400</v>
      </c>
      <c r="O16" s="13" t="n">
        <v>1700</v>
      </c>
      <c r="P16" s="3" t="s">
        <v>895</v>
      </c>
    </row>
    <row r="17" customFormat="false" ht="15" hidden="false" customHeight="false" outlineLevel="0" collapsed="false">
      <c r="A17" s="3" t="s">
        <v>17</v>
      </c>
      <c r="B17" s="3" t="n">
        <v>20100030595</v>
      </c>
      <c r="C17" s="20" t="n">
        <v>1</v>
      </c>
      <c r="D17" s="20" t="n">
        <v>4</v>
      </c>
      <c r="E17" s="3" t="n">
        <v>2024</v>
      </c>
      <c r="F17" s="2" t="s">
        <v>868</v>
      </c>
      <c r="G17" s="3" t="s">
        <v>19</v>
      </c>
      <c r="H17" s="3" t="s">
        <v>28</v>
      </c>
      <c r="I17" s="12" t="n">
        <v>45455</v>
      </c>
      <c r="J17" s="12" t="n">
        <v>45456</v>
      </c>
      <c r="K17" s="3" t="s">
        <v>896</v>
      </c>
      <c r="L17" s="3" t="s">
        <v>22</v>
      </c>
      <c r="M17" s="14" t="n">
        <v>120</v>
      </c>
      <c r="N17" s="13" t="n">
        <v>540</v>
      </c>
      <c r="O17" s="13" t="n">
        <v>660</v>
      </c>
      <c r="P17" s="3" t="s">
        <v>897</v>
      </c>
    </row>
    <row r="18" customFormat="false" ht="15" hidden="false" customHeight="false" outlineLevel="0" collapsed="false">
      <c r="A18" s="3" t="s">
        <v>17</v>
      </c>
      <c r="B18" s="3" t="n">
        <v>20100030595</v>
      </c>
      <c r="C18" s="20" t="n">
        <v>1</v>
      </c>
      <c r="D18" s="20" t="n">
        <v>4</v>
      </c>
      <c r="E18" s="3" t="n">
        <v>2024</v>
      </c>
      <c r="F18" s="2" t="s">
        <v>868</v>
      </c>
      <c r="G18" s="3" t="s">
        <v>19</v>
      </c>
      <c r="H18" s="3" t="s">
        <v>402</v>
      </c>
      <c r="I18" s="12" t="n">
        <v>45455</v>
      </c>
      <c r="J18" s="12" t="n">
        <v>45456</v>
      </c>
      <c r="K18" s="3" t="s">
        <v>896</v>
      </c>
      <c r="L18" s="3" t="s">
        <v>22</v>
      </c>
      <c r="M18" s="14" t="n">
        <v>120</v>
      </c>
      <c r="N18" s="13" t="n">
        <v>540</v>
      </c>
      <c r="O18" s="13" t="n">
        <v>660</v>
      </c>
      <c r="P18" s="3" t="s">
        <v>898</v>
      </c>
    </row>
    <row r="19" customFormat="false" ht="15" hidden="false" customHeight="false" outlineLevel="0" collapsed="false">
      <c r="A19" s="3" t="s">
        <v>17</v>
      </c>
      <c r="B19" s="3" t="n">
        <v>20100030595</v>
      </c>
      <c r="C19" s="20" t="n">
        <v>1</v>
      </c>
      <c r="D19" s="20" t="n">
        <v>1</v>
      </c>
      <c r="E19" s="3" t="n">
        <v>2024</v>
      </c>
      <c r="F19" s="2" t="s">
        <v>868</v>
      </c>
      <c r="G19" s="3" t="s">
        <v>596</v>
      </c>
      <c r="H19" s="3" t="s">
        <v>899</v>
      </c>
      <c r="I19" s="12" t="n">
        <v>45454</v>
      </c>
      <c r="J19" s="12" t="n">
        <v>45458</v>
      </c>
      <c r="K19" s="3" t="s">
        <v>887</v>
      </c>
      <c r="L19" s="3" t="s">
        <v>598</v>
      </c>
      <c r="M19" s="14" t="n">
        <v>989.11</v>
      </c>
      <c r="N19" s="13" t="n">
        <v>1170</v>
      </c>
      <c r="O19" s="13" t="n">
        <v>1470</v>
      </c>
      <c r="P19" s="3" t="s">
        <v>900</v>
      </c>
    </row>
    <row r="20" customFormat="false" ht="15" hidden="false" customHeight="false" outlineLevel="0" collapsed="false">
      <c r="A20" s="3" t="s">
        <v>17</v>
      </c>
      <c r="B20" s="3" t="n">
        <v>20100030595</v>
      </c>
      <c r="C20" s="20" t="n">
        <v>1</v>
      </c>
      <c r="D20" s="20" t="n">
        <v>4</v>
      </c>
      <c r="E20" s="3" t="n">
        <v>2024</v>
      </c>
      <c r="F20" s="2" t="s">
        <v>868</v>
      </c>
      <c r="G20" s="3" t="s">
        <v>596</v>
      </c>
      <c r="H20" s="3" t="s">
        <v>747</v>
      </c>
      <c r="I20" s="12" t="n">
        <v>45454</v>
      </c>
      <c r="J20" s="12" t="n">
        <v>45458</v>
      </c>
      <c r="K20" s="3" t="s">
        <v>887</v>
      </c>
      <c r="L20" s="3" t="s">
        <v>598</v>
      </c>
      <c r="M20" s="14" t="n">
        <v>989.11</v>
      </c>
      <c r="N20" s="13" t="n">
        <v>1170</v>
      </c>
      <c r="O20" s="13" t="n">
        <v>1470</v>
      </c>
      <c r="P20" s="3" t="s">
        <v>901</v>
      </c>
    </row>
    <row r="21" customFormat="false" ht="15" hidden="false" customHeight="false" outlineLevel="0" collapsed="false">
      <c r="A21" s="3" t="s">
        <v>17</v>
      </c>
      <c r="B21" s="3" t="n">
        <v>20100030595</v>
      </c>
      <c r="C21" s="20" t="n">
        <v>1</v>
      </c>
      <c r="D21" s="20" t="n">
        <v>1</v>
      </c>
      <c r="E21" s="3" t="n">
        <v>2024</v>
      </c>
      <c r="F21" s="2" t="s">
        <v>868</v>
      </c>
      <c r="G21" s="3" t="s">
        <v>361</v>
      </c>
      <c r="H21" s="3" t="s">
        <v>445</v>
      </c>
      <c r="I21" s="12" t="n">
        <v>45456</v>
      </c>
      <c r="J21" s="12" t="n">
        <v>45458</v>
      </c>
      <c r="K21" s="3" t="s">
        <v>887</v>
      </c>
      <c r="L21" s="3" t="s">
        <v>437</v>
      </c>
      <c r="M21" s="14" t="n">
        <v>300</v>
      </c>
      <c r="N21" s="13" t="n">
        <v>750</v>
      </c>
      <c r="O21" s="13" t="n">
        <v>1050</v>
      </c>
      <c r="P21" s="3" t="s">
        <v>902</v>
      </c>
    </row>
    <row r="22" customFormat="false" ht="15" hidden="false" customHeight="false" outlineLevel="0" collapsed="false">
      <c r="A22" s="3" t="s">
        <v>17</v>
      </c>
      <c r="B22" s="3" t="n">
        <v>20100030595</v>
      </c>
      <c r="C22" s="20" t="n">
        <v>1</v>
      </c>
      <c r="D22" s="20" t="n">
        <v>4</v>
      </c>
      <c r="E22" s="3" t="n">
        <v>2024</v>
      </c>
      <c r="F22" s="2" t="s">
        <v>868</v>
      </c>
      <c r="G22" s="3" t="s">
        <v>361</v>
      </c>
      <c r="H22" s="3" t="s">
        <v>442</v>
      </c>
      <c r="I22" s="12" t="n">
        <v>45454</v>
      </c>
      <c r="J22" s="12" t="n">
        <v>45457</v>
      </c>
      <c r="K22" s="3" t="s">
        <v>903</v>
      </c>
      <c r="L22" s="3" t="s">
        <v>437</v>
      </c>
      <c r="M22" s="14" t="n">
        <v>1351.52</v>
      </c>
      <c r="N22" s="13" t="n">
        <v>960</v>
      </c>
      <c r="O22" s="13" t="n">
        <v>1210</v>
      </c>
      <c r="P22" s="3" t="s">
        <v>904</v>
      </c>
    </row>
    <row r="23" customFormat="false" ht="15" hidden="false" customHeight="false" outlineLevel="0" collapsed="false">
      <c r="A23" s="3" t="s">
        <v>17</v>
      </c>
      <c r="B23" s="3" t="n">
        <v>20100030595</v>
      </c>
      <c r="C23" s="20" t="n">
        <v>1</v>
      </c>
      <c r="D23" s="20" t="n">
        <v>4</v>
      </c>
      <c r="E23" s="3" t="n">
        <v>2024</v>
      </c>
      <c r="F23" s="2" t="s">
        <v>868</v>
      </c>
      <c r="G23" s="3" t="s">
        <v>19</v>
      </c>
      <c r="H23" s="3" t="s">
        <v>44</v>
      </c>
      <c r="I23" s="12" t="n">
        <v>45461</v>
      </c>
      <c r="J23" s="12" t="n">
        <v>45462</v>
      </c>
      <c r="K23" s="3" t="s">
        <v>281</v>
      </c>
      <c r="L23" s="3" t="s">
        <v>46</v>
      </c>
      <c r="M23" s="14" t="n">
        <v>644</v>
      </c>
      <c r="N23" s="13" t="n">
        <v>540</v>
      </c>
      <c r="O23" s="13" t="n">
        <v>540</v>
      </c>
      <c r="P23" s="3" t="s">
        <v>905</v>
      </c>
    </row>
    <row r="24" customFormat="false" ht="15" hidden="false" customHeight="false" outlineLevel="0" collapsed="false">
      <c r="A24" s="3" t="s">
        <v>17</v>
      </c>
      <c r="B24" s="3" t="n">
        <v>20100030595</v>
      </c>
      <c r="C24" s="20" t="n">
        <v>1</v>
      </c>
      <c r="D24" s="20" t="n">
        <v>1</v>
      </c>
      <c r="E24" s="3" t="n">
        <v>2024</v>
      </c>
      <c r="F24" s="2" t="s">
        <v>868</v>
      </c>
      <c r="G24" s="3" t="s">
        <v>19</v>
      </c>
      <c r="H24" s="3" t="s">
        <v>497</v>
      </c>
      <c r="I24" s="12" t="n">
        <v>45462</v>
      </c>
      <c r="J24" s="12" t="n">
        <v>45464</v>
      </c>
      <c r="K24" s="3" t="s">
        <v>906</v>
      </c>
      <c r="L24" s="3" t="s">
        <v>32</v>
      </c>
      <c r="M24" s="14" t="n">
        <v>1702.81</v>
      </c>
      <c r="N24" s="13" t="n">
        <v>750</v>
      </c>
      <c r="O24" s="13" t="n">
        <v>900</v>
      </c>
      <c r="P24" s="3" t="s">
        <v>907</v>
      </c>
    </row>
    <row r="25" customFormat="false" ht="15" hidden="false" customHeight="false" outlineLevel="0" collapsed="false">
      <c r="A25" s="3" t="s">
        <v>17</v>
      </c>
      <c r="B25" s="3" t="n">
        <v>20100030595</v>
      </c>
      <c r="C25" s="20" t="n">
        <v>1</v>
      </c>
      <c r="D25" s="20" t="n">
        <v>1</v>
      </c>
      <c r="E25" s="3" t="n">
        <v>2024</v>
      </c>
      <c r="F25" s="2" t="s">
        <v>868</v>
      </c>
      <c r="G25" s="3" t="s">
        <v>908</v>
      </c>
      <c r="H25" s="3" t="s">
        <v>909</v>
      </c>
      <c r="I25" s="12" t="n">
        <v>45462</v>
      </c>
      <c r="J25" s="12" t="n">
        <v>45465</v>
      </c>
      <c r="K25" s="3" t="s">
        <v>52</v>
      </c>
      <c r="L25" s="3" t="s">
        <v>910</v>
      </c>
      <c r="M25" s="14" t="n">
        <v>583.73</v>
      </c>
      <c r="N25" s="13" t="n">
        <v>750</v>
      </c>
      <c r="O25" s="14" t="n">
        <v>750</v>
      </c>
      <c r="P25" s="4" t="s">
        <v>911</v>
      </c>
    </row>
    <row r="26" customFormat="false" ht="15" hidden="false" customHeight="false" outlineLevel="0" collapsed="false">
      <c r="A26" s="3" t="s">
        <v>17</v>
      </c>
      <c r="B26" s="3" t="n">
        <v>20100030595</v>
      </c>
      <c r="C26" s="20" t="n">
        <v>1</v>
      </c>
      <c r="D26" s="20" t="n">
        <v>4</v>
      </c>
      <c r="E26" s="3" t="n">
        <v>2024</v>
      </c>
      <c r="F26" s="2" t="s">
        <v>868</v>
      </c>
      <c r="G26" s="3" t="s">
        <v>39</v>
      </c>
      <c r="H26" s="3" t="s">
        <v>100</v>
      </c>
      <c r="I26" s="12" t="n">
        <v>45462</v>
      </c>
      <c r="J26" s="12" t="n">
        <v>45463</v>
      </c>
      <c r="K26" s="3" t="s">
        <v>912</v>
      </c>
      <c r="L26" s="3" t="s">
        <v>101</v>
      </c>
      <c r="M26" s="14" t="n">
        <v>841.99</v>
      </c>
      <c r="N26" s="13" t="n">
        <v>540</v>
      </c>
      <c r="O26" s="14" t="n">
        <v>690</v>
      </c>
      <c r="P26" s="4" t="s">
        <v>913</v>
      </c>
    </row>
    <row r="27" customFormat="false" ht="15" hidden="false" customHeight="false" outlineLevel="0" collapsed="false">
      <c r="A27" s="3" t="s">
        <v>17</v>
      </c>
      <c r="B27" s="3" t="n">
        <v>20100030595</v>
      </c>
      <c r="C27" s="20" t="n">
        <v>1</v>
      </c>
      <c r="D27" s="20" t="n">
        <v>2</v>
      </c>
      <c r="E27" s="3" t="n">
        <v>2024</v>
      </c>
      <c r="F27" s="2" t="s">
        <v>868</v>
      </c>
      <c r="G27" s="3" t="s">
        <v>19</v>
      </c>
      <c r="H27" s="3" t="s">
        <v>453</v>
      </c>
      <c r="I27" s="12" t="n">
        <v>45463</v>
      </c>
      <c r="J27" s="12" t="n">
        <v>45464</v>
      </c>
      <c r="K27" s="3" t="s">
        <v>454</v>
      </c>
      <c r="L27" s="3" t="s">
        <v>93</v>
      </c>
      <c r="M27" s="14" t="n">
        <v>1147.64</v>
      </c>
      <c r="N27" s="13" t="n">
        <v>540</v>
      </c>
      <c r="O27" s="13" t="n">
        <v>740</v>
      </c>
      <c r="P27" s="3" t="s">
        <v>914</v>
      </c>
    </row>
    <row r="28" customFormat="false" ht="15" hidden="false" customHeight="false" outlineLevel="0" collapsed="false">
      <c r="A28" s="3" t="s">
        <v>17</v>
      </c>
      <c r="B28" s="3" t="n">
        <v>20100030595</v>
      </c>
      <c r="C28" s="20" t="n">
        <v>1</v>
      </c>
      <c r="D28" s="20" t="n">
        <v>2</v>
      </c>
      <c r="E28" s="3" t="n">
        <v>2024</v>
      </c>
      <c r="F28" s="2" t="s">
        <v>868</v>
      </c>
      <c r="G28" s="3" t="s">
        <v>908</v>
      </c>
      <c r="H28" s="3" t="s">
        <v>915</v>
      </c>
      <c r="I28" s="12" t="n">
        <v>45462</v>
      </c>
      <c r="J28" s="12" t="n">
        <v>45465</v>
      </c>
      <c r="K28" s="3" t="s">
        <v>52</v>
      </c>
      <c r="L28" s="3" t="s">
        <v>910</v>
      </c>
      <c r="M28" s="14" t="n">
        <v>583.73</v>
      </c>
      <c r="N28" s="13" t="n">
        <v>750</v>
      </c>
      <c r="O28" s="13" t="n">
        <v>750</v>
      </c>
      <c r="P28" s="3" t="s">
        <v>916</v>
      </c>
    </row>
    <row r="29" customFormat="false" ht="15" hidden="false" customHeight="false" outlineLevel="0" collapsed="false">
      <c r="A29" s="3" t="s">
        <v>17</v>
      </c>
      <c r="B29" s="3" t="n">
        <v>20100030595</v>
      </c>
      <c r="C29" s="20" t="n">
        <v>1</v>
      </c>
      <c r="D29" s="20" t="n">
        <v>2</v>
      </c>
      <c r="E29" s="3" t="n">
        <v>2024</v>
      </c>
      <c r="F29" s="2" t="s">
        <v>868</v>
      </c>
      <c r="G29" s="3" t="s">
        <v>908</v>
      </c>
      <c r="H29" s="3" t="s">
        <v>917</v>
      </c>
      <c r="I29" s="12" t="n">
        <v>45462</v>
      </c>
      <c r="J29" s="12" t="n">
        <v>45465</v>
      </c>
      <c r="K29" s="3" t="s">
        <v>52</v>
      </c>
      <c r="L29" s="3" t="s">
        <v>910</v>
      </c>
      <c r="M29" s="14" t="n">
        <v>565.85</v>
      </c>
      <c r="N29" s="13" t="n">
        <v>750</v>
      </c>
      <c r="O29" s="14" t="n">
        <v>750</v>
      </c>
      <c r="P29" s="3" t="s">
        <v>918</v>
      </c>
    </row>
    <row r="30" customFormat="false" ht="15" hidden="false" customHeight="false" outlineLevel="0" collapsed="false">
      <c r="A30" s="3" t="s">
        <v>17</v>
      </c>
      <c r="B30" s="3" t="n">
        <v>20100030595</v>
      </c>
      <c r="C30" s="20" t="n">
        <v>1</v>
      </c>
      <c r="D30" s="20" t="n">
        <v>4</v>
      </c>
      <c r="E30" s="3" t="n">
        <v>2024</v>
      </c>
      <c r="F30" s="2" t="s">
        <v>868</v>
      </c>
      <c r="G30" s="3" t="s">
        <v>19</v>
      </c>
      <c r="H30" s="3" t="s">
        <v>456</v>
      </c>
      <c r="I30" s="12" t="n">
        <v>45462</v>
      </c>
      <c r="J30" s="12" t="n">
        <v>45463</v>
      </c>
      <c r="K30" s="3" t="s">
        <v>391</v>
      </c>
      <c r="L30" s="3" t="s">
        <v>55</v>
      </c>
      <c r="M30" s="14" t="n">
        <v>988.49</v>
      </c>
      <c r="N30" s="13" t="n">
        <v>540</v>
      </c>
      <c r="O30" s="14" t="n">
        <v>740</v>
      </c>
      <c r="P30" s="4" t="s">
        <v>919</v>
      </c>
    </row>
    <row r="31" customFormat="false" ht="15" hidden="false" customHeight="false" outlineLevel="0" collapsed="false">
      <c r="A31" s="3" t="s">
        <v>17</v>
      </c>
      <c r="B31" s="3" t="n">
        <v>20100030595</v>
      </c>
      <c r="C31" s="20" t="n">
        <v>1</v>
      </c>
      <c r="D31" s="20" t="n">
        <v>4</v>
      </c>
      <c r="E31" s="3" t="n">
        <v>2024</v>
      </c>
      <c r="F31" s="2" t="s">
        <v>868</v>
      </c>
      <c r="G31" s="3" t="s">
        <v>19</v>
      </c>
      <c r="H31" s="3" t="s">
        <v>249</v>
      </c>
      <c r="I31" s="12" t="n">
        <v>45461</v>
      </c>
      <c r="J31" s="12" t="n">
        <v>45461</v>
      </c>
      <c r="K31" s="3" t="s">
        <v>569</v>
      </c>
      <c r="L31" s="3" t="s">
        <v>22</v>
      </c>
      <c r="M31" s="14" t="n">
        <v>0</v>
      </c>
      <c r="N31" s="13" t="n">
        <v>610</v>
      </c>
      <c r="O31" s="13" t="n">
        <v>610</v>
      </c>
      <c r="P31" s="3" t="s">
        <v>920</v>
      </c>
    </row>
    <row r="32" customFormat="false" ht="15" hidden="false" customHeight="false" outlineLevel="0" collapsed="false">
      <c r="A32" s="3" t="s">
        <v>17</v>
      </c>
      <c r="B32" s="3" t="n">
        <v>20100030595</v>
      </c>
      <c r="C32" s="20" t="n">
        <v>1</v>
      </c>
      <c r="D32" s="22" t="n">
        <v>1</v>
      </c>
      <c r="E32" s="3" t="n">
        <v>2024</v>
      </c>
      <c r="F32" s="2" t="s">
        <v>868</v>
      </c>
      <c r="G32" s="3" t="s">
        <v>19</v>
      </c>
      <c r="H32" s="3" t="s">
        <v>617</v>
      </c>
      <c r="I32" s="12" t="n">
        <v>45461</v>
      </c>
      <c r="J32" s="12" t="n">
        <v>45461</v>
      </c>
      <c r="K32" s="3" t="s">
        <v>569</v>
      </c>
      <c r="L32" s="3" t="s">
        <v>22</v>
      </c>
      <c r="M32" s="14" t="n">
        <v>0</v>
      </c>
      <c r="N32" s="13" t="n">
        <v>210</v>
      </c>
      <c r="O32" s="13" t="n">
        <v>210</v>
      </c>
      <c r="P32" s="3" t="s">
        <v>921</v>
      </c>
    </row>
    <row r="33" customFormat="false" ht="15" hidden="false" customHeight="false" outlineLevel="0" collapsed="false">
      <c r="A33" s="3" t="s">
        <v>17</v>
      </c>
      <c r="B33" s="3" t="n">
        <v>20100030595</v>
      </c>
      <c r="C33" s="20" t="n">
        <v>1</v>
      </c>
      <c r="D33" s="20" t="n">
        <v>4</v>
      </c>
      <c r="E33" s="3" t="n">
        <v>2024</v>
      </c>
      <c r="F33" s="2" t="s">
        <v>868</v>
      </c>
      <c r="G33" s="3" t="s">
        <v>19</v>
      </c>
      <c r="H33" s="3" t="s">
        <v>402</v>
      </c>
      <c r="I33" s="12" t="n">
        <v>45461</v>
      </c>
      <c r="J33" s="12" t="n">
        <v>45461</v>
      </c>
      <c r="K33" s="3" t="s">
        <v>702</v>
      </c>
      <c r="L33" s="3" t="s">
        <v>22</v>
      </c>
      <c r="M33" s="14" t="n">
        <v>0</v>
      </c>
      <c r="N33" s="13" t="n">
        <v>210</v>
      </c>
      <c r="O33" s="14" t="n">
        <v>210</v>
      </c>
      <c r="P33" s="4" t="s">
        <v>922</v>
      </c>
    </row>
    <row r="34" customFormat="false" ht="15" hidden="false" customHeight="false" outlineLevel="0" collapsed="false">
      <c r="A34" s="3" t="s">
        <v>17</v>
      </c>
      <c r="B34" s="3" t="n">
        <v>20100030595</v>
      </c>
      <c r="C34" s="20" t="n">
        <v>1</v>
      </c>
      <c r="D34" s="20" t="n">
        <v>4</v>
      </c>
      <c r="E34" s="3" t="n">
        <v>2024</v>
      </c>
      <c r="F34" s="2" t="s">
        <v>868</v>
      </c>
      <c r="G34" s="3" t="s">
        <v>664</v>
      </c>
      <c r="H34" s="3" t="s">
        <v>923</v>
      </c>
      <c r="I34" s="12" t="n">
        <v>45460</v>
      </c>
      <c r="J34" s="12" t="n">
        <v>45463</v>
      </c>
      <c r="K34" s="3" t="s">
        <v>924</v>
      </c>
      <c r="L34" s="3" t="s">
        <v>664</v>
      </c>
      <c r="M34" s="14" t="n">
        <v>1561.98</v>
      </c>
      <c r="N34" s="13" t="n">
        <v>1400</v>
      </c>
      <c r="O34" s="13" t="n">
        <v>1400</v>
      </c>
      <c r="P34" s="3" t="s">
        <v>925</v>
      </c>
    </row>
    <row r="35" customFormat="false" ht="15" hidden="false" customHeight="false" outlineLevel="0" collapsed="false">
      <c r="A35" s="3" t="s">
        <v>17</v>
      </c>
      <c r="B35" s="3" t="n">
        <v>20100030595</v>
      </c>
      <c r="C35" s="20" t="n">
        <v>1</v>
      </c>
      <c r="D35" s="20" t="n">
        <v>4</v>
      </c>
      <c r="E35" s="3" t="n">
        <v>2024</v>
      </c>
      <c r="F35" s="2" t="s">
        <v>868</v>
      </c>
      <c r="G35" s="3" t="s">
        <v>664</v>
      </c>
      <c r="H35" s="3" t="s">
        <v>926</v>
      </c>
      <c r="I35" s="12" t="n">
        <v>45460</v>
      </c>
      <c r="J35" s="12" t="n">
        <v>45463</v>
      </c>
      <c r="K35" s="3" t="s">
        <v>924</v>
      </c>
      <c r="L35" s="3" t="s">
        <v>664</v>
      </c>
      <c r="M35" s="14" t="n">
        <v>1561.98</v>
      </c>
      <c r="N35" s="13" t="n">
        <v>960</v>
      </c>
      <c r="O35" s="13" t="n">
        <v>960</v>
      </c>
      <c r="P35" s="3" t="s">
        <v>927</v>
      </c>
    </row>
    <row r="36" customFormat="false" ht="15" hidden="false" customHeight="false" outlineLevel="0" collapsed="false">
      <c r="A36" s="3" t="s">
        <v>17</v>
      </c>
      <c r="B36" s="3" t="n">
        <v>20100030595</v>
      </c>
      <c r="C36" s="20" t="n">
        <v>1</v>
      </c>
      <c r="D36" s="20" t="n">
        <v>4</v>
      </c>
      <c r="E36" s="3" t="n">
        <v>2024</v>
      </c>
      <c r="F36" s="2" t="s">
        <v>868</v>
      </c>
      <c r="G36" s="3" t="s">
        <v>19</v>
      </c>
      <c r="H36" s="3" t="s">
        <v>213</v>
      </c>
      <c r="I36" s="12" t="n">
        <v>45461</v>
      </c>
      <c r="J36" s="12" t="n">
        <v>45462</v>
      </c>
      <c r="K36" s="3" t="s">
        <v>37</v>
      </c>
      <c r="L36" s="3" t="s">
        <v>22</v>
      </c>
      <c r="M36" s="14" t="n">
        <v>1534.31</v>
      </c>
      <c r="N36" s="13" t="n">
        <v>540</v>
      </c>
      <c r="O36" s="13" t="n">
        <v>540</v>
      </c>
      <c r="P36" s="3" t="s">
        <v>928</v>
      </c>
    </row>
    <row r="37" customFormat="false" ht="15" hidden="false" customHeight="false" outlineLevel="0" collapsed="false">
      <c r="A37" s="3" t="s">
        <v>17</v>
      </c>
      <c r="B37" s="3" t="n">
        <v>20100030595</v>
      </c>
      <c r="C37" s="20" t="n">
        <v>1</v>
      </c>
      <c r="D37" s="20" t="n">
        <v>4</v>
      </c>
      <c r="E37" s="3" t="n">
        <v>2024</v>
      </c>
      <c r="F37" s="2" t="s">
        <v>868</v>
      </c>
      <c r="G37" s="3" t="s">
        <v>699</v>
      </c>
      <c r="H37" s="3" t="s">
        <v>715</v>
      </c>
      <c r="I37" s="12" t="n">
        <v>45460</v>
      </c>
      <c r="J37" s="12" t="n">
        <v>45463</v>
      </c>
      <c r="K37" s="3" t="s">
        <v>52</v>
      </c>
      <c r="L37" s="3" t="s">
        <v>699</v>
      </c>
      <c r="M37" s="14" t="n">
        <v>514.21</v>
      </c>
      <c r="N37" s="13" t="n">
        <v>1160</v>
      </c>
      <c r="O37" s="13" t="n">
        <v>1360</v>
      </c>
      <c r="P37" s="3" t="s">
        <v>929</v>
      </c>
    </row>
    <row r="38" customFormat="false" ht="15" hidden="false" customHeight="false" outlineLevel="0" collapsed="false">
      <c r="A38" s="3" t="s">
        <v>17</v>
      </c>
      <c r="B38" s="3" t="n">
        <v>20100030595</v>
      </c>
      <c r="C38" s="20" t="n">
        <v>1</v>
      </c>
      <c r="D38" s="20" t="n">
        <v>4</v>
      </c>
      <c r="E38" s="3" t="n">
        <v>2024</v>
      </c>
      <c r="F38" s="2" t="s">
        <v>868</v>
      </c>
      <c r="G38" s="3" t="s">
        <v>19</v>
      </c>
      <c r="H38" s="3" t="s">
        <v>97</v>
      </c>
      <c r="I38" s="12" t="n">
        <v>45464</v>
      </c>
      <c r="J38" s="12" t="n">
        <v>45467</v>
      </c>
      <c r="K38" s="3" t="s">
        <v>930</v>
      </c>
      <c r="L38" s="3" t="s">
        <v>55</v>
      </c>
      <c r="M38" s="14" t="n">
        <v>1520.68</v>
      </c>
      <c r="N38" s="13" t="n">
        <v>960</v>
      </c>
      <c r="O38" s="14" t="n">
        <v>1110</v>
      </c>
      <c r="P38" s="4" t="s">
        <v>931</v>
      </c>
    </row>
    <row r="39" customFormat="false" ht="15" hidden="false" customHeight="false" outlineLevel="0" collapsed="false">
      <c r="A39" s="3" t="s">
        <v>17</v>
      </c>
      <c r="B39" s="3" t="n">
        <v>20100030595</v>
      </c>
      <c r="C39" s="20" t="n">
        <v>1</v>
      </c>
      <c r="D39" s="20" t="n">
        <v>1</v>
      </c>
      <c r="E39" s="3" t="n">
        <v>2024</v>
      </c>
      <c r="F39" s="2" t="s">
        <v>868</v>
      </c>
      <c r="G39" s="3" t="s">
        <v>19</v>
      </c>
      <c r="H39" s="3" t="s">
        <v>80</v>
      </c>
      <c r="I39" s="12" t="n">
        <v>45464</v>
      </c>
      <c r="J39" s="12" t="n">
        <v>45467</v>
      </c>
      <c r="K39" s="3" t="s">
        <v>930</v>
      </c>
      <c r="L39" s="3" t="s">
        <v>55</v>
      </c>
      <c r="M39" s="14" t="n">
        <v>1520.68</v>
      </c>
      <c r="N39" s="13" t="n">
        <v>960</v>
      </c>
      <c r="O39" s="14" t="n">
        <v>1110</v>
      </c>
      <c r="P39" s="4" t="s">
        <v>932</v>
      </c>
    </row>
    <row r="40" customFormat="false" ht="15" hidden="false" customHeight="false" outlineLevel="0" collapsed="false">
      <c r="A40" s="3" t="s">
        <v>17</v>
      </c>
      <c r="B40" s="3" t="n">
        <v>20100030595</v>
      </c>
      <c r="C40" s="20" t="n">
        <v>1</v>
      </c>
      <c r="D40" s="20" t="n">
        <v>1</v>
      </c>
      <c r="E40" s="3" t="n">
        <v>2024</v>
      </c>
      <c r="F40" s="2" t="s">
        <v>868</v>
      </c>
      <c r="G40" s="3" t="s">
        <v>19</v>
      </c>
      <c r="H40" s="3" t="s">
        <v>653</v>
      </c>
      <c r="I40" s="12" t="n">
        <v>45464</v>
      </c>
      <c r="J40" s="12" t="n">
        <v>45466</v>
      </c>
      <c r="K40" s="3" t="s">
        <v>52</v>
      </c>
      <c r="L40" s="3" t="s">
        <v>32</v>
      </c>
      <c r="M40" s="14" t="n">
        <v>749.16</v>
      </c>
      <c r="N40" s="13" t="n">
        <v>750</v>
      </c>
      <c r="O40" s="13" t="n">
        <v>750</v>
      </c>
      <c r="P40" s="3" t="s">
        <v>933</v>
      </c>
    </row>
    <row r="41" customFormat="false" ht="15" hidden="false" customHeight="false" outlineLevel="0" collapsed="false">
      <c r="A41" s="3" t="s">
        <v>17</v>
      </c>
      <c r="B41" s="3" t="n">
        <v>20100030595</v>
      </c>
      <c r="C41" s="20" t="n">
        <v>1</v>
      </c>
      <c r="D41" s="20" t="n">
        <v>4</v>
      </c>
      <c r="E41" s="3" t="n">
        <v>2024</v>
      </c>
      <c r="F41" s="2" t="s">
        <v>868</v>
      </c>
      <c r="G41" s="3" t="s">
        <v>19</v>
      </c>
      <c r="H41" s="3" t="s">
        <v>77</v>
      </c>
      <c r="I41" s="12" t="n">
        <v>45464</v>
      </c>
      <c r="J41" s="12" t="n">
        <v>45467</v>
      </c>
      <c r="K41" s="3" t="s">
        <v>930</v>
      </c>
      <c r="L41" s="3" t="s">
        <v>22</v>
      </c>
      <c r="M41" s="14" t="n">
        <v>1109.65</v>
      </c>
      <c r="N41" s="13" t="n">
        <v>960</v>
      </c>
      <c r="O41" s="13" t="n">
        <v>960</v>
      </c>
      <c r="P41" s="3" t="s">
        <v>934</v>
      </c>
    </row>
    <row r="42" customFormat="false" ht="15" hidden="false" customHeight="false" outlineLevel="0" collapsed="false">
      <c r="A42" s="3" t="s">
        <v>17</v>
      </c>
      <c r="B42" s="3" t="n">
        <v>20100030595</v>
      </c>
      <c r="C42" s="20" t="n">
        <v>1</v>
      </c>
      <c r="D42" s="20" t="n">
        <v>4</v>
      </c>
      <c r="E42" s="3" t="n">
        <v>2024</v>
      </c>
      <c r="F42" s="2" t="s">
        <v>868</v>
      </c>
      <c r="G42" s="3" t="s">
        <v>197</v>
      </c>
      <c r="H42" s="3" t="s">
        <v>411</v>
      </c>
      <c r="I42" s="12" t="n">
        <v>45465</v>
      </c>
      <c r="J42" s="12" t="n">
        <v>45467</v>
      </c>
      <c r="K42" s="3" t="s">
        <v>930</v>
      </c>
      <c r="L42" s="3" t="s">
        <v>199</v>
      </c>
      <c r="M42" s="14" t="n">
        <v>1160.63</v>
      </c>
      <c r="N42" s="13" t="n">
        <v>750</v>
      </c>
      <c r="O42" s="14" t="n">
        <v>900</v>
      </c>
      <c r="P42" s="4" t="s">
        <v>835</v>
      </c>
    </row>
    <row r="43" customFormat="false" ht="15" hidden="false" customHeight="false" outlineLevel="0" collapsed="false">
      <c r="A43" s="3" t="s">
        <v>17</v>
      </c>
      <c r="B43" s="3" t="n">
        <v>20100030595</v>
      </c>
      <c r="C43" s="20" t="n">
        <v>1</v>
      </c>
      <c r="D43" s="20" t="n">
        <v>1</v>
      </c>
      <c r="E43" s="3" t="n">
        <v>2024</v>
      </c>
      <c r="F43" s="2" t="s">
        <v>868</v>
      </c>
      <c r="G43" s="3" t="s">
        <v>19</v>
      </c>
      <c r="H43" s="3" t="s">
        <v>44</v>
      </c>
      <c r="I43" s="12" t="n">
        <v>45467</v>
      </c>
      <c r="J43" s="12" t="n">
        <v>45471</v>
      </c>
      <c r="K43" s="3" t="s">
        <v>450</v>
      </c>
      <c r="L43" s="3" t="s">
        <v>46</v>
      </c>
      <c r="M43" s="14" t="n">
        <v>708.55</v>
      </c>
      <c r="N43" s="13" t="n">
        <v>1170</v>
      </c>
      <c r="O43" s="13" t="n">
        <v>1170</v>
      </c>
      <c r="P43" s="3" t="s">
        <v>935</v>
      </c>
    </row>
    <row r="44" customFormat="false" ht="15" hidden="false" customHeight="false" outlineLevel="0" collapsed="false">
      <c r="A44" s="3" t="s">
        <v>17</v>
      </c>
      <c r="B44" s="3" t="n">
        <v>20100030595</v>
      </c>
      <c r="C44" s="20" t="n">
        <v>1</v>
      </c>
      <c r="D44" s="20" t="n">
        <v>2</v>
      </c>
      <c r="E44" s="3" t="n">
        <v>2024</v>
      </c>
      <c r="F44" s="2" t="s">
        <v>868</v>
      </c>
      <c r="G44" s="3" t="s">
        <v>19</v>
      </c>
      <c r="H44" s="3" t="s">
        <v>205</v>
      </c>
      <c r="I44" s="12" t="n">
        <v>45467</v>
      </c>
      <c r="J44" s="12" t="n">
        <v>45471</v>
      </c>
      <c r="K44" s="3" t="s">
        <v>450</v>
      </c>
      <c r="L44" s="3" t="s">
        <v>46</v>
      </c>
      <c r="M44" s="14" t="n">
        <v>784.51</v>
      </c>
      <c r="N44" s="13" t="n">
        <v>1170</v>
      </c>
      <c r="O44" s="13" t="n">
        <v>1170</v>
      </c>
      <c r="P44" s="3" t="s">
        <v>936</v>
      </c>
    </row>
    <row r="45" customFormat="false" ht="15" hidden="false" customHeight="false" outlineLevel="0" collapsed="false">
      <c r="A45" s="3" t="s">
        <v>17</v>
      </c>
      <c r="B45" s="3" t="n">
        <v>20100030595</v>
      </c>
      <c r="C45" s="20" t="n">
        <v>1</v>
      </c>
      <c r="D45" s="20" t="n">
        <v>4</v>
      </c>
      <c r="E45" s="3" t="n">
        <v>2024</v>
      </c>
      <c r="F45" s="2" t="s">
        <v>868</v>
      </c>
      <c r="G45" s="3" t="s">
        <v>19</v>
      </c>
      <c r="H45" s="3" t="s">
        <v>222</v>
      </c>
      <c r="I45" s="12" t="n">
        <v>45468</v>
      </c>
      <c r="J45" s="12" t="n">
        <v>45471</v>
      </c>
      <c r="K45" s="3" t="s">
        <v>937</v>
      </c>
      <c r="L45" s="3" t="s">
        <v>22</v>
      </c>
      <c r="M45" s="14" t="n">
        <v>775.47</v>
      </c>
      <c r="N45" s="13" t="n">
        <v>960</v>
      </c>
      <c r="O45" s="13" t="n">
        <v>1160</v>
      </c>
      <c r="P45" s="3" t="s">
        <v>938</v>
      </c>
    </row>
    <row r="46" customFormat="false" ht="15" hidden="false" customHeight="false" outlineLevel="0" collapsed="false">
      <c r="A46" s="3" t="s">
        <v>17</v>
      </c>
      <c r="B46" s="3" t="n">
        <v>20100030595</v>
      </c>
      <c r="C46" s="20" t="n">
        <v>1</v>
      </c>
      <c r="D46" s="20" t="n">
        <v>1</v>
      </c>
      <c r="E46" s="3" t="n">
        <v>2024</v>
      </c>
      <c r="F46" s="2" t="s">
        <v>868</v>
      </c>
      <c r="G46" s="3" t="s">
        <v>19</v>
      </c>
      <c r="H46" s="3" t="s">
        <v>255</v>
      </c>
      <c r="I46" s="12" t="n">
        <v>45469</v>
      </c>
      <c r="J46" s="12" t="n">
        <v>45471</v>
      </c>
      <c r="K46" s="3" t="s">
        <v>939</v>
      </c>
      <c r="L46" s="3" t="s">
        <v>32</v>
      </c>
      <c r="M46" s="14" t="n">
        <v>725.47</v>
      </c>
      <c r="N46" s="13" t="n">
        <v>750</v>
      </c>
      <c r="O46" s="13" t="n">
        <v>900</v>
      </c>
      <c r="P46" s="3" t="s">
        <v>940</v>
      </c>
    </row>
    <row r="47" customFormat="false" ht="15" hidden="false" customHeight="false" outlineLevel="0" collapsed="false">
      <c r="A47" s="3" t="s">
        <v>17</v>
      </c>
      <c r="B47" s="3" t="n">
        <v>20100030595</v>
      </c>
      <c r="C47" s="20" t="n">
        <v>1</v>
      </c>
      <c r="D47" s="20" t="n">
        <v>1</v>
      </c>
      <c r="E47" s="3" t="n">
        <v>2024</v>
      </c>
      <c r="F47" s="2" t="s">
        <v>868</v>
      </c>
      <c r="G47" s="3" t="s">
        <v>39</v>
      </c>
      <c r="H47" s="3" t="s">
        <v>692</v>
      </c>
      <c r="I47" s="12" t="n">
        <v>45469</v>
      </c>
      <c r="J47" s="12" t="n">
        <v>45471</v>
      </c>
      <c r="K47" s="3" t="s">
        <v>417</v>
      </c>
      <c r="L47" s="3" t="s">
        <v>101</v>
      </c>
      <c r="M47" s="14" t="n">
        <v>1003.64</v>
      </c>
      <c r="N47" s="13" t="n">
        <v>750</v>
      </c>
      <c r="O47" s="13" t="n">
        <v>750</v>
      </c>
      <c r="P47" s="3" t="s">
        <v>941</v>
      </c>
    </row>
    <row r="48" customFormat="false" ht="15" hidden="false" customHeight="false" outlineLevel="0" collapsed="false">
      <c r="A48" s="3" t="s">
        <v>17</v>
      </c>
      <c r="B48" s="3" t="n">
        <v>20100030595</v>
      </c>
      <c r="C48" s="20" t="n">
        <v>1</v>
      </c>
      <c r="D48" s="20" t="n">
        <v>4</v>
      </c>
      <c r="E48" s="3" t="n">
        <v>2024</v>
      </c>
      <c r="F48" s="2" t="s">
        <v>868</v>
      </c>
      <c r="G48" s="3" t="s">
        <v>19</v>
      </c>
      <c r="H48" s="3" t="s">
        <v>448</v>
      </c>
      <c r="I48" s="12" t="n">
        <v>45470</v>
      </c>
      <c r="J48" s="12" t="n">
        <v>45471</v>
      </c>
      <c r="K48" s="3" t="s">
        <v>942</v>
      </c>
      <c r="L48" s="3" t="s">
        <v>93</v>
      </c>
      <c r="M48" s="14" t="n">
        <v>210</v>
      </c>
      <c r="N48" s="13" t="n">
        <v>540</v>
      </c>
      <c r="O48" s="13" t="n">
        <v>750</v>
      </c>
      <c r="P48" s="3" t="s">
        <v>943</v>
      </c>
    </row>
    <row r="49" customFormat="false" ht="15" hidden="false" customHeight="false" outlineLevel="0" collapsed="false">
      <c r="A49" s="3" t="s">
        <v>17</v>
      </c>
      <c r="B49" s="3" t="n">
        <v>20100030595</v>
      </c>
      <c r="C49" s="20" t="n">
        <v>1</v>
      </c>
      <c r="D49" s="20" t="n">
        <v>4</v>
      </c>
      <c r="E49" s="3" t="n">
        <v>2024</v>
      </c>
      <c r="F49" s="2" t="s">
        <v>868</v>
      </c>
      <c r="G49" s="3" t="s">
        <v>19</v>
      </c>
      <c r="H49" s="3" t="s">
        <v>456</v>
      </c>
      <c r="I49" s="12" t="n">
        <v>45468</v>
      </c>
      <c r="J49" s="12" t="n">
        <v>45472</v>
      </c>
      <c r="K49" s="3" t="s">
        <v>944</v>
      </c>
      <c r="L49" s="3" t="s">
        <v>55</v>
      </c>
      <c r="M49" s="14" t="n">
        <v>1639.16</v>
      </c>
      <c r="N49" s="13" t="n">
        <v>1170</v>
      </c>
      <c r="O49" s="13" t="n">
        <v>1370</v>
      </c>
      <c r="P49" s="3" t="s">
        <v>945</v>
      </c>
    </row>
    <row r="50" customFormat="false" ht="15" hidden="false" customHeight="false" outlineLevel="0" collapsed="false">
      <c r="A50" s="3" t="s">
        <v>17</v>
      </c>
      <c r="B50" s="3" t="n">
        <v>20100030595</v>
      </c>
      <c r="C50" s="20" t="n">
        <v>1</v>
      </c>
      <c r="D50" s="20" t="n">
        <v>1</v>
      </c>
      <c r="E50" s="3" t="n">
        <v>2024</v>
      </c>
      <c r="F50" s="2" t="s">
        <v>868</v>
      </c>
      <c r="G50" s="3" t="s">
        <v>596</v>
      </c>
      <c r="H50" s="3" t="s">
        <v>946</v>
      </c>
      <c r="I50" s="12" t="n">
        <v>45468</v>
      </c>
      <c r="J50" s="12" t="n">
        <v>45469</v>
      </c>
      <c r="K50" s="3" t="s">
        <v>71</v>
      </c>
      <c r="L50" s="3" t="s">
        <v>598</v>
      </c>
      <c r="M50" s="14" t="n">
        <v>575.47</v>
      </c>
      <c r="N50" s="13" t="n">
        <v>540</v>
      </c>
      <c r="O50" s="13" t="n">
        <v>540</v>
      </c>
      <c r="P50" s="3" t="s">
        <v>947</v>
      </c>
    </row>
    <row r="51" customFormat="false" ht="15" hidden="false" customHeight="false" outlineLevel="0" collapsed="false">
      <c r="A51" s="3" t="s">
        <v>17</v>
      </c>
      <c r="B51" s="3" t="n">
        <v>20100030595</v>
      </c>
      <c r="C51" s="20" t="n">
        <v>1</v>
      </c>
      <c r="D51" s="20" t="n">
        <v>1</v>
      </c>
      <c r="E51" s="3" t="n">
        <v>2024</v>
      </c>
      <c r="F51" s="2" t="s">
        <v>868</v>
      </c>
      <c r="G51" s="3" t="s">
        <v>596</v>
      </c>
      <c r="H51" s="3" t="s">
        <v>883</v>
      </c>
      <c r="I51" s="12" t="n">
        <v>45468</v>
      </c>
      <c r="J51" s="12" t="n">
        <v>45469</v>
      </c>
      <c r="K51" s="3" t="s">
        <v>71</v>
      </c>
      <c r="L51" s="3" t="s">
        <v>598</v>
      </c>
      <c r="M51" s="14" t="n">
        <v>575.47</v>
      </c>
      <c r="N51" s="13" t="n">
        <v>540</v>
      </c>
      <c r="O51" s="13" t="n">
        <v>540</v>
      </c>
      <c r="P51" s="3" t="s">
        <v>948</v>
      </c>
    </row>
    <row r="52" customFormat="false" ht="15" hidden="false" customHeight="false" outlineLevel="0" collapsed="false">
      <c r="A52" s="3" t="s">
        <v>17</v>
      </c>
      <c r="B52" s="3" t="n">
        <v>20100030595</v>
      </c>
      <c r="C52" s="20" t="n">
        <v>1</v>
      </c>
      <c r="D52" s="20" t="n">
        <v>4</v>
      </c>
      <c r="E52" s="3" t="n">
        <v>2024</v>
      </c>
      <c r="F52" s="2" t="s">
        <v>868</v>
      </c>
      <c r="G52" s="3" t="s">
        <v>596</v>
      </c>
      <c r="H52" s="3" t="s">
        <v>758</v>
      </c>
      <c r="I52" s="12" t="n">
        <v>45476</v>
      </c>
      <c r="J52" s="12" t="n">
        <v>45480</v>
      </c>
      <c r="K52" s="3" t="s">
        <v>884</v>
      </c>
      <c r="L52" s="3" t="s">
        <v>598</v>
      </c>
      <c r="M52" s="14" t="n">
        <v>894.51</v>
      </c>
      <c r="N52" s="13" t="n">
        <v>1170</v>
      </c>
      <c r="O52" s="13" t="n">
        <v>1300</v>
      </c>
      <c r="P52" s="3" t="s">
        <v>949</v>
      </c>
    </row>
    <row r="53" customFormat="false" ht="15" hidden="false" customHeight="false" outlineLevel="0" collapsed="false">
      <c r="A53" s="3" t="s">
        <v>17</v>
      </c>
      <c r="B53" s="3" t="n">
        <v>20100030595</v>
      </c>
      <c r="C53" s="20" t="n">
        <v>1</v>
      </c>
      <c r="D53" s="20" t="n">
        <v>4</v>
      </c>
      <c r="E53" s="3" t="n">
        <v>2024</v>
      </c>
      <c r="F53" s="2" t="s">
        <v>868</v>
      </c>
      <c r="G53" s="3" t="s">
        <v>596</v>
      </c>
      <c r="H53" s="3" t="s">
        <v>749</v>
      </c>
      <c r="I53" s="12" t="n">
        <v>45476</v>
      </c>
      <c r="J53" s="12" t="n">
        <v>45480</v>
      </c>
      <c r="K53" s="3" t="s">
        <v>884</v>
      </c>
      <c r="L53" s="3" t="s">
        <v>598</v>
      </c>
      <c r="M53" s="14" t="n">
        <v>894.51</v>
      </c>
      <c r="N53" s="13" t="n">
        <v>1170</v>
      </c>
      <c r="O53" s="13" t="n">
        <v>1300</v>
      </c>
      <c r="P53" s="3" t="s">
        <v>950</v>
      </c>
    </row>
    <row r="54" customFormat="false" ht="15" hidden="false" customHeight="false" outlineLevel="0" collapsed="false">
      <c r="A54" s="3" t="s">
        <v>17</v>
      </c>
      <c r="B54" s="3" t="n">
        <v>20100030595</v>
      </c>
      <c r="C54" s="20" t="n">
        <v>1</v>
      </c>
      <c r="D54" s="20" t="n">
        <v>1</v>
      </c>
      <c r="E54" s="3" t="n">
        <v>2024</v>
      </c>
      <c r="F54" s="2" t="s">
        <v>868</v>
      </c>
      <c r="G54" s="3" t="s">
        <v>19</v>
      </c>
      <c r="H54" s="3" t="s">
        <v>63</v>
      </c>
      <c r="I54" s="12" t="n">
        <v>45470</v>
      </c>
      <c r="J54" s="12" t="n">
        <v>45471</v>
      </c>
      <c r="K54" s="3" t="s">
        <v>281</v>
      </c>
      <c r="L54" s="3" t="s">
        <v>32</v>
      </c>
      <c r="M54" s="14" t="n">
        <v>828.54</v>
      </c>
      <c r="N54" s="13" t="n">
        <v>540</v>
      </c>
      <c r="O54" s="13" t="n">
        <v>540</v>
      </c>
      <c r="P54" s="3" t="s">
        <v>951</v>
      </c>
    </row>
    <row r="55" customFormat="false" ht="15" hidden="false" customHeight="false" outlineLevel="0" collapsed="false">
      <c r="A55" s="3" t="s">
        <v>17</v>
      </c>
      <c r="B55" s="3" t="n">
        <v>20100030595</v>
      </c>
      <c r="C55" s="20" t="n">
        <v>1</v>
      </c>
      <c r="D55" s="20" t="n">
        <v>7</v>
      </c>
      <c r="E55" s="3" t="n">
        <v>2024</v>
      </c>
      <c r="F55" s="2" t="s">
        <v>868</v>
      </c>
      <c r="G55" s="3" t="s">
        <v>201</v>
      </c>
      <c r="H55" s="3" t="s">
        <v>202</v>
      </c>
      <c r="I55" s="12" t="n">
        <v>45469</v>
      </c>
      <c r="J55" s="12" t="n">
        <v>45471</v>
      </c>
      <c r="K55" s="3" t="s">
        <v>467</v>
      </c>
      <c r="L55" s="3" t="s">
        <v>203</v>
      </c>
      <c r="M55" s="14" t="n">
        <v>1057.64</v>
      </c>
      <c r="N55" s="13" t="n">
        <v>890</v>
      </c>
      <c r="O55" s="13" t="n">
        <v>890</v>
      </c>
      <c r="P55" s="3" t="s">
        <v>952</v>
      </c>
    </row>
    <row r="56" customFormat="false" ht="15" hidden="false" customHeight="false" outlineLevel="0" collapsed="false">
      <c r="A56" s="3" t="s">
        <v>17</v>
      </c>
      <c r="B56" s="3" t="n">
        <v>20100030595</v>
      </c>
      <c r="C56" s="20" t="n">
        <v>1</v>
      </c>
      <c r="D56" s="20" t="n">
        <v>1</v>
      </c>
      <c r="E56" s="3" t="n">
        <v>2024</v>
      </c>
      <c r="F56" s="2" t="s">
        <v>868</v>
      </c>
      <c r="G56" s="3" t="s">
        <v>19</v>
      </c>
      <c r="H56" s="3" t="s">
        <v>237</v>
      </c>
      <c r="I56" s="12" t="n">
        <v>45470</v>
      </c>
      <c r="J56" s="12" t="n">
        <v>45471</v>
      </c>
      <c r="K56" s="3" t="s">
        <v>788</v>
      </c>
      <c r="L56" s="3" t="s">
        <v>32</v>
      </c>
      <c r="M56" s="14" t="n">
        <v>1038.22</v>
      </c>
      <c r="N56" s="13" t="n">
        <v>540</v>
      </c>
      <c r="O56" s="13" t="n">
        <v>640</v>
      </c>
      <c r="P56" s="3" t="s">
        <v>953</v>
      </c>
    </row>
    <row r="57" customFormat="false" ht="15" hidden="false" customHeight="false" outlineLevel="0" collapsed="false">
      <c r="A57" s="3" t="s">
        <v>17</v>
      </c>
      <c r="B57" s="3" t="n">
        <v>20100030595</v>
      </c>
      <c r="C57" s="20" t="n">
        <v>1</v>
      </c>
      <c r="D57" s="20" t="n">
        <v>1</v>
      </c>
      <c r="E57" s="3" t="n">
        <v>2024</v>
      </c>
      <c r="F57" s="2" t="s">
        <v>868</v>
      </c>
      <c r="G57" s="3" t="s">
        <v>19</v>
      </c>
      <c r="H57" s="3" t="s">
        <v>30</v>
      </c>
      <c r="I57" s="12" t="n">
        <v>45470</v>
      </c>
      <c r="J57" s="12" t="n">
        <v>45471</v>
      </c>
      <c r="K57" s="3" t="s">
        <v>788</v>
      </c>
      <c r="L57" s="3" t="s">
        <v>32</v>
      </c>
      <c r="M57" s="14" t="n">
        <v>1038.22</v>
      </c>
      <c r="N57" s="13" t="n">
        <v>540</v>
      </c>
      <c r="O57" s="13" t="n">
        <v>640</v>
      </c>
      <c r="P57" s="3" t="s">
        <v>954</v>
      </c>
    </row>
    <row r="58" customFormat="false" ht="15" hidden="false" customHeight="false" outlineLevel="0" collapsed="false">
      <c r="A58" s="3" t="s">
        <v>17</v>
      </c>
      <c r="B58" s="3" t="n">
        <v>20100030595</v>
      </c>
      <c r="C58" s="20" t="n">
        <v>1</v>
      </c>
      <c r="D58" s="20" t="n">
        <v>2</v>
      </c>
      <c r="E58" s="3" t="n">
        <v>2024</v>
      </c>
      <c r="F58" s="2" t="s">
        <v>868</v>
      </c>
      <c r="G58" s="3" t="s">
        <v>39</v>
      </c>
      <c r="H58" s="3" t="s">
        <v>955</v>
      </c>
      <c r="I58" s="12" t="n">
        <v>45460</v>
      </c>
      <c r="J58" s="12" t="n">
        <v>45463</v>
      </c>
      <c r="K58" s="3" t="s">
        <v>450</v>
      </c>
      <c r="L58" s="3" t="s">
        <v>101</v>
      </c>
      <c r="M58" s="14" t="n">
        <v>576.34</v>
      </c>
      <c r="N58" s="13" t="n">
        <v>1210</v>
      </c>
      <c r="O58" s="13" t="n">
        <v>1210</v>
      </c>
      <c r="P58" s="3" t="s">
        <v>956</v>
      </c>
    </row>
    <row r="59" customFormat="false" ht="15" hidden="false" customHeight="false" outlineLevel="0" collapsed="false">
      <c r="A59" s="3" t="s">
        <v>17</v>
      </c>
      <c r="B59" s="3" t="n">
        <v>20100030595</v>
      </c>
      <c r="C59" s="20" t="n">
        <v>1</v>
      </c>
      <c r="D59" s="20" t="n">
        <v>4</v>
      </c>
      <c r="E59" s="3" t="n">
        <v>2024</v>
      </c>
      <c r="F59" s="2" t="s">
        <v>868</v>
      </c>
      <c r="G59" s="3" t="s">
        <v>19</v>
      </c>
      <c r="H59" s="3" t="s">
        <v>270</v>
      </c>
      <c r="I59" s="12" t="n">
        <v>45460</v>
      </c>
      <c r="J59" s="12" t="n">
        <v>45465</v>
      </c>
      <c r="K59" s="3" t="s">
        <v>957</v>
      </c>
      <c r="L59" s="3" t="s">
        <v>32</v>
      </c>
      <c r="M59" s="14" t="n">
        <v>1758.49</v>
      </c>
      <c r="N59" s="13" t="n">
        <v>1170</v>
      </c>
      <c r="O59" s="13" t="n">
        <v>1870</v>
      </c>
      <c r="P59" s="3" t="s">
        <v>958</v>
      </c>
    </row>
    <row r="60" customFormat="false" ht="15" hidden="false" customHeight="false" outlineLevel="0" collapsed="false">
      <c r="A60" s="3" t="s">
        <v>17</v>
      </c>
      <c r="B60" s="3" t="n">
        <v>20100030595</v>
      </c>
      <c r="C60" s="20" t="n">
        <v>1</v>
      </c>
      <c r="D60" s="20" t="n">
        <v>4</v>
      </c>
      <c r="E60" s="3" t="n">
        <v>2024</v>
      </c>
      <c r="F60" s="2" t="s">
        <v>868</v>
      </c>
      <c r="G60" s="3" t="s">
        <v>39</v>
      </c>
      <c r="H60" s="3" t="s">
        <v>959</v>
      </c>
      <c r="I60" s="12" t="n">
        <v>45460</v>
      </c>
      <c r="J60" s="12" t="n">
        <v>45463</v>
      </c>
      <c r="K60" s="3" t="s">
        <v>450</v>
      </c>
      <c r="L60" s="3" t="s">
        <v>101</v>
      </c>
      <c r="M60" s="14" t="n">
        <v>567.51</v>
      </c>
      <c r="N60" s="13" t="n">
        <v>1460</v>
      </c>
      <c r="O60" s="13" t="n">
        <v>1460</v>
      </c>
      <c r="P60" s="3" t="s">
        <v>960</v>
      </c>
    </row>
    <row r="61" customFormat="false" ht="15" hidden="false" customHeight="false" outlineLevel="0" collapsed="false">
      <c r="A61" s="3" t="s">
        <v>17</v>
      </c>
      <c r="B61" s="3" t="n">
        <v>20100030595</v>
      </c>
      <c r="C61" s="20" t="n">
        <v>1</v>
      </c>
      <c r="D61" s="20" t="n">
        <v>4</v>
      </c>
      <c r="E61" s="3" t="n">
        <v>2024</v>
      </c>
      <c r="F61" s="2" t="s">
        <v>868</v>
      </c>
      <c r="G61" s="3" t="s">
        <v>39</v>
      </c>
      <c r="H61" s="3" t="s">
        <v>961</v>
      </c>
      <c r="I61" s="12" t="n">
        <v>45461</v>
      </c>
      <c r="J61" s="12" t="n">
        <v>45464</v>
      </c>
      <c r="K61" s="3" t="s">
        <v>52</v>
      </c>
      <c r="L61" s="3" t="s">
        <v>632</v>
      </c>
      <c r="M61" s="14" t="n">
        <v>742.33</v>
      </c>
      <c r="N61" s="13" t="n">
        <v>1310</v>
      </c>
      <c r="O61" s="13" t="n">
        <v>1310</v>
      </c>
      <c r="P61" s="3" t="s">
        <v>962</v>
      </c>
    </row>
    <row r="62" customFormat="false" ht="15" hidden="false" customHeight="false" outlineLevel="0" collapsed="false">
      <c r="A62" s="3" t="s">
        <v>17</v>
      </c>
      <c r="B62" s="3" t="n">
        <v>20100030595</v>
      </c>
      <c r="C62" s="20" t="n">
        <v>1</v>
      </c>
      <c r="D62" s="20" t="n">
        <v>4</v>
      </c>
      <c r="E62" s="3" t="n">
        <v>2024</v>
      </c>
      <c r="F62" s="2" t="s">
        <v>868</v>
      </c>
      <c r="G62" s="3" t="s">
        <v>19</v>
      </c>
      <c r="H62" s="3" t="s">
        <v>144</v>
      </c>
      <c r="I62" s="12" t="n">
        <v>45462</v>
      </c>
      <c r="J62" s="12" t="n">
        <v>45465</v>
      </c>
      <c r="K62" s="3" t="s">
        <v>963</v>
      </c>
      <c r="L62" s="3" t="s">
        <v>55</v>
      </c>
      <c r="M62" s="14" t="n">
        <v>250</v>
      </c>
      <c r="N62" s="13" t="n">
        <v>960</v>
      </c>
      <c r="O62" s="13" t="n">
        <v>1210</v>
      </c>
      <c r="P62" s="3" t="s">
        <v>964</v>
      </c>
    </row>
    <row r="63" customFormat="false" ht="15" hidden="false" customHeight="false" outlineLevel="0" collapsed="false">
      <c r="A63" s="3" t="s">
        <v>17</v>
      </c>
      <c r="B63" s="3" t="n">
        <v>20100030595</v>
      </c>
      <c r="C63" s="20" t="n">
        <v>1</v>
      </c>
      <c r="D63" s="20" t="n">
        <v>4</v>
      </c>
      <c r="E63" s="3" t="n">
        <v>2024</v>
      </c>
      <c r="F63" s="2" t="s">
        <v>868</v>
      </c>
      <c r="G63" s="3" t="s">
        <v>19</v>
      </c>
      <c r="H63" s="3" t="s">
        <v>965</v>
      </c>
      <c r="I63" s="12" t="n">
        <v>45470</v>
      </c>
      <c r="J63" s="12" t="n">
        <v>45471</v>
      </c>
      <c r="K63" s="3" t="s">
        <v>966</v>
      </c>
      <c r="L63" s="3" t="s">
        <v>32</v>
      </c>
      <c r="M63" s="14" t="n">
        <v>1201.81</v>
      </c>
      <c r="N63" s="13" t="n">
        <v>540</v>
      </c>
      <c r="O63" s="13" t="n">
        <v>640</v>
      </c>
      <c r="P63" s="3" t="s">
        <v>967</v>
      </c>
    </row>
    <row r="64" customFormat="false" ht="15" hidden="false" customHeight="false" outlineLevel="0" collapsed="false">
      <c r="A64" s="3" t="s">
        <v>17</v>
      </c>
      <c r="B64" s="3" t="n">
        <v>20100030595</v>
      </c>
      <c r="C64" s="20" t="n">
        <v>1</v>
      </c>
      <c r="D64" s="20" t="n">
        <v>4</v>
      </c>
      <c r="E64" s="3" t="n">
        <v>2024</v>
      </c>
      <c r="F64" s="2" t="s">
        <v>868</v>
      </c>
      <c r="G64" s="3" t="s">
        <v>19</v>
      </c>
      <c r="H64" s="3" t="s">
        <v>30</v>
      </c>
      <c r="I64" s="12" t="n">
        <v>45475</v>
      </c>
      <c r="J64" s="12" t="n">
        <v>45476</v>
      </c>
      <c r="K64" s="3" t="s">
        <v>380</v>
      </c>
      <c r="L64" s="3" t="s">
        <v>32</v>
      </c>
      <c r="M64" s="14" t="n">
        <v>930.47</v>
      </c>
      <c r="N64" s="13" t="n">
        <v>540</v>
      </c>
      <c r="O64" s="13" t="n">
        <v>640</v>
      </c>
      <c r="P64" s="3" t="s">
        <v>968</v>
      </c>
    </row>
    <row r="65" customFormat="false" ht="15" hidden="false" customHeight="false" outlineLevel="0" collapsed="false">
      <c r="A65" s="3" t="s">
        <v>17</v>
      </c>
      <c r="B65" s="3" t="n">
        <v>20100030595</v>
      </c>
      <c r="C65" s="20" t="n">
        <v>1</v>
      </c>
      <c r="D65" s="20" t="n">
        <v>4</v>
      </c>
      <c r="E65" s="3" t="n">
        <v>2024</v>
      </c>
      <c r="F65" s="2" t="s">
        <v>868</v>
      </c>
      <c r="G65" s="3" t="s">
        <v>19</v>
      </c>
      <c r="H65" s="3" t="s">
        <v>792</v>
      </c>
      <c r="I65" s="12" t="n">
        <v>45477</v>
      </c>
      <c r="J65" s="12" t="n">
        <v>45480</v>
      </c>
      <c r="K65" s="3" t="s">
        <v>884</v>
      </c>
      <c r="L65" s="3" t="s">
        <v>55</v>
      </c>
      <c r="M65" s="14" t="n">
        <v>1469.51</v>
      </c>
      <c r="N65" s="13" t="n">
        <v>960</v>
      </c>
      <c r="O65" s="13" t="n">
        <v>1110</v>
      </c>
      <c r="P65" s="3" t="s">
        <v>969</v>
      </c>
    </row>
    <row r="66" customFormat="false" ht="15" hidden="false" customHeight="false" outlineLevel="0" collapsed="false">
      <c r="A66" s="3" t="s">
        <v>17</v>
      </c>
      <c r="B66" s="3" t="n">
        <v>20100030595</v>
      </c>
      <c r="C66" s="20" t="n">
        <v>1</v>
      </c>
      <c r="D66" s="20" t="n">
        <v>4</v>
      </c>
      <c r="E66" s="3" t="n">
        <v>2024</v>
      </c>
      <c r="F66" s="2" t="s">
        <v>868</v>
      </c>
      <c r="G66" s="3" t="s">
        <v>596</v>
      </c>
      <c r="H66" s="3" t="s">
        <v>775</v>
      </c>
      <c r="I66" s="12" t="n">
        <v>45475</v>
      </c>
      <c r="J66" s="12" t="n">
        <v>45478</v>
      </c>
      <c r="K66" s="3" t="s">
        <v>884</v>
      </c>
      <c r="L66" s="3" t="s">
        <v>598</v>
      </c>
      <c r="M66" s="14" t="n">
        <v>1076.98</v>
      </c>
      <c r="N66" s="13" t="n">
        <v>960</v>
      </c>
      <c r="O66" s="13" t="n">
        <v>1110</v>
      </c>
      <c r="P66" s="3" t="s">
        <v>970</v>
      </c>
    </row>
    <row r="67" customFormat="false" ht="15" hidden="false" customHeight="false" outlineLevel="0" collapsed="false">
      <c r="A67" s="3" t="s">
        <v>17</v>
      </c>
      <c r="B67" s="3" t="n">
        <v>20100030595</v>
      </c>
      <c r="C67" s="20" t="n">
        <v>1</v>
      </c>
      <c r="D67" s="20" t="n">
        <v>4</v>
      </c>
      <c r="E67" s="3" t="n">
        <v>2024</v>
      </c>
      <c r="F67" s="2" t="s">
        <v>868</v>
      </c>
      <c r="G67" s="3" t="s">
        <v>361</v>
      </c>
      <c r="H67" s="3" t="s">
        <v>971</v>
      </c>
      <c r="I67" s="12" t="n">
        <v>45476</v>
      </c>
      <c r="J67" s="12" t="n">
        <v>45477</v>
      </c>
      <c r="K67" s="3" t="s">
        <v>884</v>
      </c>
      <c r="L67" s="3" t="s">
        <v>361</v>
      </c>
      <c r="M67" s="14" t="n">
        <v>800.79</v>
      </c>
      <c r="N67" s="13" t="n">
        <v>760</v>
      </c>
      <c r="O67" s="13" t="n">
        <v>910</v>
      </c>
      <c r="P67" s="3" t="s">
        <v>972</v>
      </c>
    </row>
    <row r="68" customFormat="false" ht="15" hidden="false" customHeight="false" outlineLevel="0" collapsed="false">
      <c r="A68" s="3" t="s">
        <v>17</v>
      </c>
      <c r="B68" s="3" t="n">
        <v>20100030595</v>
      </c>
      <c r="C68" s="20" t="n">
        <v>1</v>
      </c>
      <c r="D68" s="20" t="n">
        <v>4</v>
      </c>
      <c r="E68" s="3" t="n">
        <v>2024</v>
      </c>
      <c r="F68" s="2" t="s">
        <v>868</v>
      </c>
      <c r="G68" s="3" t="s">
        <v>361</v>
      </c>
      <c r="H68" s="3" t="s">
        <v>445</v>
      </c>
      <c r="I68" s="12" t="n">
        <v>45477</v>
      </c>
      <c r="J68" s="12" t="n">
        <v>45479</v>
      </c>
      <c r="K68" s="3" t="s">
        <v>884</v>
      </c>
      <c r="L68" s="3" t="s">
        <v>973</v>
      </c>
      <c r="M68" s="14" t="n">
        <v>862.24</v>
      </c>
      <c r="N68" s="13" t="n">
        <v>750</v>
      </c>
      <c r="O68" s="13" t="n">
        <v>900</v>
      </c>
      <c r="P68" s="3" t="s">
        <v>974</v>
      </c>
    </row>
    <row r="69" customFormat="false" ht="15" hidden="false" customHeight="false" outlineLevel="0" collapsed="false">
      <c r="A69" s="3" t="s">
        <v>17</v>
      </c>
      <c r="B69" s="3" t="n">
        <v>20100030595</v>
      </c>
      <c r="C69" s="20" t="n">
        <v>1</v>
      </c>
      <c r="D69" s="20" t="n">
        <v>4</v>
      </c>
      <c r="E69" s="3" t="n">
        <v>2024</v>
      </c>
      <c r="F69" s="2" t="s">
        <v>868</v>
      </c>
      <c r="G69" s="3" t="s">
        <v>35</v>
      </c>
      <c r="H69" s="3" t="s">
        <v>975</v>
      </c>
      <c r="I69" s="12" t="n">
        <v>45451</v>
      </c>
      <c r="J69" s="12" t="s">
        <v>151</v>
      </c>
      <c r="K69" s="3" t="s">
        <v>865</v>
      </c>
      <c r="L69" s="3" t="s">
        <v>566</v>
      </c>
      <c r="M69" s="14" t="n">
        <v>394.68</v>
      </c>
      <c r="N69" s="13" t="n">
        <v>120</v>
      </c>
      <c r="O69" s="13" t="n">
        <v>0</v>
      </c>
      <c r="P69" s="3" t="s">
        <v>976</v>
      </c>
    </row>
    <row r="70" customFormat="false" ht="15" hidden="false" customHeight="false" outlineLevel="0" collapsed="false">
      <c r="A70" s="3" t="s">
        <v>17</v>
      </c>
      <c r="B70" s="3" t="n">
        <v>20100030595</v>
      </c>
      <c r="C70" s="20" t="n">
        <v>1</v>
      </c>
      <c r="D70" s="20" t="n">
        <v>1</v>
      </c>
      <c r="E70" s="3" t="n">
        <v>2024</v>
      </c>
      <c r="F70" s="2" t="s">
        <v>868</v>
      </c>
      <c r="G70" s="3" t="s">
        <v>35</v>
      </c>
      <c r="H70" s="3" t="s">
        <v>977</v>
      </c>
      <c r="I70" s="12" t="n">
        <v>45444</v>
      </c>
      <c r="J70" s="12" t="s">
        <v>151</v>
      </c>
      <c r="K70" s="3" t="s">
        <v>978</v>
      </c>
      <c r="L70" s="3" t="s">
        <v>979</v>
      </c>
      <c r="M70" s="14" t="n">
        <v>647.97</v>
      </c>
      <c r="N70" s="13" t="n">
        <v>0</v>
      </c>
      <c r="O70" s="13" t="n">
        <v>647.97</v>
      </c>
      <c r="P70" s="3" t="s">
        <v>980</v>
      </c>
    </row>
    <row r="71" customFormat="false" ht="15" hidden="false" customHeight="false" outlineLevel="0" collapsed="false">
      <c r="A71" s="3" t="s">
        <v>17</v>
      </c>
      <c r="B71" s="3" t="n">
        <v>20100030595</v>
      </c>
      <c r="C71" s="20" t="n">
        <v>1</v>
      </c>
      <c r="D71" s="20" t="n">
        <v>1</v>
      </c>
      <c r="E71" s="3" t="n">
        <v>2024</v>
      </c>
      <c r="F71" s="2" t="s">
        <v>868</v>
      </c>
      <c r="G71" s="3" t="s">
        <v>35</v>
      </c>
      <c r="H71" s="3" t="s">
        <v>981</v>
      </c>
      <c r="I71" s="12" t="n">
        <v>45444</v>
      </c>
      <c r="J71" s="12" t="s">
        <v>151</v>
      </c>
      <c r="K71" s="3" t="s">
        <v>978</v>
      </c>
      <c r="L71" s="3" t="s">
        <v>979</v>
      </c>
      <c r="M71" s="14" t="n">
        <v>692.36</v>
      </c>
      <c r="N71" s="13" t="n">
        <v>0</v>
      </c>
      <c r="O71" s="13" t="n">
        <v>692.36</v>
      </c>
      <c r="P71" s="3" t="s">
        <v>980</v>
      </c>
    </row>
    <row r="72" customFormat="false" ht="15" hidden="false" customHeight="false" outlineLevel="0" collapsed="false">
      <c r="A72" s="3" t="s">
        <v>17</v>
      </c>
      <c r="B72" s="3" t="n">
        <v>20100030595</v>
      </c>
      <c r="C72" s="20" t="n">
        <v>1</v>
      </c>
      <c r="D72" s="16" t="n">
        <v>1</v>
      </c>
      <c r="E72" s="3" t="n">
        <v>2024</v>
      </c>
      <c r="F72" s="2" t="s">
        <v>868</v>
      </c>
      <c r="G72" s="4" t="s">
        <v>151</v>
      </c>
      <c r="H72" s="3" t="s">
        <v>982</v>
      </c>
      <c r="I72" s="12" t="n">
        <v>45461</v>
      </c>
      <c r="J72" s="12" t="s">
        <v>151</v>
      </c>
      <c r="K72" s="3" t="s">
        <v>333</v>
      </c>
      <c r="L72" s="3" t="s">
        <v>566</v>
      </c>
      <c r="M72" s="14" t="n">
        <v>340.41</v>
      </c>
      <c r="N72" s="13" t="n">
        <v>1785</v>
      </c>
      <c r="O72" s="13" t="n">
        <v>0</v>
      </c>
      <c r="P72" s="3" t="s">
        <v>983</v>
      </c>
    </row>
    <row r="73" customFormat="false" ht="15" hidden="false" customHeight="false" outlineLevel="0" collapsed="false">
      <c r="A73" s="3" t="s">
        <v>17</v>
      </c>
      <c r="B73" s="3" t="n">
        <v>20100030595</v>
      </c>
      <c r="C73" s="20" t="n">
        <v>1</v>
      </c>
      <c r="D73" s="20" t="n">
        <v>1</v>
      </c>
      <c r="E73" s="3" t="n">
        <v>2024</v>
      </c>
      <c r="F73" s="2" t="s">
        <v>868</v>
      </c>
      <c r="G73" s="23" t="s">
        <v>151</v>
      </c>
      <c r="H73" s="3" t="s">
        <v>984</v>
      </c>
      <c r="I73" s="12" t="n">
        <v>45461</v>
      </c>
      <c r="J73" s="12" t="s">
        <v>151</v>
      </c>
      <c r="K73" s="3" t="s">
        <v>333</v>
      </c>
      <c r="L73" s="3" t="s">
        <v>566</v>
      </c>
      <c r="M73" s="14" t="n">
        <v>340.41</v>
      </c>
      <c r="N73" s="13" t="n">
        <v>1785</v>
      </c>
      <c r="O73" s="13" t="n">
        <v>0</v>
      </c>
      <c r="P73" s="3" t="s">
        <v>985</v>
      </c>
    </row>
    <row r="74" customFormat="false" ht="15" hidden="false" customHeight="false" outlineLevel="0" collapsed="false">
      <c r="A74" s="3" t="s">
        <v>17</v>
      </c>
      <c r="B74" s="3" t="n">
        <v>20100030595</v>
      </c>
      <c r="C74" s="20" t="n">
        <v>1</v>
      </c>
      <c r="D74" s="16" t="n">
        <v>1</v>
      </c>
      <c r="E74" s="3" t="n">
        <v>2024</v>
      </c>
      <c r="F74" s="2" t="s">
        <v>868</v>
      </c>
      <c r="G74" s="4" t="s">
        <v>151</v>
      </c>
      <c r="H74" s="3" t="s">
        <v>659</v>
      </c>
      <c r="I74" s="12" t="n">
        <v>45455</v>
      </c>
      <c r="J74" s="12" t="s">
        <v>151</v>
      </c>
      <c r="K74" s="3" t="s">
        <v>333</v>
      </c>
      <c r="L74" s="3" t="s">
        <v>566</v>
      </c>
      <c r="M74" s="14" t="n">
        <v>340.41</v>
      </c>
      <c r="N74" s="13" t="n">
        <v>1155</v>
      </c>
      <c r="O74" s="13" t="n">
        <v>0</v>
      </c>
      <c r="P74" s="3" t="s">
        <v>986</v>
      </c>
    </row>
    <row r="75" customFormat="false" ht="15" hidden="false" customHeight="false" outlineLevel="0" collapsed="false">
      <c r="A75" s="3" t="s">
        <v>17</v>
      </c>
      <c r="B75" s="3" t="n">
        <v>20100030595</v>
      </c>
      <c r="C75" s="20" t="n">
        <v>1</v>
      </c>
      <c r="D75" s="16" t="n">
        <v>1</v>
      </c>
      <c r="E75" s="3" t="n">
        <v>2024</v>
      </c>
      <c r="F75" s="2" t="s">
        <v>868</v>
      </c>
      <c r="G75" s="4" t="s">
        <v>19</v>
      </c>
      <c r="H75" s="3" t="s">
        <v>205</v>
      </c>
      <c r="I75" s="12" t="n">
        <v>45454</v>
      </c>
      <c r="J75" s="4" t="n">
        <v>45457</v>
      </c>
      <c r="K75" s="3" t="s">
        <v>90</v>
      </c>
      <c r="L75" s="3" t="s">
        <v>46</v>
      </c>
      <c r="M75" s="14" t="n">
        <v>571.72</v>
      </c>
      <c r="N75" s="13" t="n">
        <v>0</v>
      </c>
      <c r="O75" s="13" t="n">
        <v>0</v>
      </c>
      <c r="P75" s="3" t="s">
        <v>151</v>
      </c>
    </row>
    <row r="76" customFormat="false" ht="15" hidden="false" customHeight="false" outlineLevel="0" collapsed="false">
      <c r="A76" s="3" t="s">
        <v>17</v>
      </c>
      <c r="B76" s="3" t="n">
        <v>20100030595</v>
      </c>
      <c r="C76" s="20" t="n">
        <v>1</v>
      </c>
      <c r="D76" s="20" t="n">
        <v>1</v>
      </c>
      <c r="E76" s="3" t="n">
        <v>2024</v>
      </c>
      <c r="F76" s="2" t="s">
        <v>868</v>
      </c>
      <c r="G76" s="3" t="s">
        <v>19</v>
      </c>
      <c r="H76" s="3" t="s">
        <v>987</v>
      </c>
      <c r="I76" s="12" t="n">
        <v>45454</v>
      </c>
      <c r="J76" s="12" t="n">
        <v>45457</v>
      </c>
      <c r="K76" s="3" t="s">
        <v>90</v>
      </c>
      <c r="L76" s="3" t="s">
        <v>46</v>
      </c>
      <c r="M76" s="14" t="n">
        <v>571.72</v>
      </c>
      <c r="N76" s="13" t="n">
        <v>0</v>
      </c>
      <c r="O76" s="13" t="n">
        <v>0</v>
      </c>
      <c r="P76" s="3" t="s">
        <v>151</v>
      </c>
    </row>
    <row r="77" customFormat="false" ht="15" hidden="false" customHeight="false" outlineLevel="0" collapsed="false">
      <c r="A77" s="3" t="s">
        <v>17</v>
      </c>
      <c r="B77" s="3" t="n">
        <v>20100030595</v>
      </c>
      <c r="C77" s="20" t="n">
        <v>1</v>
      </c>
      <c r="D77" s="20" t="n">
        <v>1</v>
      </c>
      <c r="E77" s="3" t="n">
        <v>2024</v>
      </c>
      <c r="F77" s="2" t="s">
        <v>868</v>
      </c>
      <c r="G77" s="3" t="s">
        <v>19</v>
      </c>
      <c r="H77" s="3" t="s">
        <v>44</v>
      </c>
      <c r="I77" s="12" t="n">
        <v>45454</v>
      </c>
      <c r="J77" s="12" t="n">
        <v>45457</v>
      </c>
      <c r="K77" s="3" t="s">
        <v>90</v>
      </c>
      <c r="L77" s="3" t="s">
        <v>46</v>
      </c>
      <c r="M77" s="14" t="n">
        <v>571.72</v>
      </c>
      <c r="N77" s="13" t="n">
        <v>0</v>
      </c>
      <c r="O77" s="13" t="n">
        <v>0</v>
      </c>
      <c r="P77" s="3" t="s">
        <v>151</v>
      </c>
    </row>
    <row r="78" customFormat="false" ht="15" hidden="false" customHeight="false" outlineLevel="0" collapsed="false">
      <c r="A78" s="3" t="s">
        <v>17</v>
      </c>
      <c r="B78" s="3" t="n">
        <v>20100030595</v>
      </c>
      <c r="C78" s="20" t="n">
        <v>1</v>
      </c>
      <c r="D78" s="20" t="n">
        <v>4</v>
      </c>
      <c r="E78" s="3" t="n">
        <v>2024</v>
      </c>
      <c r="F78" s="2" t="s">
        <v>868</v>
      </c>
      <c r="G78" s="3" t="s">
        <v>596</v>
      </c>
      <c r="H78" s="3" t="s">
        <v>988</v>
      </c>
      <c r="I78" s="12" t="n">
        <v>45455</v>
      </c>
      <c r="J78" s="12" t="n">
        <v>45459</v>
      </c>
      <c r="K78" s="3" t="s">
        <v>887</v>
      </c>
      <c r="L78" s="3" t="s">
        <v>598</v>
      </c>
      <c r="M78" s="14" t="n">
        <v>500.19</v>
      </c>
      <c r="N78" s="13" t="n">
        <v>0</v>
      </c>
      <c r="O78" s="13" t="n">
        <v>0</v>
      </c>
      <c r="P78" s="3" t="s">
        <v>151</v>
      </c>
    </row>
    <row r="79" customFormat="false" ht="15" hidden="false" customHeight="false" outlineLevel="0" collapsed="false">
      <c r="A79" s="3" t="s">
        <v>17</v>
      </c>
      <c r="B79" s="3" t="n">
        <v>20100030595</v>
      </c>
      <c r="C79" s="20" t="n">
        <v>1</v>
      </c>
      <c r="D79" s="20" t="n">
        <v>2</v>
      </c>
      <c r="E79" s="3" t="n">
        <v>2024</v>
      </c>
      <c r="F79" s="2" t="s">
        <v>868</v>
      </c>
      <c r="G79" s="3" t="s">
        <v>361</v>
      </c>
      <c r="H79" s="3" t="s">
        <v>971</v>
      </c>
      <c r="I79" s="12" t="n">
        <v>45458</v>
      </c>
      <c r="J79" s="12" t="s">
        <v>151</v>
      </c>
      <c r="K79" s="3" t="s">
        <v>989</v>
      </c>
      <c r="L79" s="3" t="s">
        <v>361</v>
      </c>
      <c r="M79" s="14" t="n">
        <v>690.77</v>
      </c>
      <c r="N79" s="13" t="n">
        <v>0</v>
      </c>
      <c r="O79" s="13" t="n">
        <v>0</v>
      </c>
      <c r="P79" s="3" t="s">
        <v>151</v>
      </c>
    </row>
    <row r="80" customFormat="false" ht="15" hidden="false" customHeight="false" outlineLevel="0" collapsed="false">
      <c r="A80" s="3" t="s">
        <v>17</v>
      </c>
      <c r="B80" s="3" t="n">
        <v>20100030595</v>
      </c>
      <c r="C80" s="20" t="n">
        <v>1</v>
      </c>
      <c r="D80" s="20" t="n">
        <v>1</v>
      </c>
      <c r="E80" s="3" t="n">
        <v>2024</v>
      </c>
      <c r="F80" s="2" t="s">
        <v>868</v>
      </c>
      <c r="G80" s="3" t="s">
        <v>35</v>
      </c>
      <c r="H80" s="3" t="s">
        <v>990</v>
      </c>
      <c r="I80" s="12" t="n">
        <v>45462</v>
      </c>
      <c r="J80" s="12" t="s">
        <v>151</v>
      </c>
      <c r="K80" s="3" t="s">
        <v>991</v>
      </c>
      <c r="L80" s="3" t="s">
        <v>979</v>
      </c>
      <c r="M80" s="14" t="n">
        <v>189.67</v>
      </c>
      <c r="N80" s="13" t="n">
        <v>0</v>
      </c>
      <c r="O80" s="13" t="n">
        <v>189.67</v>
      </c>
      <c r="P80" s="3" t="s">
        <v>992</v>
      </c>
    </row>
    <row r="81" customFormat="false" ht="15" hidden="false" customHeight="false" outlineLevel="0" collapsed="false">
      <c r="A81" s="3" t="s">
        <v>17</v>
      </c>
      <c r="B81" s="3" t="n">
        <v>20100030595</v>
      </c>
      <c r="C81" s="20" t="n">
        <v>1</v>
      </c>
      <c r="D81" s="20" t="n">
        <v>1</v>
      </c>
      <c r="E81" s="3" t="n">
        <v>2024</v>
      </c>
      <c r="F81" s="2" t="s">
        <v>868</v>
      </c>
      <c r="G81" s="3" t="s">
        <v>35</v>
      </c>
      <c r="H81" s="3" t="s">
        <v>993</v>
      </c>
      <c r="I81" s="12" t="n">
        <v>45462</v>
      </c>
      <c r="J81" s="12" t="s">
        <v>151</v>
      </c>
      <c r="K81" s="3" t="s">
        <v>991</v>
      </c>
      <c r="L81" s="3" t="s">
        <v>979</v>
      </c>
      <c r="M81" s="14" t="n">
        <v>207.49</v>
      </c>
      <c r="N81" s="13" t="n">
        <v>0</v>
      </c>
      <c r="O81" s="13" t="n">
        <v>207.49</v>
      </c>
      <c r="P81" s="3" t="s">
        <v>992</v>
      </c>
    </row>
    <row r="82" customFormat="false" ht="15" hidden="false" customHeight="false" outlineLevel="0" collapsed="false">
      <c r="A82" s="3" t="s">
        <v>17</v>
      </c>
      <c r="B82" s="3" t="n">
        <v>20100030595</v>
      </c>
      <c r="C82" s="20" t="n">
        <v>1</v>
      </c>
      <c r="D82" s="20" t="n">
        <v>1</v>
      </c>
      <c r="E82" s="3" t="n">
        <v>2024</v>
      </c>
      <c r="F82" s="2" t="s">
        <v>868</v>
      </c>
      <c r="G82" s="3" t="s">
        <v>35</v>
      </c>
      <c r="H82" s="3" t="s">
        <v>990</v>
      </c>
      <c r="I82" s="12" t="n">
        <v>45461</v>
      </c>
      <c r="J82" s="12" t="s">
        <v>151</v>
      </c>
      <c r="K82" s="3" t="s">
        <v>311</v>
      </c>
      <c r="L82" s="3" t="s">
        <v>979</v>
      </c>
      <c r="M82" s="14" t="n">
        <v>183.44</v>
      </c>
      <c r="N82" s="13" t="n">
        <v>0</v>
      </c>
      <c r="O82" s="13" t="n">
        <v>183.44</v>
      </c>
      <c r="P82" s="3" t="s">
        <v>992</v>
      </c>
    </row>
    <row r="83" customFormat="false" ht="15" hidden="false" customHeight="false" outlineLevel="0" collapsed="false">
      <c r="A83" s="3" t="s">
        <v>17</v>
      </c>
      <c r="B83" s="3" t="n">
        <v>20100030595</v>
      </c>
      <c r="C83" s="20" t="n">
        <v>1</v>
      </c>
      <c r="D83" s="20" t="n">
        <v>1</v>
      </c>
      <c r="E83" s="3" t="n">
        <v>2024</v>
      </c>
      <c r="F83" s="2" t="s">
        <v>868</v>
      </c>
      <c r="G83" s="3" t="s">
        <v>35</v>
      </c>
      <c r="H83" s="3" t="s">
        <v>993</v>
      </c>
      <c r="I83" s="12" t="n">
        <v>45461</v>
      </c>
      <c r="J83" s="12" t="s">
        <v>151</v>
      </c>
      <c r="K83" s="3" t="s">
        <v>311</v>
      </c>
      <c r="L83" s="3" t="s">
        <v>979</v>
      </c>
      <c r="M83" s="14" t="n">
        <v>196.81</v>
      </c>
      <c r="N83" s="13" t="n">
        <v>0</v>
      </c>
      <c r="O83" s="13" t="n">
        <v>196.81</v>
      </c>
      <c r="P83" s="3" t="s">
        <v>992</v>
      </c>
    </row>
    <row r="84" customFormat="false" ht="15" hidden="false" customHeight="false" outlineLevel="0" collapsed="false">
      <c r="A84" s="3" t="s">
        <v>17</v>
      </c>
      <c r="B84" s="3" t="n">
        <v>20100030595</v>
      </c>
      <c r="C84" s="20" t="n">
        <v>1</v>
      </c>
      <c r="D84" s="20" t="n">
        <v>1</v>
      </c>
      <c r="E84" s="3" t="n">
        <v>2024</v>
      </c>
      <c r="F84" s="2" t="s">
        <v>868</v>
      </c>
      <c r="G84" s="3" t="s">
        <v>35</v>
      </c>
      <c r="H84" s="3" t="s">
        <v>993</v>
      </c>
      <c r="I84" s="12" t="n">
        <v>45464</v>
      </c>
      <c r="J84" s="12" t="s">
        <v>151</v>
      </c>
      <c r="K84" s="3" t="s">
        <v>994</v>
      </c>
      <c r="L84" s="3" t="s">
        <v>979</v>
      </c>
      <c r="M84" s="14" t="n">
        <v>641.47</v>
      </c>
      <c r="N84" s="13" t="n">
        <v>910</v>
      </c>
      <c r="O84" s="13" t="n">
        <v>1551.47</v>
      </c>
      <c r="P84" s="3" t="s">
        <v>992</v>
      </c>
    </row>
    <row r="85" customFormat="false" ht="15" hidden="false" customHeight="false" outlineLevel="0" collapsed="false">
      <c r="A85" s="3" t="s">
        <v>17</v>
      </c>
      <c r="B85" s="3" t="n">
        <v>20100030595</v>
      </c>
      <c r="C85" s="20" t="n">
        <v>1</v>
      </c>
      <c r="D85" s="20" t="n">
        <v>1</v>
      </c>
      <c r="E85" s="3" t="n">
        <v>2024</v>
      </c>
      <c r="F85" s="2" t="s">
        <v>868</v>
      </c>
      <c r="G85" s="3" t="s">
        <v>35</v>
      </c>
      <c r="H85" s="3" t="s">
        <v>990</v>
      </c>
      <c r="I85" s="12" t="n">
        <v>45464</v>
      </c>
      <c r="J85" s="12" t="s">
        <v>151</v>
      </c>
      <c r="K85" s="3" t="s">
        <v>994</v>
      </c>
      <c r="L85" s="3" t="s">
        <v>979</v>
      </c>
      <c r="M85" s="14" t="n">
        <v>641.47</v>
      </c>
      <c r="N85" s="13" t="n">
        <v>735</v>
      </c>
      <c r="O85" s="13" t="n">
        <v>1376.47</v>
      </c>
      <c r="P85" s="3" t="s">
        <v>992</v>
      </c>
    </row>
    <row r="86" customFormat="false" ht="15" hidden="false" customHeight="false" outlineLevel="0" collapsed="false">
      <c r="A86" s="3" t="s">
        <v>17</v>
      </c>
      <c r="B86" s="3" t="n">
        <v>20100030595</v>
      </c>
      <c r="C86" s="20" t="n">
        <v>1</v>
      </c>
      <c r="D86" s="20" t="n">
        <v>1</v>
      </c>
      <c r="E86" s="3" t="n">
        <v>2024</v>
      </c>
      <c r="F86" s="2" t="s">
        <v>868</v>
      </c>
      <c r="G86" s="3" t="s">
        <v>35</v>
      </c>
      <c r="H86" s="3" t="s">
        <v>995</v>
      </c>
      <c r="I86" s="12" t="n">
        <v>45465</v>
      </c>
      <c r="J86" s="12" t="s">
        <v>151</v>
      </c>
      <c r="K86" s="3" t="s">
        <v>996</v>
      </c>
      <c r="L86" s="3" t="s">
        <v>263</v>
      </c>
      <c r="M86" s="14" t="n">
        <v>326.35</v>
      </c>
      <c r="N86" s="13" t="n">
        <v>2310</v>
      </c>
      <c r="O86" s="13" t="n">
        <v>0</v>
      </c>
      <c r="P86" s="3" t="s">
        <v>997</v>
      </c>
    </row>
    <row r="87" customFormat="false" ht="15" hidden="false" customHeight="false" outlineLevel="0" collapsed="false">
      <c r="A87" s="3" t="s">
        <v>17</v>
      </c>
      <c r="B87" s="3" t="n">
        <v>20100030595</v>
      </c>
      <c r="C87" s="20" t="n">
        <v>1</v>
      </c>
      <c r="D87" s="20" t="n">
        <v>1</v>
      </c>
      <c r="E87" s="3" t="n">
        <v>2024</v>
      </c>
      <c r="F87" s="2" t="s">
        <v>868</v>
      </c>
      <c r="G87" s="3" t="s">
        <v>35</v>
      </c>
      <c r="H87" s="3" t="s">
        <v>529</v>
      </c>
      <c r="I87" s="12" t="n">
        <v>45462</v>
      </c>
      <c r="J87" s="12" t="n">
        <v>45465</v>
      </c>
      <c r="K87" s="3" t="s">
        <v>998</v>
      </c>
      <c r="L87" s="3" t="s">
        <v>263</v>
      </c>
      <c r="M87" s="14" t="n">
        <v>850.08</v>
      </c>
      <c r="N87" s="13" t="n">
        <v>780</v>
      </c>
      <c r="O87" s="13" t="n">
        <v>0</v>
      </c>
      <c r="P87" s="3" t="s">
        <v>999</v>
      </c>
    </row>
    <row r="88" customFormat="false" ht="15" hidden="false" customHeight="false" outlineLevel="0" collapsed="false">
      <c r="A88" s="3" t="s">
        <v>17</v>
      </c>
      <c r="B88" s="3" t="n">
        <v>20100030595</v>
      </c>
      <c r="C88" s="20" t="n">
        <v>1</v>
      </c>
      <c r="D88" s="20" t="n">
        <v>1</v>
      </c>
      <c r="E88" s="3" t="n">
        <v>2024</v>
      </c>
      <c r="F88" s="2" t="s">
        <v>868</v>
      </c>
      <c r="G88" s="3" t="s">
        <v>1000</v>
      </c>
      <c r="H88" s="3" t="s">
        <v>80</v>
      </c>
      <c r="I88" s="12" t="n">
        <v>45469</v>
      </c>
      <c r="J88" s="12" t="n">
        <v>45471</v>
      </c>
      <c r="K88" s="3" t="s">
        <v>1001</v>
      </c>
      <c r="L88" s="3" t="s">
        <v>55</v>
      </c>
      <c r="M88" s="14" t="n">
        <v>1568.78</v>
      </c>
      <c r="N88" s="13" t="n">
        <v>0</v>
      </c>
      <c r="O88" s="13" t="n">
        <v>0</v>
      </c>
      <c r="P88" s="3" t="s">
        <v>151</v>
      </c>
    </row>
    <row r="89" customFormat="false" ht="15" hidden="false" customHeight="false" outlineLevel="0" collapsed="false">
      <c r="A89" s="3" t="s">
        <v>17</v>
      </c>
      <c r="B89" s="3" t="n">
        <v>20100030595</v>
      </c>
      <c r="C89" s="20" t="n">
        <v>1</v>
      </c>
      <c r="D89" s="20" t="n">
        <v>1</v>
      </c>
      <c r="E89" s="3" t="n">
        <v>2024</v>
      </c>
      <c r="F89" s="2" t="s">
        <v>868</v>
      </c>
      <c r="G89" s="3" t="s">
        <v>35</v>
      </c>
      <c r="H89" s="3" t="s">
        <v>1002</v>
      </c>
      <c r="I89" s="12" t="n">
        <v>45469</v>
      </c>
      <c r="J89" s="12" t="s">
        <v>151</v>
      </c>
      <c r="K89" s="3" t="s">
        <v>262</v>
      </c>
      <c r="L89" s="3" t="s">
        <v>263</v>
      </c>
      <c r="M89" s="14" t="n">
        <v>732.22</v>
      </c>
      <c r="N89" s="13" t="n">
        <v>2520</v>
      </c>
      <c r="O89" s="13" t="n">
        <v>0</v>
      </c>
      <c r="P89" s="3" t="s">
        <v>1003</v>
      </c>
    </row>
    <row r="90" customFormat="false" ht="15" hidden="false" customHeight="false" outlineLevel="0" collapsed="false">
      <c r="A90" s="3" t="s">
        <v>17</v>
      </c>
      <c r="B90" s="3" t="n">
        <v>20100030595</v>
      </c>
      <c r="C90" s="20" t="n">
        <v>1</v>
      </c>
      <c r="D90" s="20" t="n">
        <v>5</v>
      </c>
      <c r="E90" s="3" t="n">
        <v>2024</v>
      </c>
      <c r="F90" s="2" t="s">
        <v>868</v>
      </c>
      <c r="G90" s="3" t="s">
        <v>35</v>
      </c>
      <c r="H90" s="3" t="s">
        <v>1004</v>
      </c>
      <c r="I90" s="12" t="n">
        <v>45470</v>
      </c>
      <c r="J90" s="12" t="s">
        <v>151</v>
      </c>
      <c r="K90" s="3" t="s">
        <v>333</v>
      </c>
      <c r="L90" s="3" t="s">
        <v>263</v>
      </c>
      <c r="M90" s="14" t="n">
        <v>608.81</v>
      </c>
      <c r="N90" s="13" t="n">
        <v>300</v>
      </c>
      <c r="O90" s="13" t="n">
        <v>0</v>
      </c>
      <c r="P90" s="3" t="s">
        <v>1005</v>
      </c>
    </row>
    <row r="91" customFormat="false" ht="15" hidden="false" customHeight="false" outlineLevel="0" collapsed="false">
      <c r="A91" s="3" t="s">
        <v>17</v>
      </c>
      <c r="B91" s="3" t="n">
        <v>20100030595</v>
      </c>
      <c r="C91" s="20" t="n">
        <v>1</v>
      </c>
      <c r="D91" s="20" t="n">
        <v>1</v>
      </c>
      <c r="E91" s="3" t="n">
        <v>2024</v>
      </c>
      <c r="F91" s="2" t="s">
        <v>868</v>
      </c>
      <c r="G91" s="3" t="s">
        <v>35</v>
      </c>
      <c r="H91" s="3" t="s">
        <v>1006</v>
      </c>
      <c r="I91" s="12" t="n">
        <v>45468</v>
      </c>
      <c r="J91" s="12" t="s">
        <v>151</v>
      </c>
      <c r="K91" s="3" t="s">
        <v>333</v>
      </c>
      <c r="L91" s="3" t="s">
        <v>263</v>
      </c>
      <c r="M91" s="14" t="n">
        <v>402.16</v>
      </c>
      <c r="N91" s="13" t="n">
        <v>2730</v>
      </c>
      <c r="O91" s="13" t="n">
        <v>0</v>
      </c>
      <c r="P91" s="3" t="s">
        <v>1007</v>
      </c>
    </row>
    <row r="92" customFormat="false" ht="15" hidden="false" customHeight="false" outlineLevel="0" collapsed="false">
      <c r="A92" s="3" t="s">
        <v>17</v>
      </c>
      <c r="B92" s="3" t="n">
        <v>20100030595</v>
      </c>
      <c r="C92" s="20" t="n">
        <v>1</v>
      </c>
      <c r="D92" s="16" t="n">
        <v>1</v>
      </c>
      <c r="E92" s="3" t="n">
        <v>2024</v>
      </c>
      <c r="F92" s="2" t="s">
        <v>868</v>
      </c>
      <c r="G92" s="3" t="s">
        <v>35</v>
      </c>
      <c r="H92" s="3" t="s">
        <v>1008</v>
      </c>
      <c r="I92" s="12" t="n">
        <v>45472</v>
      </c>
      <c r="J92" s="12" t="s">
        <v>151</v>
      </c>
      <c r="K92" s="3" t="s">
        <v>333</v>
      </c>
      <c r="L92" s="3" t="s">
        <v>263</v>
      </c>
      <c r="M92" s="14" t="n">
        <v>348.57</v>
      </c>
      <c r="N92" s="13" t="n">
        <v>2940</v>
      </c>
      <c r="O92" s="13" t="n">
        <v>0</v>
      </c>
      <c r="P92" s="3" t="s">
        <v>1009</v>
      </c>
    </row>
    <row r="93" customFormat="false" ht="15" hidden="false" customHeight="false" outlineLevel="0" collapsed="false">
      <c r="A93" s="3" t="s">
        <v>17</v>
      </c>
      <c r="B93" s="3" t="n">
        <v>20100030595</v>
      </c>
      <c r="C93" s="20" t="n">
        <v>1</v>
      </c>
      <c r="D93" s="20" t="n">
        <v>1</v>
      </c>
      <c r="E93" s="3" t="n">
        <v>2024</v>
      </c>
      <c r="F93" s="2" t="s">
        <v>868</v>
      </c>
      <c r="G93" s="3" t="s">
        <v>35</v>
      </c>
      <c r="H93" s="3" t="s">
        <v>1010</v>
      </c>
      <c r="I93" s="12" t="n">
        <v>45472</v>
      </c>
      <c r="J93" s="12" t="s">
        <v>151</v>
      </c>
      <c r="K93" s="3" t="s">
        <v>1011</v>
      </c>
      <c r="L93" s="3" t="s">
        <v>263</v>
      </c>
      <c r="M93" s="14" t="n">
        <v>429.63</v>
      </c>
      <c r="N93" s="13" t="n">
        <v>3150</v>
      </c>
      <c r="O93" s="13" t="n">
        <v>0</v>
      </c>
      <c r="P93" s="3" t="s">
        <v>1012</v>
      </c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</row>
  </sheetData>
  <mergeCells count="1">
    <mergeCell ref="A94:P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H70" colorId="64" zoomScale="100" zoomScaleNormal="100" zoomScalePageLayoutView="100" workbookViewId="0">
      <selection pane="topLeft" activeCell="J82" activeCellId="0" sqref="J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3.56"/>
    <col collapsed="false" customWidth="true" hidden="false" outlineLevel="0" max="7" min="7" style="0" width="34.56"/>
    <col collapsed="false" customWidth="true" hidden="false" outlineLevel="0" max="8" min="8" style="0" width="34.99"/>
    <col collapsed="false" customWidth="true" hidden="false" outlineLevel="0" max="9" min="9" style="0" width="9.85"/>
    <col collapsed="false" customWidth="true" hidden="false" outlineLevel="0" max="10" min="10" style="0" width="16.42"/>
    <col collapsed="false" customWidth="true" hidden="false" outlineLevel="0" max="11" min="11" style="0" width="31.28"/>
    <col collapsed="false" customWidth="true" hidden="false" outlineLevel="0" max="12" min="12" style="0" width="8.14"/>
    <col collapsed="false" customWidth="true" hidden="false" outlineLevel="0" max="13" min="13" style="0" width="13.56"/>
    <col collapsed="false" customWidth="true" hidden="false" outlineLevel="0" max="14" min="14" style="0" width="19.41"/>
    <col collapsed="false" customWidth="true" hidden="false" outlineLevel="0" max="15" min="15" style="0" width="21.99"/>
    <col collapsed="false" customWidth="true" hidden="false" outlineLevel="0" max="16" min="16" style="0" width="38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3" t="s">
        <v>17</v>
      </c>
      <c r="B2" s="3" t="n">
        <v>20100030595</v>
      </c>
      <c r="C2" s="20" t="n">
        <v>1</v>
      </c>
      <c r="D2" s="20" t="n">
        <v>1</v>
      </c>
      <c r="E2" s="3" t="n">
        <v>2024</v>
      </c>
      <c r="F2" s="2" t="s">
        <v>1013</v>
      </c>
      <c r="G2" s="3" t="s">
        <v>19</v>
      </c>
      <c r="H2" s="3" t="s">
        <v>51</v>
      </c>
      <c r="I2" s="12" t="n">
        <v>45474</v>
      </c>
      <c r="J2" s="12" t="n">
        <v>45475</v>
      </c>
      <c r="K2" s="3" t="s">
        <v>52</v>
      </c>
      <c r="L2" s="3" t="s">
        <v>32</v>
      </c>
      <c r="M2" s="13" t="n">
        <v>0</v>
      </c>
      <c r="N2" s="13" t="n">
        <v>740</v>
      </c>
      <c r="O2" s="13" t="n">
        <v>740</v>
      </c>
      <c r="P2" s="3" t="s">
        <v>1014</v>
      </c>
    </row>
    <row r="3" customFormat="false" ht="15" hidden="false" customHeight="false" outlineLevel="0" collapsed="false">
      <c r="A3" s="3" t="s">
        <v>17</v>
      </c>
      <c r="B3" s="3" t="n">
        <v>20100030595</v>
      </c>
      <c r="C3" s="20" t="n">
        <v>1</v>
      </c>
      <c r="D3" s="20" t="n">
        <v>4</v>
      </c>
      <c r="E3" s="3" t="n">
        <v>2024</v>
      </c>
      <c r="F3" s="2" t="s">
        <v>1013</v>
      </c>
      <c r="G3" s="3" t="s">
        <v>19</v>
      </c>
      <c r="H3" s="3" t="s">
        <v>80</v>
      </c>
      <c r="I3" s="12" t="n">
        <v>45469</v>
      </c>
      <c r="J3" s="12" t="n">
        <v>45471</v>
      </c>
      <c r="K3" s="3" t="s">
        <v>1015</v>
      </c>
      <c r="L3" s="3" t="s">
        <v>55</v>
      </c>
      <c r="M3" s="13" t="n">
        <v>210</v>
      </c>
      <c r="N3" s="13" t="n">
        <v>750</v>
      </c>
      <c r="O3" s="13" t="n">
        <v>960</v>
      </c>
      <c r="P3" s="3" t="s">
        <v>1016</v>
      </c>
    </row>
    <row r="4" customFormat="false" ht="15" hidden="false" customHeight="false" outlineLevel="0" collapsed="false">
      <c r="A4" s="3" t="s">
        <v>17</v>
      </c>
      <c r="B4" s="3" t="n">
        <v>20100030595</v>
      </c>
      <c r="C4" s="20" t="n">
        <v>1</v>
      </c>
      <c r="D4" s="20" t="n">
        <v>1</v>
      </c>
      <c r="E4" s="3" t="n">
        <v>2024</v>
      </c>
      <c r="F4" s="2" t="s">
        <v>1013</v>
      </c>
      <c r="G4" s="3" t="s">
        <v>201</v>
      </c>
      <c r="H4" s="3" t="s">
        <v>202</v>
      </c>
      <c r="I4" s="12" t="n">
        <v>45477</v>
      </c>
      <c r="J4" s="12" t="n">
        <v>45478</v>
      </c>
      <c r="K4" s="3" t="s">
        <v>71</v>
      </c>
      <c r="L4" s="3" t="s">
        <v>203</v>
      </c>
      <c r="M4" s="13" t="n">
        <v>582.43</v>
      </c>
      <c r="N4" s="13" t="n">
        <v>680</v>
      </c>
      <c r="O4" s="13" t="n">
        <v>680</v>
      </c>
      <c r="P4" s="3" t="s">
        <v>1017</v>
      </c>
    </row>
    <row r="5" customFormat="false" ht="15" hidden="false" customHeight="false" outlineLevel="0" collapsed="false">
      <c r="A5" s="3" t="s">
        <v>17</v>
      </c>
      <c r="B5" s="3" t="n">
        <v>20100030595</v>
      </c>
      <c r="C5" s="20" t="n">
        <v>1</v>
      </c>
      <c r="D5" s="20" t="n">
        <v>1</v>
      </c>
      <c r="E5" s="3" t="n">
        <v>2024</v>
      </c>
      <c r="F5" s="2" t="s">
        <v>1013</v>
      </c>
      <c r="G5" s="3" t="s">
        <v>19</v>
      </c>
      <c r="H5" s="3" t="s">
        <v>1018</v>
      </c>
      <c r="I5" s="12" t="n">
        <v>45478</v>
      </c>
      <c r="J5" s="12" t="n">
        <v>45479</v>
      </c>
      <c r="K5" s="3" t="s">
        <v>71</v>
      </c>
      <c r="L5" s="3" t="s">
        <v>32</v>
      </c>
      <c r="M5" s="14" t="n">
        <v>575.01</v>
      </c>
      <c r="N5" s="13" t="n">
        <v>540</v>
      </c>
      <c r="O5" s="13" t="n">
        <v>540</v>
      </c>
      <c r="P5" s="3" t="s">
        <v>1019</v>
      </c>
    </row>
    <row r="6" customFormat="false" ht="15" hidden="false" customHeight="false" outlineLevel="0" collapsed="false">
      <c r="A6" s="3" t="s">
        <v>17</v>
      </c>
      <c r="B6" s="3" t="n">
        <v>20100030595</v>
      </c>
      <c r="C6" s="20" t="n">
        <v>1</v>
      </c>
      <c r="D6" s="20" t="n">
        <v>1</v>
      </c>
      <c r="E6" s="3" t="n">
        <v>2024</v>
      </c>
      <c r="F6" s="2" t="s">
        <v>1013</v>
      </c>
      <c r="G6" s="3" t="s">
        <v>19</v>
      </c>
      <c r="H6" s="3" t="s">
        <v>456</v>
      </c>
      <c r="I6" s="12" t="n">
        <v>45497</v>
      </c>
      <c r="J6" s="12" t="n">
        <v>45499</v>
      </c>
      <c r="K6" s="3" t="s">
        <v>37</v>
      </c>
      <c r="L6" s="3" t="s">
        <v>55</v>
      </c>
      <c r="M6" s="13" t="n">
        <v>1913.61</v>
      </c>
      <c r="N6" s="13" t="n">
        <v>750</v>
      </c>
      <c r="O6" s="13" t="n">
        <v>750</v>
      </c>
      <c r="P6" s="3" t="s">
        <v>1020</v>
      </c>
    </row>
    <row r="7" customFormat="false" ht="15" hidden="false" customHeight="false" outlineLevel="0" collapsed="false">
      <c r="A7" s="3" t="s">
        <v>17</v>
      </c>
      <c r="B7" s="3" t="n">
        <v>20100030595</v>
      </c>
      <c r="C7" s="20" t="n">
        <v>1</v>
      </c>
      <c r="D7" s="20" t="n">
        <v>1</v>
      </c>
      <c r="E7" s="3" t="n">
        <v>2024</v>
      </c>
      <c r="F7" s="2" t="s">
        <v>1013</v>
      </c>
      <c r="G7" s="3" t="s">
        <v>19</v>
      </c>
      <c r="H7" s="3" t="s">
        <v>95</v>
      </c>
      <c r="I7" s="12" t="n">
        <v>45497</v>
      </c>
      <c r="J7" s="12" t="n">
        <v>45499</v>
      </c>
      <c r="K7" s="3" t="s">
        <v>37</v>
      </c>
      <c r="L7" s="3" t="s">
        <v>93</v>
      </c>
      <c r="M7" s="14" t="n">
        <v>1669.72</v>
      </c>
      <c r="N7" s="13" t="n">
        <v>750</v>
      </c>
      <c r="O7" s="13" t="n">
        <v>750</v>
      </c>
      <c r="P7" s="3" t="s">
        <v>1021</v>
      </c>
    </row>
    <row r="8" customFormat="false" ht="15" hidden="false" customHeight="false" outlineLevel="0" collapsed="false">
      <c r="A8" s="3" t="s">
        <v>17</v>
      </c>
      <c r="B8" s="3" t="n">
        <v>20100030595</v>
      </c>
      <c r="C8" s="20" t="n">
        <v>1</v>
      </c>
      <c r="D8" s="20" t="n">
        <v>1</v>
      </c>
      <c r="E8" s="3" t="n">
        <v>2024</v>
      </c>
      <c r="F8" s="2" t="s">
        <v>1013</v>
      </c>
      <c r="G8" s="3" t="s">
        <v>19</v>
      </c>
      <c r="H8" s="3" t="s">
        <v>365</v>
      </c>
      <c r="I8" s="12" t="n">
        <v>45497</v>
      </c>
      <c r="J8" s="12" t="n">
        <v>45499</v>
      </c>
      <c r="K8" s="3" t="s">
        <v>37</v>
      </c>
      <c r="L8" s="3" t="s">
        <v>93</v>
      </c>
      <c r="M8" s="14" t="n">
        <v>1669.72</v>
      </c>
      <c r="N8" s="13" t="n">
        <v>750</v>
      </c>
      <c r="O8" s="13" t="n">
        <v>750</v>
      </c>
      <c r="P8" s="3" t="s">
        <v>1022</v>
      </c>
    </row>
    <row r="9" customFormat="false" ht="15" hidden="false" customHeight="false" outlineLevel="0" collapsed="false">
      <c r="A9" s="3" t="s">
        <v>17</v>
      </c>
      <c r="B9" s="3" t="n">
        <v>20100030595</v>
      </c>
      <c r="C9" s="20" t="n">
        <v>1</v>
      </c>
      <c r="D9" s="20" t="n">
        <v>1</v>
      </c>
      <c r="E9" s="3" t="n">
        <v>2024</v>
      </c>
      <c r="F9" s="2" t="s">
        <v>1013</v>
      </c>
      <c r="G9" s="3" t="s">
        <v>19</v>
      </c>
      <c r="H9" s="3" t="s">
        <v>386</v>
      </c>
      <c r="I9" s="12" t="n">
        <v>45497</v>
      </c>
      <c r="J9" s="12" t="n">
        <v>45499</v>
      </c>
      <c r="K9" s="3" t="s">
        <v>37</v>
      </c>
      <c r="L9" s="3" t="s">
        <v>22</v>
      </c>
      <c r="M9" s="14" t="n">
        <v>1665.28</v>
      </c>
      <c r="N9" s="13" t="n">
        <v>750</v>
      </c>
      <c r="O9" s="13" t="n">
        <v>750</v>
      </c>
      <c r="P9" s="3" t="s">
        <v>1023</v>
      </c>
    </row>
    <row r="10" customFormat="false" ht="15" hidden="false" customHeight="false" outlineLevel="0" collapsed="false">
      <c r="A10" s="3" t="s">
        <v>17</v>
      </c>
      <c r="B10" s="3" t="n">
        <v>20100030595</v>
      </c>
      <c r="C10" s="20" t="n">
        <v>1</v>
      </c>
      <c r="D10" s="20" t="n">
        <v>2</v>
      </c>
      <c r="E10" s="3" t="n">
        <v>2024</v>
      </c>
      <c r="F10" s="2" t="s">
        <v>1013</v>
      </c>
      <c r="G10" s="3" t="s">
        <v>19</v>
      </c>
      <c r="H10" s="3" t="s">
        <v>456</v>
      </c>
      <c r="I10" s="12" t="n">
        <v>45476</v>
      </c>
      <c r="J10" s="12" t="n">
        <v>45478</v>
      </c>
      <c r="K10" s="3" t="s">
        <v>1024</v>
      </c>
      <c r="L10" s="3" t="s">
        <v>55</v>
      </c>
      <c r="M10" s="13" t="n">
        <v>200</v>
      </c>
      <c r="N10" s="13" t="n">
        <v>750</v>
      </c>
      <c r="O10" s="13" t="n">
        <v>950</v>
      </c>
      <c r="P10" s="3" t="s">
        <v>1025</v>
      </c>
    </row>
    <row r="11" customFormat="false" ht="15" hidden="false" customHeight="false" outlineLevel="0" collapsed="false">
      <c r="A11" s="3" t="s">
        <v>17</v>
      </c>
      <c r="B11" s="3" t="n">
        <v>20100030595</v>
      </c>
      <c r="C11" s="20" t="n">
        <v>1</v>
      </c>
      <c r="D11" s="20" t="n">
        <v>1</v>
      </c>
      <c r="E11" s="3" t="n">
        <v>2024</v>
      </c>
      <c r="F11" s="2" t="s">
        <v>1013</v>
      </c>
      <c r="G11" s="3" t="s">
        <v>19</v>
      </c>
      <c r="H11" s="3" t="s">
        <v>217</v>
      </c>
      <c r="I11" s="12" t="n">
        <v>45497</v>
      </c>
      <c r="J11" s="12" t="n">
        <v>45499</v>
      </c>
      <c r="K11" s="3" t="s">
        <v>37</v>
      </c>
      <c r="L11" s="3" t="s">
        <v>22</v>
      </c>
      <c r="M11" s="13" t="n">
        <v>1665.28</v>
      </c>
      <c r="N11" s="13" t="n">
        <v>750</v>
      </c>
      <c r="O11" s="13" t="n">
        <v>750</v>
      </c>
      <c r="P11" s="3" t="s">
        <v>1026</v>
      </c>
    </row>
    <row r="12" customFormat="false" ht="15" hidden="false" customHeight="false" outlineLevel="0" collapsed="false">
      <c r="A12" s="3" t="s">
        <v>17</v>
      </c>
      <c r="B12" s="3" t="n">
        <v>20100030595</v>
      </c>
      <c r="C12" s="20" t="n">
        <v>1</v>
      </c>
      <c r="D12" s="20" t="n">
        <v>4</v>
      </c>
      <c r="E12" s="3" t="n">
        <v>2024</v>
      </c>
      <c r="F12" s="2" t="s">
        <v>1013</v>
      </c>
      <c r="G12" s="3" t="s">
        <v>19</v>
      </c>
      <c r="H12" s="3" t="s">
        <v>30</v>
      </c>
      <c r="I12" s="12" t="n">
        <v>45503</v>
      </c>
      <c r="J12" s="12" t="n">
        <v>45504</v>
      </c>
      <c r="K12" s="3" t="s">
        <v>788</v>
      </c>
      <c r="L12" s="3" t="s">
        <v>32</v>
      </c>
      <c r="M12" s="13" t="n">
        <v>1452.72</v>
      </c>
      <c r="N12" s="13" t="n">
        <v>540</v>
      </c>
      <c r="O12" s="13" t="n">
        <v>690</v>
      </c>
      <c r="P12" s="3" t="s">
        <v>1027</v>
      </c>
    </row>
    <row r="13" customFormat="false" ht="15" hidden="false" customHeight="false" outlineLevel="0" collapsed="false">
      <c r="A13" s="3" t="s">
        <v>17</v>
      </c>
      <c r="B13" s="3" t="n">
        <v>20100030595</v>
      </c>
      <c r="C13" s="20" t="n">
        <v>1</v>
      </c>
      <c r="D13" s="20" t="n">
        <v>4</v>
      </c>
      <c r="E13" s="3" t="n">
        <v>2024</v>
      </c>
      <c r="F13" s="2" t="s">
        <v>1013</v>
      </c>
      <c r="G13" s="3" t="s">
        <v>19</v>
      </c>
      <c r="H13" s="3" t="s">
        <v>222</v>
      </c>
      <c r="I13" s="12" t="n">
        <v>45503</v>
      </c>
      <c r="J13" s="12" t="n">
        <v>45507</v>
      </c>
      <c r="K13" s="3" t="s">
        <v>1028</v>
      </c>
      <c r="L13" s="3" t="s">
        <v>22</v>
      </c>
      <c r="M13" s="13" t="n">
        <v>1371.6</v>
      </c>
      <c r="N13" s="13" t="n">
        <v>1170</v>
      </c>
      <c r="O13" s="13" t="n">
        <v>1420</v>
      </c>
      <c r="P13" s="3" t="s">
        <v>1029</v>
      </c>
    </row>
    <row r="14" customFormat="false" ht="15" hidden="false" customHeight="false" outlineLevel="0" collapsed="false">
      <c r="A14" s="3" t="s">
        <v>17</v>
      </c>
      <c r="B14" s="3" t="n">
        <v>20100030595</v>
      </c>
      <c r="C14" s="20" t="n">
        <v>1</v>
      </c>
      <c r="D14" s="20" t="n">
        <v>4</v>
      </c>
      <c r="E14" s="3" t="n">
        <v>2024</v>
      </c>
      <c r="F14" s="2" t="s">
        <v>1013</v>
      </c>
      <c r="G14" s="3" t="s">
        <v>19</v>
      </c>
      <c r="H14" s="3" t="s">
        <v>1030</v>
      </c>
      <c r="I14" s="12" t="n">
        <v>45505</v>
      </c>
      <c r="J14" s="12" t="n">
        <v>45507</v>
      </c>
      <c r="K14" s="3" t="s">
        <v>1031</v>
      </c>
      <c r="L14" s="3" t="s">
        <v>32</v>
      </c>
      <c r="M14" s="14" t="n">
        <v>180</v>
      </c>
      <c r="N14" s="13" t="n">
        <v>750</v>
      </c>
      <c r="O14" s="13" t="n">
        <v>930</v>
      </c>
      <c r="P14" s="3" t="s">
        <v>1032</v>
      </c>
    </row>
    <row r="15" customFormat="false" ht="15" hidden="false" customHeight="false" outlineLevel="0" collapsed="false">
      <c r="A15" s="3" t="s">
        <v>17</v>
      </c>
      <c r="B15" s="3" t="n">
        <v>20100030595</v>
      </c>
      <c r="C15" s="20" t="n">
        <v>1</v>
      </c>
      <c r="D15" s="20" t="n">
        <v>1</v>
      </c>
      <c r="E15" s="3" t="n">
        <v>2024</v>
      </c>
      <c r="F15" s="2" t="s">
        <v>1013</v>
      </c>
      <c r="G15" s="3" t="s">
        <v>35</v>
      </c>
      <c r="H15" s="3" t="s">
        <v>1033</v>
      </c>
      <c r="I15" s="12" t="n">
        <v>45477</v>
      </c>
      <c r="J15" s="12" t="n">
        <v>45514</v>
      </c>
      <c r="K15" s="3" t="s">
        <v>1034</v>
      </c>
      <c r="L15" s="3" t="s">
        <v>566</v>
      </c>
      <c r="M15" s="14" t="n">
        <v>301.08</v>
      </c>
      <c r="N15" s="13" t="n">
        <v>5320</v>
      </c>
      <c r="O15" s="13" t="n">
        <v>5621.08</v>
      </c>
      <c r="P15" s="3" t="s">
        <v>1035</v>
      </c>
    </row>
    <row r="16" customFormat="false" ht="15" hidden="false" customHeight="false" outlineLevel="0" collapsed="false">
      <c r="A16" s="3" t="s">
        <v>17</v>
      </c>
      <c r="B16" s="3" t="n">
        <v>20100030595</v>
      </c>
      <c r="C16" s="20" t="n">
        <v>1</v>
      </c>
      <c r="D16" s="20" t="n">
        <v>1</v>
      </c>
      <c r="E16" s="3" t="n">
        <v>2024</v>
      </c>
      <c r="F16" s="2" t="s">
        <v>1013</v>
      </c>
      <c r="G16" s="3" t="s">
        <v>35</v>
      </c>
      <c r="H16" s="3" t="s">
        <v>529</v>
      </c>
      <c r="I16" s="12" t="n">
        <v>45480</v>
      </c>
      <c r="J16" s="12"/>
      <c r="K16" s="3" t="s">
        <v>865</v>
      </c>
      <c r="L16" s="3" t="s">
        <v>566</v>
      </c>
      <c r="M16" s="14" t="n">
        <v>425.15</v>
      </c>
      <c r="N16" s="13" t="n">
        <v>585</v>
      </c>
      <c r="O16" s="13" t="n">
        <v>1010.15</v>
      </c>
      <c r="P16" s="3" t="s">
        <v>1036</v>
      </c>
    </row>
    <row r="17" customFormat="false" ht="15" hidden="false" customHeight="false" outlineLevel="0" collapsed="false">
      <c r="A17" s="3" t="s">
        <v>17</v>
      </c>
      <c r="B17" s="3" t="n">
        <v>20100030595</v>
      </c>
      <c r="C17" s="20" t="n">
        <v>1</v>
      </c>
      <c r="D17" s="20" t="n">
        <v>1</v>
      </c>
      <c r="E17" s="3" t="n">
        <v>2024</v>
      </c>
      <c r="F17" s="2" t="s">
        <v>1013</v>
      </c>
      <c r="G17" s="3" t="s">
        <v>35</v>
      </c>
      <c r="H17" s="3" t="s">
        <v>529</v>
      </c>
      <c r="I17" s="12" t="n">
        <v>45484</v>
      </c>
      <c r="J17" s="12"/>
      <c r="K17" s="3" t="s">
        <v>1037</v>
      </c>
      <c r="L17" s="3" t="s">
        <v>566</v>
      </c>
      <c r="M17" s="14" t="n">
        <v>425.15</v>
      </c>
      <c r="N17" s="13" t="n">
        <v>585</v>
      </c>
      <c r="O17" s="13" t="n">
        <v>1010.15</v>
      </c>
      <c r="P17" s="3" t="s">
        <v>1036</v>
      </c>
    </row>
    <row r="18" customFormat="false" ht="15" hidden="false" customHeight="false" outlineLevel="0" collapsed="false">
      <c r="A18" s="3" t="s">
        <v>17</v>
      </c>
      <c r="B18" s="3" t="n">
        <v>20100030595</v>
      </c>
      <c r="C18" s="20" t="n">
        <v>1</v>
      </c>
      <c r="D18" s="20" t="n">
        <v>4</v>
      </c>
      <c r="E18" s="3" t="n">
        <v>2024</v>
      </c>
      <c r="F18" s="2" t="s">
        <v>1013</v>
      </c>
      <c r="G18" s="3" t="s">
        <v>19</v>
      </c>
      <c r="H18" s="3" t="s">
        <v>965</v>
      </c>
      <c r="I18" s="12" t="n">
        <v>45475</v>
      </c>
      <c r="J18" s="12" t="n">
        <v>45476</v>
      </c>
      <c r="K18" s="3" t="s">
        <v>380</v>
      </c>
      <c r="L18" s="3" t="s">
        <v>32</v>
      </c>
      <c r="M18" s="14" t="n">
        <v>735.07</v>
      </c>
      <c r="N18" s="13" t="n">
        <v>540</v>
      </c>
      <c r="O18" s="13" t="n">
        <v>640</v>
      </c>
      <c r="P18" s="3" t="s">
        <v>1038</v>
      </c>
    </row>
    <row r="19" customFormat="false" ht="15" hidden="false" customHeight="false" outlineLevel="0" collapsed="false">
      <c r="A19" s="3" t="s">
        <v>17</v>
      </c>
      <c r="B19" s="3" t="n">
        <v>20100030595</v>
      </c>
      <c r="C19" s="20" t="n">
        <v>1</v>
      </c>
      <c r="D19" s="20" t="n">
        <v>4</v>
      </c>
      <c r="E19" s="3" t="n">
        <v>2024</v>
      </c>
      <c r="F19" s="2" t="s">
        <v>1013</v>
      </c>
      <c r="G19" s="3" t="s">
        <v>596</v>
      </c>
      <c r="H19" s="3" t="s">
        <v>1039</v>
      </c>
      <c r="I19" s="12" t="n">
        <v>45476</v>
      </c>
      <c r="J19" s="12" t="n">
        <v>45478</v>
      </c>
      <c r="K19" s="3" t="s">
        <v>884</v>
      </c>
      <c r="L19" s="3" t="s">
        <v>596</v>
      </c>
      <c r="M19" s="14" t="n">
        <v>1156.47</v>
      </c>
      <c r="N19" s="13" t="n">
        <v>750</v>
      </c>
      <c r="O19" s="13" t="n">
        <v>890</v>
      </c>
      <c r="P19" s="3" t="s">
        <v>1040</v>
      </c>
    </row>
    <row r="20" customFormat="false" ht="15" hidden="false" customHeight="false" outlineLevel="0" collapsed="false">
      <c r="A20" s="3" t="s">
        <v>17</v>
      </c>
      <c r="B20" s="3" t="n">
        <v>20100030595</v>
      </c>
      <c r="C20" s="20" t="n">
        <v>1</v>
      </c>
      <c r="D20" s="20" t="n">
        <v>4</v>
      </c>
      <c r="E20" s="3" t="n">
        <v>2024</v>
      </c>
      <c r="F20" s="2" t="s">
        <v>1013</v>
      </c>
      <c r="G20" s="3" t="s">
        <v>596</v>
      </c>
      <c r="H20" s="3" t="s">
        <v>946</v>
      </c>
      <c r="I20" s="12" t="n">
        <v>45476</v>
      </c>
      <c r="J20" s="12" t="n">
        <v>45479</v>
      </c>
      <c r="K20" s="3" t="s">
        <v>884</v>
      </c>
      <c r="L20" s="3" t="s">
        <v>598</v>
      </c>
      <c r="M20" s="14" t="n">
        <v>1292.16</v>
      </c>
      <c r="N20" s="13" t="n">
        <v>960</v>
      </c>
      <c r="O20" s="13" t="n">
        <v>1100</v>
      </c>
      <c r="P20" s="3" t="s">
        <v>1041</v>
      </c>
    </row>
    <row r="21" customFormat="false" ht="15" hidden="false" customHeight="false" outlineLevel="0" collapsed="false">
      <c r="A21" s="3" t="s">
        <v>17</v>
      </c>
      <c r="B21" s="3" t="n">
        <v>20100030595</v>
      </c>
      <c r="C21" s="20" t="n">
        <v>1</v>
      </c>
      <c r="D21" s="20" t="n">
        <v>4</v>
      </c>
      <c r="E21" s="3" t="n">
        <v>2024</v>
      </c>
      <c r="F21" s="2" t="s">
        <v>1013</v>
      </c>
      <c r="G21" s="3" t="s">
        <v>596</v>
      </c>
      <c r="H21" s="3" t="s">
        <v>883</v>
      </c>
      <c r="I21" s="12" t="n">
        <v>45476</v>
      </c>
      <c r="J21" s="12" t="n">
        <v>45479</v>
      </c>
      <c r="K21" s="3" t="s">
        <v>884</v>
      </c>
      <c r="L21" s="3" t="s">
        <v>598</v>
      </c>
      <c r="M21" s="14" t="n">
        <v>1558.49</v>
      </c>
      <c r="N21" s="13" t="n">
        <v>960</v>
      </c>
      <c r="O21" s="13" t="n">
        <v>1100</v>
      </c>
      <c r="P21" s="3" t="s">
        <v>1042</v>
      </c>
    </row>
    <row r="22" customFormat="false" ht="15" hidden="false" customHeight="false" outlineLevel="0" collapsed="false">
      <c r="A22" s="3" t="s">
        <v>17</v>
      </c>
      <c r="B22" s="3" t="n">
        <v>20100030595</v>
      </c>
      <c r="C22" s="20" t="n">
        <v>1</v>
      </c>
      <c r="D22" s="20" t="n">
        <v>4</v>
      </c>
      <c r="E22" s="3" t="n">
        <v>2024</v>
      </c>
      <c r="F22" s="2" t="s">
        <v>1013</v>
      </c>
      <c r="G22" s="3" t="s">
        <v>361</v>
      </c>
      <c r="H22" s="3" t="s">
        <v>445</v>
      </c>
      <c r="I22" s="12" t="n">
        <v>45477</v>
      </c>
      <c r="J22" s="12" t="n">
        <v>45479</v>
      </c>
      <c r="K22" s="3" t="s">
        <v>884</v>
      </c>
      <c r="L22" s="3" t="s">
        <v>437</v>
      </c>
      <c r="M22" s="14" t="n">
        <v>852.24</v>
      </c>
      <c r="N22" s="13" t="n">
        <v>750</v>
      </c>
      <c r="O22" s="13" t="n">
        <v>890</v>
      </c>
      <c r="P22" s="3" t="s">
        <v>974</v>
      </c>
    </row>
    <row r="23" customFormat="false" ht="15" hidden="false" customHeight="false" outlineLevel="0" collapsed="false">
      <c r="A23" s="3" t="s">
        <v>17</v>
      </c>
      <c r="B23" s="3" t="n">
        <v>20100030595</v>
      </c>
      <c r="C23" s="20" t="n">
        <v>1</v>
      </c>
      <c r="D23" s="20" t="n">
        <v>1</v>
      </c>
      <c r="E23" s="3" t="n">
        <v>2024</v>
      </c>
      <c r="F23" s="2" t="s">
        <v>1013</v>
      </c>
      <c r="G23" s="3" t="s">
        <v>19</v>
      </c>
      <c r="H23" s="3" t="s">
        <v>205</v>
      </c>
      <c r="I23" s="12" t="n">
        <v>45481</v>
      </c>
      <c r="J23" s="12" t="n">
        <v>45485</v>
      </c>
      <c r="K23" s="3" t="s">
        <v>37</v>
      </c>
      <c r="L23" s="3" t="s">
        <v>46</v>
      </c>
      <c r="M23" s="14" t="n">
        <v>1451.49</v>
      </c>
      <c r="N23" s="13" t="n">
        <v>1170</v>
      </c>
      <c r="O23" s="13" t="n">
        <v>1170</v>
      </c>
      <c r="P23" s="3" t="s">
        <v>1043</v>
      </c>
    </row>
    <row r="24" customFormat="false" ht="15" hidden="false" customHeight="false" outlineLevel="0" collapsed="false">
      <c r="A24" s="3" t="s">
        <v>17</v>
      </c>
      <c r="B24" s="3" t="n">
        <v>20100030595</v>
      </c>
      <c r="C24" s="20" t="n">
        <v>1</v>
      </c>
      <c r="D24" s="20" t="n">
        <v>2</v>
      </c>
      <c r="E24" s="3" t="n">
        <v>2024</v>
      </c>
      <c r="F24" s="2" t="s">
        <v>1013</v>
      </c>
      <c r="G24" s="3" t="s">
        <v>201</v>
      </c>
      <c r="H24" s="3" t="s">
        <v>202</v>
      </c>
      <c r="I24" s="12" t="n">
        <v>45485</v>
      </c>
      <c r="J24" s="12" t="n">
        <v>45485</v>
      </c>
      <c r="K24" s="3" t="s">
        <v>388</v>
      </c>
      <c r="L24" s="3" t="s">
        <v>203</v>
      </c>
      <c r="M24" s="14" t="n">
        <v>130</v>
      </c>
      <c r="N24" s="13" t="n">
        <v>330</v>
      </c>
      <c r="O24" s="13" t="n">
        <v>460</v>
      </c>
      <c r="P24" s="3" t="s">
        <v>1044</v>
      </c>
    </row>
    <row r="25" customFormat="false" ht="15" hidden="false" customHeight="false" outlineLevel="0" collapsed="false">
      <c r="A25" s="3" t="s">
        <v>17</v>
      </c>
      <c r="B25" s="3" t="n">
        <v>20100030595</v>
      </c>
      <c r="C25" s="20" t="n">
        <v>1</v>
      </c>
      <c r="D25" s="20" t="n">
        <v>4</v>
      </c>
      <c r="E25" s="3" t="n">
        <v>2024</v>
      </c>
      <c r="F25" s="2" t="s">
        <v>1013</v>
      </c>
      <c r="G25" s="3" t="s">
        <v>19</v>
      </c>
      <c r="H25" s="3" t="s">
        <v>301</v>
      </c>
      <c r="I25" s="12" t="n">
        <v>45481</v>
      </c>
      <c r="J25" s="12" t="n">
        <v>45485</v>
      </c>
      <c r="K25" s="3" t="s">
        <v>1045</v>
      </c>
      <c r="L25" s="3" t="s">
        <v>46</v>
      </c>
      <c r="M25" s="14" t="n">
        <v>1645.33</v>
      </c>
      <c r="N25" s="13" t="n">
        <v>1170</v>
      </c>
      <c r="O25" s="14" t="n">
        <v>1310</v>
      </c>
      <c r="P25" s="4" t="s">
        <v>1046</v>
      </c>
    </row>
    <row r="26" customFormat="false" ht="15" hidden="false" customHeight="false" outlineLevel="0" collapsed="false">
      <c r="A26" s="3" t="s">
        <v>17</v>
      </c>
      <c r="B26" s="3" t="n">
        <v>20100030595</v>
      </c>
      <c r="C26" s="20" t="n">
        <v>1</v>
      </c>
      <c r="D26" s="20" t="n">
        <v>7</v>
      </c>
      <c r="E26" s="3" t="n">
        <v>2024</v>
      </c>
      <c r="F26" s="2" t="s">
        <v>1013</v>
      </c>
      <c r="G26" s="3" t="s">
        <v>19</v>
      </c>
      <c r="H26" s="3" t="s">
        <v>270</v>
      </c>
      <c r="I26" s="12" t="n">
        <v>45481</v>
      </c>
      <c r="J26" s="12" t="n">
        <v>45485</v>
      </c>
      <c r="K26" s="3" t="s">
        <v>957</v>
      </c>
      <c r="L26" s="3" t="s">
        <v>32</v>
      </c>
      <c r="M26" s="14" t="n">
        <v>1613.24</v>
      </c>
      <c r="N26" s="13" t="n">
        <v>1170</v>
      </c>
      <c r="O26" s="14" t="n">
        <v>1870</v>
      </c>
      <c r="P26" s="4" t="s">
        <v>1047</v>
      </c>
    </row>
    <row r="27" customFormat="false" ht="15" hidden="false" customHeight="false" outlineLevel="0" collapsed="false">
      <c r="A27" s="3" t="s">
        <v>17</v>
      </c>
      <c r="B27" s="3" t="n">
        <v>20100030595</v>
      </c>
      <c r="C27" s="20" t="n">
        <v>1</v>
      </c>
      <c r="D27" s="20" t="n">
        <v>2</v>
      </c>
      <c r="E27" s="3" t="n">
        <v>2024</v>
      </c>
      <c r="F27" s="2" t="s">
        <v>1013</v>
      </c>
      <c r="G27" s="3" t="s">
        <v>19</v>
      </c>
      <c r="H27" s="3" t="s">
        <v>488</v>
      </c>
      <c r="I27" s="12" t="n">
        <v>45482</v>
      </c>
      <c r="J27" s="12" t="n">
        <v>45482</v>
      </c>
      <c r="K27" s="3" t="s">
        <v>225</v>
      </c>
      <c r="L27" s="3" t="s">
        <v>32</v>
      </c>
      <c r="M27" s="14" t="n">
        <v>0</v>
      </c>
      <c r="N27" s="13" t="n">
        <v>260</v>
      </c>
      <c r="O27" s="13" t="n">
        <v>260</v>
      </c>
      <c r="P27" s="3" t="s">
        <v>1048</v>
      </c>
    </row>
    <row r="28" customFormat="false" ht="15" hidden="false" customHeight="false" outlineLevel="0" collapsed="false">
      <c r="A28" s="3" t="s">
        <v>17</v>
      </c>
      <c r="B28" s="3" t="n">
        <v>20100030595</v>
      </c>
      <c r="C28" s="20" t="n">
        <v>1</v>
      </c>
      <c r="D28" s="20" t="n">
        <v>2</v>
      </c>
      <c r="E28" s="3" t="n">
        <v>2024</v>
      </c>
      <c r="F28" s="2" t="s">
        <v>1013</v>
      </c>
      <c r="G28" s="3" t="s">
        <v>19</v>
      </c>
      <c r="H28" s="3" t="s">
        <v>144</v>
      </c>
      <c r="I28" s="12" t="n">
        <v>45483</v>
      </c>
      <c r="J28" s="12" t="n">
        <v>45485</v>
      </c>
      <c r="K28" s="3" t="s">
        <v>1049</v>
      </c>
      <c r="L28" s="3" t="s">
        <v>55</v>
      </c>
      <c r="M28" s="14" t="n">
        <v>300</v>
      </c>
      <c r="N28" s="13" t="n">
        <v>750</v>
      </c>
      <c r="O28" s="13" t="n">
        <v>1050</v>
      </c>
      <c r="P28" s="3" t="s">
        <v>1050</v>
      </c>
    </row>
    <row r="29" customFormat="false" ht="15" hidden="false" customHeight="false" outlineLevel="0" collapsed="false">
      <c r="A29" s="3" t="s">
        <v>17</v>
      </c>
      <c r="B29" s="3" t="n">
        <v>20100030595</v>
      </c>
      <c r="C29" s="20" t="n">
        <v>1</v>
      </c>
      <c r="D29" s="20" t="n">
        <v>1</v>
      </c>
      <c r="E29" s="3" t="n">
        <v>2024</v>
      </c>
      <c r="F29" s="2" t="s">
        <v>1013</v>
      </c>
      <c r="G29" s="3" t="s">
        <v>596</v>
      </c>
      <c r="H29" s="3" t="s">
        <v>637</v>
      </c>
      <c r="I29" s="12" t="n">
        <v>45482</v>
      </c>
      <c r="J29" s="12" t="n">
        <v>45484</v>
      </c>
      <c r="K29" s="3" t="s">
        <v>281</v>
      </c>
      <c r="L29" s="3" t="s">
        <v>598</v>
      </c>
      <c r="M29" s="14" t="n">
        <v>535.57</v>
      </c>
      <c r="N29" s="13" t="n">
        <v>750</v>
      </c>
      <c r="O29" s="14" t="n">
        <v>750</v>
      </c>
      <c r="P29" s="3" t="s">
        <v>1051</v>
      </c>
    </row>
    <row r="30" customFormat="false" ht="15" hidden="false" customHeight="false" outlineLevel="0" collapsed="false">
      <c r="A30" s="3" t="s">
        <v>17</v>
      </c>
      <c r="B30" s="3" t="n">
        <v>20100030595</v>
      </c>
      <c r="C30" s="20" t="n">
        <v>1</v>
      </c>
      <c r="D30" s="20" t="n">
        <v>4</v>
      </c>
      <c r="E30" s="3" t="n">
        <v>2024</v>
      </c>
      <c r="F30" s="2" t="s">
        <v>1013</v>
      </c>
      <c r="G30" s="3" t="s">
        <v>19</v>
      </c>
      <c r="H30" s="3" t="s">
        <v>265</v>
      </c>
      <c r="I30" s="12" t="n">
        <v>45481</v>
      </c>
      <c r="J30" s="12" t="n">
        <v>45485</v>
      </c>
      <c r="K30" s="3" t="s">
        <v>655</v>
      </c>
      <c r="L30" s="3" t="s">
        <v>46</v>
      </c>
      <c r="M30" s="14" t="n">
        <v>838.27</v>
      </c>
      <c r="N30" s="13" t="n">
        <v>1170</v>
      </c>
      <c r="O30" s="14" t="n">
        <v>1270</v>
      </c>
      <c r="P30" s="4" t="s">
        <v>1052</v>
      </c>
    </row>
    <row r="31" customFormat="false" ht="15" hidden="false" customHeight="false" outlineLevel="0" collapsed="false">
      <c r="A31" s="3" t="s">
        <v>17</v>
      </c>
      <c r="B31" s="3" t="n">
        <v>20100030595</v>
      </c>
      <c r="C31" s="20" t="n">
        <v>1</v>
      </c>
      <c r="D31" s="20" t="n">
        <v>1</v>
      </c>
      <c r="E31" s="3" t="n">
        <v>2024</v>
      </c>
      <c r="F31" s="2" t="s">
        <v>1013</v>
      </c>
      <c r="G31" s="3" t="s">
        <v>19</v>
      </c>
      <c r="H31" s="3" t="s">
        <v>44</v>
      </c>
      <c r="I31" s="12" t="n">
        <v>45481</v>
      </c>
      <c r="J31" s="12" t="n">
        <v>45485</v>
      </c>
      <c r="K31" s="3" t="s">
        <v>41</v>
      </c>
      <c r="L31" s="3" t="s">
        <v>46</v>
      </c>
      <c r="M31" s="14" t="n">
        <v>814.43</v>
      </c>
      <c r="N31" s="13" t="n">
        <v>1170</v>
      </c>
      <c r="O31" s="13" t="n">
        <v>1170</v>
      </c>
      <c r="P31" s="3" t="s">
        <v>1053</v>
      </c>
    </row>
    <row r="32" customFormat="false" ht="15" hidden="false" customHeight="false" outlineLevel="0" collapsed="false">
      <c r="A32" s="3" t="s">
        <v>17</v>
      </c>
      <c r="B32" s="3" t="n">
        <v>20100030595</v>
      </c>
      <c r="C32" s="20" t="n">
        <v>1</v>
      </c>
      <c r="D32" s="22" t="n">
        <v>1</v>
      </c>
      <c r="E32" s="3" t="n">
        <v>2024</v>
      </c>
      <c r="F32" s="2" t="s">
        <v>1013</v>
      </c>
      <c r="G32" s="3" t="s">
        <v>105</v>
      </c>
      <c r="H32" s="3" t="s">
        <v>1054</v>
      </c>
      <c r="I32" s="12" t="n">
        <v>45480</v>
      </c>
      <c r="J32" s="12" t="n">
        <v>45485</v>
      </c>
      <c r="K32" s="3" t="s">
        <v>450</v>
      </c>
      <c r="L32" s="3" t="s">
        <v>105</v>
      </c>
      <c r="M32" s="14" t="n">
        <v>1158.46</v>
      </c>
      <c r="N32" s="13" t="n">
        <v>1296</v>
      </c>
      <c r="O32" s="13" t="n">
        <v>1296</v>
      </c>
      <c r="P32" s="3" t="s">
        <v>1055</v>
      </c>
    </row>
    <row r="33" customFormat="false" ht="15" hidden="false" customHeight="false" outlineLevel="0" collapsed="false">
      <c r="A33" s="3" t="s">
        <v>17</v>
      </c>
      <c r="B33" s="3" t="n">
        <v>20100030595</v>
      </c>
      <c r="C33" s="20" t="n">
        <v>1</v>
      </c>
      <c r="D33" s="20" t="n">
        <v>1</v>
      </c>
      <c r="E33" s="3" t="n">
        <v>2024</v>
      </c>
      <c r="F33" s="2" t="s">
        <v>1013</v>
      </c>
      <c r="G33" s="3" t="s">
        <v>105</v>
      </c>
      <c r="H33" s="3" t="s">
        <v>139</v>
      </c>
      <c r="I33" s="12" t="n">
        <v>45480</v>
      </c>
      <c r="J33" s="12" t="n">
        <v>45485</v>
      </c>
      <c r="K33" s="3" t="s">
        <v>450</v>
      </c>
      <c r="L33" s="3" t="s">
        <v>105</v>
      </c>
      <c r="M33" s="14" t="n">
        <v>1212.23</v>
      </c>
      <c r="N33" s="13" t="n">
        <v>1296</v>
      </c>
      <c r="O33" s="14" t="n">
        <v>1296</v>
      </c>
      <c r="P33" s="4" t="s">
        <v>1056</v>
      </c>
    </row>
    <row r="34" customFormat="false" ht="15" hidden="false" customHeight="false" outlineLevel="0" collapsed="false">
      <c r="A34" s="3" t="s">
        <v>17</v>
      </c>
      <c r="B34" s="3" t="n">
        <v>20100030595</v>
      </c>
      <c r="C34" s="20" t="n">
        <v>1</v>
      </c>
      <c r="D34" s="20" t="n">
        <v>2</v>
      </c>
      <c r="E34" s="3" t="n">
        <v>2024</v>
      </c>
      <c r="F34" s="2" t="s">
        <v>1013</v>
      </c>
      <c r="G34" s="3" t="s">
        <v>19</v>
      </c>
      <c r="H34" s="3" t="s">
        <v>568</v>
      </c>
      <c r="I34" s="12" t="n">
        <v>45484</v>
      </c>
      <c r="J34" s="12" t="n">
        <v>45484</v>
      </c>
      <c r="K34" s="3" t="s">
        <v>1057</v>
      </c>
      <c r="L34" s="3" t="s">
        <v>22</v>
      </c>
      <c r="M34" s="14" t="n">
        <v>0</v>
      </c>
      <c r="N34" s="13" t="n">
        <v>210</v>
      </c>
      <c r="O34" s="13" t="n">
        <v>210</v>
      </c>
      <c r="P34" s="3" t="s">
        <v>1058</v>
      </c>
    </row>
    <row r="35" customFormat="false" ht="15" hidden="false" customHeight="false" outlineLevel="0" collapsed="false">
      <c r="A35" s="3" t="s">
        <v>17</v>
      </c>
      <c r="B35" s="3" t="n">
        <v>20100030595</v>
      </c>
      <c r="C35" s="20" t="n">
        <v>1</v>
      </c>
      <c r="D35" s="20" t="n">
        <v>2</v>
      </c>
      <c r="E35" s="3" t="n">
        <v>2024</v>
      </c>
      <c r="F35" s="2" t="s">
        <v>1013</v>
      </c>
      <c r="G35" s="3" t="s">
        <v>19</v>
      </c>
      <c r="H35" s="3" t="s">
        <v>617</v>
      </c>
      <c r="I35" s="12" t="n">
        <v>45484</v>
      </c>
      <c r="J35" s="12" t="n">
        <v>45484</v>
      </c>
      <c r="K35" s="3" t="s">
        <v>1057</v>
      </c>
      <c r="L35" s="3" t="s">
        <v>22</v>
      </c>
      <c r="M35" s="14" t="n">
        <v>0</v>
      </c>
      <c r="N35" s="13" t="n">
        <v>210</v>
      </c>
      <c r="O35" s="13" t="n">
        <v>210</v>
      </c>
      <c r="P35" s="3" t="s">
        <v>1059</v>
      </c>
    </row>
    <row r="36" customFormat="false" ht="15" hidden="false" customHeight="false" outlineLevel="0" collapsed="false">
      <c r="A36" s="3" t="s">
        <v>17</v>
      </c>
      <c r="B36" s="3" t="n">
        <v>20100030595</v>
      </c>
      <c r="C36" s="20" t="n">
        <v>1</v>
      </c>
      <c r="D36" s="20" t="n">
        <v>1</v>
      </c>
      <c r="E36" s="3" t="n">
        <v>2024</v>
      </c>
      <c r="F36" s="2" t="s">
        <v>1013</v>
      </c>
      <c r="G36" s="3" t="s">
        <v>105</v>
      </c>
      <c r="H36" s="3" t="s">
        <v>128</v>
      </c>
      <c r="I36" s="12" t="n">
        <v>45480</v>
      </c>
      <c r="J36" s="12" t="n">
        <v>45485</v>
      </c>
      <c r="K36" s="3" t="s">
        <v>450</v>
      </c>
      <c r="L36" s="3" t="s">
        <v>105</v>
      </c>
      <c r="M36" s="14" t="n">
        <v>1149.5</v>
      </c>
      <c r="N36" s="13" t="n">
        <v>1296</v>
      </c>
      <c r="O36" s="13" t="n">
        <v>1296</v>
      </c>
      <c r="P36" s="3" t="s">
        <v>1060</v>
      </c>
    </row>
    <row r="37" customFormat="false" ht="15" hidden="false" customHeight="false" outlineLevel="0" collapsed="false">
      <c r="A37" s="3" t="s">
        <v>17</v>
      </c>
      <c r="B37" s="3" t="n">
        <v>20100030595</v>
      </c>
      <c r="C37" s="20" t="n">
        <v>1</v>
      </c>
      <c r="D37" s="20" t="n">
        <v>2</v>
      </c>
      <c r="E37" s="3" t="n">
        <v>2024</v>
      </c>
      <c r="F37" s="2" t="s">
        <v>1013</v>
      </c>
      <c r="G37" s="3" t="s">
        <v>19</v>
      </c>
      <c r="H37" s="3" t="s">
        <v>474</v>
      </c>
      <c r="I37" s="12" t="n">
        <v>45488</v>
      </c>
      <c r="J37" s="12" t="n">
        <v>45492</v>
      </c>
      <c r="K37" s="3" t="s">
        <v>1061</v>
      </c>
      <c r="L37" s="3" t="s">
        <v>22</v>
      </c>
      <c r="M37" s="14" t="n">
        <v>350</v>
      </c>
      <c r="N37" s="13" t="n">
        <v>1170</v>
      </c>
      <c r="O37" s="13" t="n">
        <v>1520</v>
      </c>
      <c r="P37" s="3" t="s">
        <v>1062</v>
      </c>
    </row>
    <row r="38" customFormat="false" ht="15" hidden="false" customHeight="false" outlineLevel="0" collapsed="false">
      <c r="A38" s="3" t="s">
        <v>17</v>
      </c>
      <c r="B38" s="3" t="n">
        <v>20100030595</v>
      </c>
      <c r="C38" s="20" t="n">
        <v>1</v>
      </c>
      <c r="D38" s="20" t="n">
        <v>2</v>
      </c>
      <c r="E38" s="3" t="n">
        <v>2024</v>
      </c>
      <c r="F38" s="2" t="s">
        <v>1013</v>
      </c>
      <c r="G38" s="3" t="s">
        <v>19</v>
      </c>
      <c r="H38" s="3" t="s">
        <v>118</v>
      </c>
      <c r="I38" s="12" t="n">
        <v>45482</v>
      </c>
      <c r="J38" s="12" t="n">
        <v>45482</v>
      </c>
      <c r="K38" s="3" t="s">
        <v>225</v>
      </c>
      <c r="L38" s="3" t="s">
        <v>22</v>
      </c>
      <c r="M38" s="14" t="n">
        <v>0</v>
      </c>
      <c r="N38" s="13" t="n">
        <v>460</v>
      </c>
      <c r="O38" s="14" t="n">
        <v>460</v>
      </c>
      <c r="P38" s="4" t="s">
        <v>1063</v>
      </c>
    </row>
    <row r="39" customFormat="false" ht="15" hidden="false" customHeight="false" outlineLevel="0" collapsed="false">
      <c r="A39" s="3" t="s">
        <v>17</v>
      </c>
      <c r="B39" s="3" t="n">
        <v>20100030595</v>
      </c>
      <c r="C39" s="20" t="n">
        <v>1</v>
      </c>
      <c r="D39" s="20" t="n">
        <v>1</v>
      </c>
      <c r="E39" s="3" t="n">
        <v>2024</v>
      </c>
      <c r="F39" s="2" t="s">
        <v>1013</v>
      </c>
      <c r="G39" s="3" t="s">
        <v>35</v>
      </c>
      <c r="H39" s="3" t="s">
        <v>36</v>
      </c>
      <c r="I39" s="12" t="n">
        <v>45480</v>
      </c>
      <c r="J39" s="12" t="n">
        <v>45483</v>
      </c>
      <c r="K39" s="3" t="s">
        <v>1064</v>
      </c>
      <c r="L39" s="3" t="s">
        <v>35</v>
      </c>
      <c r="M39" s="14" t="n">
        <v>755.22</v>
      </c>
      <c r="N39" s="13" t="n">
        <v>1400</v>
      </c>
      <c r="O39" s="14" t="n">
        <v>1400</v>
      </c>
      <c r="P39" s="4" t="s">
        <v>1065</v>
      </c>
    </row>
    <row r="40" customFormat="false" ht="15" hidden="false" customHeight="false" outlineLevel="0" collapsed="false">
      <c r="A40" s="3" t="s">
        <v>17</v>
      </c>
      <c r="B40" s="3" t="n">
        <v>20100030595</v>
      </c>
      <c r="C40" s="20" t="n">
        <v>1</v>
      </c>
      <c r="D40" s="20" t="n">
        <v>1</v>
      </c>
      <c r="E40" s="3" t="n">
        <v>2024</v>
      </c>
      <c r="F40" s="2" t="s">
        <v>1013</v>
      </c>
      <c r="G40" s="3" t="s">
        <v>105</v>
      </c>
      <c r="H40" s="3" t="s">
        <v>126</v>
      </c>
      <c r="I40" s="12" t="n">
        <v>45480</v>
      </c>
      <c r="J40" s="12" t="n">
        <v>45485</v>
      </c>
      <c r="K40" s="3" t="s">
        <v>450</v>
      </c>
      <c r="L40" s="3" t="s">
        <v>105</v>
      </c>
      <c r="M40" s="14" t="n">
        <v>1149.5</v>
      </c>
      <c r="N40" s="13" t="n">
        <v>1296</v>
      </c>
      <c r="O40" s="13" t="n">
        <v>1296</v>
      </c>
      <c r="P40" s="3" t="s">
        <v>1066</v>
      </c>
    </row>
    <row r="41" customFormat="false" ht="15" hidden="false" customHeight="false" outlineLevel="0" collapsed="false">
      <c r="A41" s="3" t="s">
        <v>17</v>
      </c>
      <c r="B41" s="3" t="n">
        <v>20100030595</v>
      </c>
      <c r="C41" s="20" t="n">
        <v>1</v>
      </c>
      <c r="D41" s="20" t="n">
        <v>1</v>
      </c>
      <c r="E41" s="3" t="n">
        <v>2024</v>
      </c>
      <c r="F41" s="2" t="s">
        <v>1013</v>
      </c>
      <c r="G41" s="3" t="s">
        <v>105</v>
      </c>
      <c r="H41" s="3" t="s">
        <v>137</v>
      </c>
      <c r="I41" s="12" t="n">
        <v>45480</v>
      </c>
      <c r="J41" s="12" t="n">
        <v>45485</v>
      </c>
      <c r="K41" s="3" t="s">
        <v>450</v>
      </c>
      <c r="L41" s="3" t="s">
        <v>105</v>
      </c>
      <c r="M41" s="14" t="n">
        <v>1149.5</v>
      </c>
      <c r="N41" s="13" t="n">
        <v>1296</v>
      </c>
      <c r="O41" s="13" t="n">
        <v>1296</v>
      </c>
      <c r="P41" s="3" t="s">
        <v>1067</v>
      </c>
    </row>
    <row r="42" customFormat="false" ht="15" hidden="false" customHeight="false" outlineLevel="0" collapsed="false">
      <c r="A42" s="3" t="s">
        <v>17</v>
      </c>
      <c r="B42" s="3" t="n">
        <v>20100030595</v>
      </c>
      <c r="C42" s="20" t="n">
        <v>1</v>
      </c>
      <c r="D42" s="20" t="n">
        <v>2</v>
      </c>
      <c r="E42" s="3" t="n">
        <v>2024</v>
      </c>
      <c r="F42" s="2" t="s">
        <v>1013</v>
      </c>
      <c r="G42" s="3" t="s">
        <v>19</v>
      </c>
      <c r="H42" s="3" t="s">
        <v>265</v>
      </c>
      <c r="I42" s="12" t="n">
        <v>45489</v>
      </c>
      <c r="J42" s="12" t="n">
        <v>45492</v>
      </c>
      <c r="K42" s="3" t="s">
        <v>1068</v>
      </c>
      <c r="L42" s="3" t="s">
        <v>46</v>
      </c>
      <c r="M42" s="14" t="n">
        <v>140</v>
      </c>
      <c r="N42" s="13" t="n">
        <v>960</v>
      </c>
      <c r="O42" s="14" t="n">
        <v>1100</v>
      </c>
      <c r="P42" s="4" t="s">
        <v>1069</v>
      </c>
    </row>
    <row r="43" customFormat="false" ht="15" hidden="false" customHeight="false" outlineLevel="0" collapsed="false">
      <c r="A43" s="3" t="s">
        <v>17</v>
      </c>
      <c r="B43" s="3" t="n">
        <v>20100030595</v>
      </c>
      <c r="C43" s="20" t="n">
        <v>1</v>
      </c>
      <c r="D43" s="20" t="n">
        <v>4</v>
      </c>
      <c r="E43" s="3" t="n">
        <v>2024</v>
      </c>
      <c r="F43" s="2" t="s">
        <v>1013</v>
      </c>
      <c r="G43" s="3" t="s">
        <v>19</v>
      </c>
      <c r="H43" s="3" t="s">
        <v>95</v>
      </c>
      <c r="I43" s="12" t="n">
        <v>45488</v>
      </c>
      <c r="J43" s="12" t="n">
        <v>45492</v>
      </c>
      <c r="K43" s="3" t="s">
        <v>650</v>
      </c>
      <c r="L43" s="3" t="s">
        <v>93</v>
      </c>
      <c r="M43" s="14" t="n">
        <v>634.2</v>
      </c>
      <c r="N43" s="13" t="n">
        <v>1170</v>
      </c>
      <c r="O43" s="13" t="n">
        <v>1300</v>
      </c>
      <c r="P43" s="3" t="s">
        <v>1070</v>
      </c>
    </row>
    <row r="44" customFormat="false" ht="15" hidden="false" customHeight="false" outlineLevel="0" collapsed="false">
      <c r="A44" s="3" t="s">
        <v>17</v>
      </c>
      <c r="B44" s="3" t="n">
        <v>20100030595</v>
      </c>
      <c r="C44" s="20" t="n">
        <v>1</v>
      </c>
      <c r="D44" s="20" t="n">
        <v>4</v>
      </c>
      <c r="E44" s="3" t="n">
        <v>2024</v>
      </c>
      <c r="F44" s="2" t="s">
        <v>1013</v>
      </c>
      <c r="G44" s="3" t="s">
        <v>19</v>
      </c>
      <c r="H44" s="3" t="s">
        <v>1071</v>
      </c>
      <c r="I44" s="12" t="n">
        <v>45488</v>
      </c>
      <c r="J44" s="12" t="n">
        <v>45492</v>
      </c>
      <c r="K44" s="3" t="s">
        <v>650</v>
      </c>
      <c r="L44" s="3" t="s">
        <v>93</v>
      </c>
      <c r="M44" s="14" t="n">
        <v>634.2</v>
      </c>
      <c r="N44" s="13" t="n">
        <v>1170</v>
      </c>
      <c r="O44" s="13" t="n">
        <v>1300</v>
      </c>
      <c r="P44" s="3" t="s">
        <v>1072</v>
      </c>
    </row>
    <row r="45" customFormat="false" ht="15" hidden="false" customHeight="false" outlineLevel="0" collapsed="false">
      <c r="A45" s="3" t="s">
        <v>17</v>
      </c>
      <c r="B45" s="3" t="n">
        <v>20100030595</v>
      </c>
      <c r="C45" s="20" t="n">
        <v>1</v>
      </c>
      <c r="D45" s="20" t="n">
        <v>1</v>
      </c>
      <c r="E45" s="3" t="n">
        <v>2024</v>
      </c>
      <c r="F45" s="2" t="s">
        <v>1013</v>
      </c>
      <c r="G45" s="3" t="s">
        <v>19</v>
      </c>
      <c r="H45" s="3" t="s">
        <v>577</v>
      </c>
      <c r="I45" s="12" t="n">
        <v>45484</v>
      </c>
      <c r="J45" s="12" t="n">
        <v>45485</v>
      </c>
      <c r="K45" s="3" t="s">
        <v>243</v>
      </c>
      <c r="L45" s="3" t="s">
        <v>32</v>
      </c>
      <c r="M45" s="14" t="n">
        <v>1312.4</v>
      </c>
      <c r="N45" s="13" t="n">
        <v>540</v>
      </c>
      <c r="O45" s="13" t="n">
        <v>540</v>
      </c>
      <c r="P45" s="3" t="s">
        <v>1073</v>
      </c>
    </row>
    <row r="46" customFormat="false" ht="15" hidden="false" customHeight="false" outlineLevel="0" collapsed="false">
      <c r="A46" s="3" t="s">
        <v>17</v>
      </c>
      <c r="B46" s="3" t="n">
        <v>20100030595</v>
      </c>
      <c r="C46" s="20" t="n">
        <v>1</v>
      </c>
      <c r="D46" s="20" t="n">
        <v>2</v>
      </c>
      <c r="E46" s="3" t="n">
        <v>2024</v>
      </c>
      <c r="F46" s="2" t="s">
        <v>1013</v>
      </c>
      <c r="G46" s="3" t="s">
        <v>19</v>
      </c>
      <c r="H46" s="3" t="s">
        <v>224</v>
      </c>
      <c r="I46" s="12" t="n">
        <v>45484</v>
      </c>
      <c r="J46" s="12" t="n">
        <v>45484</v>
      </c>
      <c r="K46" s="3" t="s">
        <v>1057</v>
      </c>
      <c r="L46" s="3" t="s">
        <v>22</v>
      </c>
      <c r="M46" s="14" t="n">
        <v>0</v>
      </c>
      <c r="N46" s="13" t="n">
        <v>510</v>
      </c>
      <c r="O46" s="13" t="n">
        <v>510</v>
      </c>
      <c r="P46" s="3" t="s">
        <v>1074</v>
      </c>
    </row>
    <row r="47" customFormat="false" ht="15" hidden="false" customHeight="false" outlineLevel="0" collapsed="false">
      <c r="A47" s="3" t="s">
        <v>17</v>
      </c>
      <c r="B47" s="3" t="n">
        <v>20100030595</v>
      </c>
      <c r="C47" s="20" t="n">
        <v>1</v>
      </c>
      <c r="D47" s="20" t="n">
        <v>4</v>
      </c>
      <c r="E47" s="3" t="n">
        <v>2024</v>
      </c>
      <c r="F47" s="2" t="s">
        <v>1013</v>
      </c>
      <c r="G47" s="3" t="s">
        <v>105</v>
      </c>
      <c r="H47" s="3" t="s">
        <v>137</v>
      </c>
      <c r="I47" s="12" t="n">
        <v>45487</v>
      </c>
      <c r="J47" s="12" t="n">
        <v>45493</v>
      </c>
      <c r="K47" s="3" t="s">
        <v>1075</v>
      </c>
      <c r="L47" s="3" t="s">
        <v>105</v>
      </c>
      <c r="M47" s="14" t="n">
        <v>1113.49</v>
      </c>
      <c r="N47" s="13" t="n">
        <v>1422</v>
      </c>
      <c r="O47" s="13" t="n">
        <v>1572</v>
      </c>
      <c r="P47" s="3" t="s">
        <v>1076</v>
      </c>
    </row>
    <row r="48" customFormat="false" ht="15" hidden="false" customHeight="false" outlineLevel="0" collapsed="false">
      <c r="A48" s="3" t="s">
        <v>17</v>
      </c>
      <c r="B48" s="3" t="n">
        <v>20100030595</v>
      </c>
      <c r="C48" s="20" t="n">
        <v>1</v>
      </c>
      <c r="D48" s="20" t="n">
        <v>4</v>
      </c>
      <c r="E48" s="3" t="n">
        <v>2024</v>
      </c>
      <c r="F48" s="2" t="s">
        <v>1013</v>
      </c>
      <c r="G48" s="3" t="s">
        <v>105</v>
      </c>
      <c r="H48" s="3" t="s">
        <v>120</v>
      </c>
      <c r="I48" s="12" t="n">
        <v>45487</v>
      </c>
      <c r="J48" s="12" t="n">
        <v>45493</v>
      </c>
      <c r="K48" s="3" t="s">
        <v>1077</v>
      </c>
      <c r="L48" s="3" t="s">
        <v>105</v>
      </c>
      <c r="M48" s="14" t="n">
        <v>1748.79</v>
      </c>
      <c r="N48" s="13" t="n">
        <v>1422</v>
      </c>
      <c r="O48" s="13" t="n">
        <v>1522</v>
      </c>
      <c r="P48" s="3" t="s">
        <v>1078</v>
      </c>
    </row>
    <row r="49" customFormat="false" ht="15" hidden="false" customHeight="false" outlineLevel="0" collapsed="false">
      <c r="A49" s="3" t="s">
        <v>17</v>
      </c>
      <c r="B49" s="3" t="n">
        <v>20100030595</v>
      </c>
      <c r="C49" s="20" t="n">
        <v>1</v>
      </c>
      <c r="D49" s="20" t="n">
        <v>4</v>
      </c>
      <c r="E49" s="3" t="n">
        <v>2024</v>
      </c>
      <c r="F49" s="2" t="s">
        <v>1013</v>
      </c>
      <c r="G49" s="3" t="s">
        <v>105</v>
      </c>
      <c r="H49" s="3" t="s">
        <v>113</v>
      </c>
      <c r="I49" s="12" t="n">
        <v>45487</v>
      </c>
      <c r="J49" s="12" t="n">
        <v>45493</v>
      </c>
      <c r="K49" s="3" t="s">
        <v>1077</v>
      </c>
      <c r="L49" s="3" t="s">
        <v>105</v>
      </c>
      <c r="M49" s="14" t="n">
        <v>1748.79</v>
      </c>
      <c r="N49" s="13" t="n">
        <v>1422</v>
      </c>
      <c r="O49" s="13" t="n">
        <v>1522</v>
      </c>
      <c r="P49" s="3" t="s">
        <v>1079</v>
      </c>
    </row>
    <row r="50" customFormat="false" ht="15" hidden="false" customHeight="false" outlineLevel="0" collapsed="false">
      <c r="A50" s="3" t="s">
        <v>17</v>
      </c>
      <c r="B50" s="3" t="n">
        <v>20100030595</v>
      </c>
      <c r="C50" s="20" t="n">
        <v>1</v>
      </c>
      <c r="D50" s="20" t="n">
        <v>4</v>
      </c>
      <c r="E50" s="3" t="n">
        <v>2024</v>
      </c>
      <c r="F50" s="2" t="s">
        <v>1013</v>
      </c>
      <c r="G50" s="3" t="s">
        <v>105</v>
      </c>
      <c r="H50" s="3" t="s">
        <v>109</v>
      </c>
      <c r="I50" s="12" t="n">
        <v>45487</v>
      </c>
      <c r="J50" s="12" t="n">
        <v>45493</v>
      </c>
      <c r="K50" s="3" t="s">
        <v>1075</v>
      </c>
      <c r="L50" s="3" t="s">
        <v>105</v>
      </c>
      <c r="M50" s="14" t="n">
        <v>1113.49</v>
      </c>
      <c r="N50" s="13" t="n">
        <v>1422</v>
      </c>
      <c r="O50" s="13" t="n">
        <v>1572</v>
      </c>
      <c r="P50" s="3" t="s">
        <v>1080</v>
      </c>
    </row>
    <row r="51" customFormat="false" ht="15" hidden="false" customHeight="false" outlineLevel="0" collapsed="false">
      <c r="A51" s="3" t="s">
        <v>17</v>
      </c>
      <c r="B51" s="3" t="n">
        <v>20100030595</v>
      </c>
      <c r="C51" s="20" t="n">
        <v>1</v>
      </c>
      <c r="D51" s="20" t="n">
        <v>2</v>
      </c>
      <c r="E51" s="3" t="n">
        <v>2024</v>
      </c>
      <c r="F51" s="2" t="s">
        <v>1013</v>
      </c>
      <c r="G51" s="3" t="s">
        <v>19</v>
      </c>
      <c r="H51" s="3" t="s">
        <v>80</v>
      </c>
      <c r="I51" s="12" t="n">
        <v>45489</v>
      </c>
      <c r="J51" s="12" t="n">
        <v>45492</v>
      </c>
      <c r="K51" s="3" t="s">
        <v>930</v>
      </c>
      <c r="L51" s="3" t="s">
        <v>55</v>
      </c>
      <c r="M51" s="14" t="n">
        <v>300</v>
      </c>
      <c r="N51" s="13" t="n">
        <v>960</v>
      </c>
      <c r="O51" s="13" t="n">
        <v>1260</v>
      </c>
      <c r="P51" s="3" t="s">
        <v>1081</v>
      </c>
    </row>
    <row r="52" customFormat="false" ht="15" hidden="false" customHeight="false" outlineLevel="0" collapsed="false">
      <c r="A52" s="3" t="s">
        <v>17</v>
      </c>
      <c r="B52" s="3" t="n">
        <v>20100030595</v>
      </c>
      <c r="C52" s="20" t="n">
        <v>1</v>
      </c>
      <c r="D52" s="20" t="n">
        <v>1</v>
      </c>
      <c r="E52" s="3" t="n">
        <v>2024</v>
      </c>
      <c r="F52" s="2" t="s">
        <v>1013</v>
      </c>
      <c r="G52" s="3" t="s">
        <v>19</v>
      </c>
      <c r="H52" s="3" t="s">
        <v>653</v>
      </c>
      <c r="I52" s="12" t="n">
        <v>45485</v>
      </c>
      <c r="J52" s="12" t="n">
        <v>45487</v>
      </c>
      <c r="K52" s="3" t="s">
        <v>52</v>
      </c>
      <c r="L52" s="3" t="s">
        <v>32</v>
      </c>
      <c r="M52" s="14" t="n">
        <v>1105.67</v>
      </c>
      <c r="N52" s="13" t="n">
        <v>750</v>
      </c>
      <c r="O52" s="13" t="n">
        <v>750</v>
      </c>
      <c r="P52" s="3" t="s">
        <v>1082</v>
      </c>
    </row>
    <row r="53" customFormat="false" ht="15" hidden="false" customHeight="false" outlineLevel="0" collapsed="false">
      <c r="A53" s="3" t="s">
        <v>17</v>
      </c>
      <c r="B53" s="3" t="n">
        <v>20100030595</v>
      </c>
      <c r="C53" s="20" t="n">
        <v>1</v>
      </c>
      <c r="D53" s="20" t="n">
        <v>4</v>
      </c>
      <c r="E53" s="3" t="n">
        <v>2024</v>
      </c>
      <c r="F53" s="2" t="s">
        <v>1013</v>
      </c>
      <c r="G53" s="3" t="s">
        <v>19</v>
      </c>
      <c r="H53" s="3" t="s">
        <v>205</v>
      </c>
      <c r="I53" s="12" t="n">
        <v>45489</v>
      </c>
      <c r="J53" s="12" t="n">
        <v>45492</v>
      </c>
      <c r="K53" s="3" t="s">
        <v>1083</v>
      </c>
      <c r="L53" s="3" t="s">
        <v>46</v>
      </c>
      <c r="M53" s="14" t="n">
        <v>1236.02</v>
      </c>
      <c r="N53" s="13" t="n">
        <v>960</v>
      </c>
      <c r="O53" s="13" t="n">
        <v>1010</v>
      </c>
      <c r="P53" s="3" t="s">
        <v>1084</v>
      </c>
    </row>
    <row r="54" customFormat="false" ht="15" hidden="false" customHeight="false" outlineLevel="0" collapsed="false">
      <c r="A54" s="3" t="s">
        <v>17</v>
      </c>
      <c r="B54" s="3" t="n">
        <v>20100030595</v>
      </c>
      <c r="C54" s="20" t="n">
        <v>1</v>
      </c>
      <c r="D54" s="20" t="n">
        <v>4</v>
      </c>
      <c r="E54" s="3" t="n">
        <v>2024</v>
      </c>
      <c r="F54" s="2" t="s">
        <v>1013</v>
      </c>
      <c r="G54" s="3" t="s">
        <v>19</v>
      </c>
      <c r="H54" s="3" t="s">
        <v>301</v>
      </c>
      <c r="I54" s="12" t="n">
        <v>45489</v>
      </c>
      <c r="J54" s="12" t="n">
        <v>45492</v>
      </c>
      <c r="K54" s="3" t="s">
        <v>1083</v>
      </c>
      <c r="L54" s="3" t="s">
        <v>46</v>
      </c>
      <c r="M54" s="14" t="n">
        <v>1236.02</v>
      </c>
      <c r="N54" s="13" t="n">
        <v>960</v>
      </c>
      <c r="O54" s="13" t="n">
        <v>1010</v>
      </c>
      <c r="P54" s="3" t="s">
        <v>1085</v>
      </c>
    </row>
    <row r="55" customFormat="false" ht="15" hidden="false" customHeight="false" outlineLevel="0" collapsed="false">
      <c r="A55" s="3" t="s">
        <v>17</v>
      </c>
      <c r="B55" s="3" t="n">
        <v>20100030595</v>
      </c>
      <c r="C55" s="20" t="n">
        <v>1</v>
      </c>
      <c r="D55" s="20" t="n">
        <v>1</v>
      </c>
      <c r="E55" s="3" t="n">
        <v>2024</v>
      </c>
      <c r="F55" s="2" t="s">
        <v>1013</v>
      </c>
      <c r="G55" s="3" t="s">
        <v>105</v>
      </c>
      <c r="H55" s="3" t="s">
        <v>122</v>
      </c>
      <c r="I55" s="12" t="n">
        <v>45488</v>
      </c>
      <c r="J55" s="12" t="n">
        <v>45492</v>
      </c>
      <c r="K55" s="3" t="s">
        <v>37</v>
      </c>
      <c r="L55" s="3" t="s">
        <v>105</v>
      </c>
      <c r="M55" s="14" t="n">
        <v>1920.23</v>
      </c>
      <c r="N55" s="13" t="n">
        <v>1270</v>
      </c>
      <c r="O55" s="13" t="n">
        <v>1270</v>
      </c>
      <c r="P55" s="3" t="s">
        <v>1086</v>
      </c>
    </row>
    <row r="56" customFormat="false" ht="15" hidden="false" customHeight="false" outlineLevel="0" collapsed="false">
      <c r="A56" s="3" t="s">
        <v>17</v>
      </c>
      <c r="B56" s="3" t="n">
        <v>20100030595</v>
      </c>
      <c r="C56" s="20" t="n">
        <v>1</v>
      </c>
      <c r="D56" s="20" t="n">
        <v>4</v>
      </c>
      <c r="E56" s="3" t="n">
        <v>2024</v>
      </c>
      <c r="F56" s="2" t="s">
        <v>1013</v>
      </c>
      <c r="G56" s="3" t="s">
        <v>19</v>
      </c>
      <c r="H56" s="3" t="s">
        <v>44</v>
      </c>
      <c r="I56" s="12" t="n">
        <v>45489</v>
      </c>
      <c r="J56" s="12" t="n">
        <v>45492</v>
      </c>
      <c r="K56" s="3" t="s">
        <v>1087</v>
      </c>
      <c r="L56" s="3" t="s">
        <v>46</v>
      </c>
      <c r="M56" s="14" t="n">
        <v>1316.02</v>
      </c>
      <c r="N56" s="13" t="n">
        <v>960</v>
      </c>
      <c r="O56" s="13" t="n">
        <v>1090</v>
      </c>
      <c r="P56" s="3" t="s">
        <v>1088</v>
      </c>
    </row>
    <row r="57" customFormat="false" ht="15" hidden="false" customHeight="false" outlineLevel="0" collapsed="false">
      <c r="A57" s="3" t="s">
        <v>17</v>
      </c>
      <c r="B57" s="3" t="n">
        <v>20100030595</v>
      </c>
      <c r="C57" s="20" t="n">
        <v>1</v>
      </c>
      <c r="D57" s="20" t="n">
        <v>4</v>
      </c>
      <c r="E57" s="3" t="n">
        <v>2024</v>
      </c>
      <c r="F57" s="2" t="s">
        <v>1013</v>
      </c>
      <c r="G57" s="3" t="s">
        <v>361</v>
      </c>
      <c r="H57" s="3" t="s">
        <v>1089</v>
      </c>
      <c r="I57" s="12" t="n">
        <v>45489</v>
      </c>
      <c r="J57" s="12" t="n">
        <v>45492</v>
      </c>
      <c r="K57" s="3" t="s">
        <v>1090</v>
      </c>
      <c r="L57" s="3" t="s">
        <v>437</v>
      </c>
      <c r="M57" s="14" t="n">
        <v>1209.98</v>
      </c>
      <c r="N57" s="13" t="n">
        <v>960</v>
      </c>
      <c r="O57" s="13" t="n">
        <v>1210</v>
      </c>
      <c r="P57" s="3" t="s">
        <v>1091</v>
      </c>
    </row>
    <row r="58" customFormat="false" ht="15" hidden="false" customHeight="false" outlineLevel="0" collapsed="false">
      <c r="A58" s="3" t="s">
        <v>17</v>
      </c>
      <c r="B58" s="3" t="n">
        <v>20100030595</v>
      </c>
      <c r="C58" s="20" t="n">
        <v>1</v>
      </c>
      <c r="D58" s="20" t="n">
        <v>2</v>
      </c>
      <c r="E58" s="3" t="n">
        <v>2024</v>
      </c>
      <c r="F58" s="2" t="s">
        <v>1013</v>
      </c>
      <c r="G58" s="3" t="s">
        <v>19</v>
      </c>
      <c r="H58" s="3" t="s">
        <v>1092</v>
      </c>
      <c r="I58" s="12" t="n">
        <v>45495</v>
      </c>
      <c r="J58" s="12" t="n">
        <v>45497</v>
      </c>
      <c r="K58" s="3" t="s">
        <v>426</v>
      </c>
      <c r="L58" s="3" t="s">
        <v>22</v>
      </c>
      <c r="M58" s="14" t="n">
        <v>110</v>
      </c>
      <c r="N58" s="13" t="n">
        <v>750</v>
      </c>
      <c r="O58" s="13" t="n">
        <v>860</v>
      </c>
      <c r="P58" s="3" t="s">
        <v>1093</v>
      </c>
    </row>
    <row r="59" customFormat="false" ht="15" hidden="false" customHeight="false" outlineLevel="0" collapsed="false">
      <c r="A59" s="3" t="s">
        <v>17</v>
      </c>
      <c r="B59" s="3" t="n">
        <v>20100030595</v>
      </c>
      <c r="C59" s="20" t="n">
        <v>1</v>
      </c>
      <c r="D59" s="20" t="n">
        <v>2</v>
      </c>
      <c r="E59" s="3" t="n">
        <v>2024</v>
      </c>
      <c r="F59" s="2" t="s">
        <v>1013</v>
      </c>
      <c r="G59" s="3" t="s">
        <v>19</v>
      </c>
      <c r="H59" s="3" t="s">
        <v>568</v>
      </c>
      <c r="I59" s="12" t="n">
        <v>45495</v>
      </c>
      <c r="J59" s="12" t="n">
        <v>45497</v>
      </c>
      <c r="K59" s="3" t="s">
        <v>426</v>
      </c>
      <c r="L59" s="3" t="s">
        <v>22</v>
      </c>
      <c r="M59" s="14" t="n">
        <v>110</v>
      </c>
      <c r="N59" s="13" t="n">
        <v>750</v>
      </c>
      <c r="O59" s="13" t="n">
        <v>860</v>
      </c>
      <c r="P59" s="3" t="s">
        <v>1094</v>
      </c>
    </row>
    <row r="60" customFormat="false" ht="15" hidden="false" customHeight="false" outlineLevel="0" collapsed="false">
      <c r="A60" s="3" t="s">
        <v>17</v>
      </c>
      <c r="B60" s="3" t="n">
        <v>20100030595</v>
      </c>
      <c r="C60" s="20" t="n">
        <v>1</v>
      </c>
      <c r="D60" s="20" t="n">
        <v>2</v>
      </c>
      <c r="E60" s="3" t="n">
        <v>2024</v>
      </c>
      <c r="F60" s="2" t="s">
        <v>1013</v>
      </c>
      <c r="G60" s="3" t="s">
        <v>19</v>
      </c>
      <c r="H60" s="3" t="s">
        <v>28</v>
      </c>
      <c r="I60" s="12" t="n">
        <v>45497</v>
      </c>
      <c r="J60" s="12" t="n">
        <v>45497</v>
      </c>
      <c r="K60" s="3" t="s">
        <v>1095</v>
      </c>
      <c r="L60" s="3" t="s">
        <v>22</v>
      </c>
      <c r="M60" s="14" t="n">
        <v>100</v>
      </c>
      <c r="N60" s="13" t="n">
        <v>330</v>
      </c>
      <c r="O60" s="13" t="n">
        <v>430</v>
      </c>
      <c r="P60" s="3" t="s">
        <v>1096</v>
      </c>
    </row>
    <row r="61" customFormat="false" ht="15" hidden="false" customHeight="false" outlineLevel="0" collapsed="false">
      <c r="A61" s="3" t="s">
        <v>17</v>
      </c>
      <c r="B61" s="3" t="n">
        <v>20100030595</v>
      </c>
      <c r="C61" s="20" t="n">
        <v>1</v>
      </c>
      <c r="D61" s="20" t="n">
        <v>2</v>
      </c>
      <c r="E61" s="3" t="n">
        <v>2024</v>
      </c>
      <c r="F61" s="2" t="s">
        <v>1013</v>
      </c>
      <c r="G61" s="3" t="s">
        <v>19</v>
      </c>
      <c r="H61" s="3" t="s">
        <v>61</v>
      </c>
      <c r="I61" s="12" t="n">
        <v>45495</v>
      </c>
      <c r="J61" s="12" t="n">
        <v>45496</v>
      </c>
      <c r="K61" s="3" t="s">
        <v>426</v>
      </c>
      <c r="L61" s="3" t="s">
        <v>22</v>
      </c>
      <c r="M61" s="14" t="n">
        <v>110</v>
      </c>
      <c r="N61" s="13" t="n">
        <v>540</v>
      </c>
      <c r="O61" s="13" t="n">
        <v>650</v>
      </c>
      <c r="P61" s="3" t="s">
        <v>1097</v>
      </c>
    </row>
    <row r="62" customFormat="false" ht="15" hidden="false" customHeight="false" outlineLevel="0" collapsed="false">
      <c r="A62" s="3" t="s">
        <v>17</v>
      </c>
      <c r="B62" s="3" t="n">
        <v>20100030595</v>
      </c>
      <c r="C62" s="20" t="n">
        <v>1</v>
      </c>
      <c r="D62" s="20" t="n">
        <v>4</v>
      </c>
      <c r="E62" s="3" t="n">
        <v>2024</v>
      </c>
      <c r="F62" s="2" t="s">
        <v>1013</v>
      </c>
      <c r="G62" s="3" t="s">
        <v>361</v>
      </c>
      <c r="H62" s="3" t="s">
        <v>442</v>
      </c>
      <c r="I62" s="12" t="n">
        <v>45489</v>
      </c>
      <c r="J62" s="12" t="n">
        <v>45492</v>
      </c>
      <c r="K62" s="3" t="s">
        <v>1090</v>
      </c>
      <c r="L62" s="3" t="s">
        <v>437</v>
      </c>
      <c r="M62" s="14" t="n">
        <v>1209.98</v>
      </c>
      <c r="N62" s="13" t="n">
        <v>960</v>
      </c>
      <c r="O62" s="13" t="n">
        <v>1210</v>
      </c>
      <c r="P62" s="3" t="s">
        <v>1098</v>
      </c>
    </row>
    <row r="63" customFormat="false" ht="15" hidden="false" customHeight="false" outlineLevel="0" collapsed="false">
      <c r="A63" s="3" t="s">
        <v>17</v>
      </c>
      <c r="B63" s="3" t="n">
        <v>20100030595</v>
      </c>
      <c r="C63" s="20" t="n">
        <v>1</v>
      </c>
      <c r="D63" s="20" t="n">
        <v>4</v>
      </c>
      <c r="E63" s="3" t="n">
        <v>2024</v>
      </c>
      <c r="F63" s="2" t="s">
        <v>1013</v>
      </c>
      <c r="G63" s="3" t="s">
        <v>197</v>
      </c>
      <c r="H63" s="3" t="s">
        <v>268</v>
      </c>
      <c r="I63" s="12" t="n">
        <v>45489</v>
      </c>
      <c r="J63" s="12" t="n">
        <v>45492</v>
      </c>
      <c r="K63" s="3" t="s">
        <v>1099</v>
      </c>
      <c r="L63" s="3" t="s">
        <v>199</v>
      </c>
      <c r="M63" s="14" t="n">
        <v>1368</v>
      </c>
      <c r="N63" s="13" t="n">
        <v>960</v>
      </c>
      <c r="O63" s="13" t="n">
        <v>960</v>
      </c>
      <c r="P63" s="3" t="s">
        <v>1100</v>
      </c>
    </row>
    <row r="64" customFormat="false" ht="15" hidden="false" customHeight="false" outlineLevel="0" collapsed="false">
      <c r="A64" s="3" t="s">
        <v>17</v>
      </c>
      <c r="B64" s="3" t="n">
        <v>20100030595</v>
      </c>
      <c r="C64" s="20" t="n">
        <v>1</v>
      </c>
      <c r="D64" s="20" t="n">
        <v>2</v>
      </c>
      <c r="E64" s="3" t="n">
        <v>2024</v>
      </c>
      <c r="F64" s="2" t="s">
        <v>1013</v>
      </c>
      <c r="G64" s="3" t="s">
        <v>19</v>
      </c>
      <c r="H64" s="3" t="s">
        <v>70</v>
      </c>
      <c r="I64" s="12" t="n">
        <v>45498</v>
      </c>
      <c r="J64" s="12" t="n">
        <v>45500</v>
      </c>
      <c r="K64" s="3" t="s">
        <v>1101</v>
      </c>
      <c r="L64" s="3" t="s">
        <v>22</v>
      </c>
      <c r="M64" s="14" t="n">
        <v>250</v>
      </c>
      <c r="N64" s="13" t="n">
        <v>750</v>
      </c>
      <c r="O64" s="13" t="n">
        <v>1000</v>
      </c>
      <c r="P64" s="3" t="s">
        <v>1102</v>
      </c>
    </row>
    <row r="65" customFormat="false" ht="15" hidden="false" customHeight="false" outlineLevel="0" collapsed="false">
      <c r="A65" s="3" t="s">
        <v>17</v>
      </c>
      <c r="B65" s="3" t="n">
        <v>20100030595</v>
      </c>
      <c r="C65" s="20" t="n">
        <v>1</v>
      </c>
      <c r="D65" s="20" t="n">
        <v>2</v>
      </c>
      <c r="E65" s="3" t="n">
        <v>2024</v>
      </c>
      <c r="F65" s="2" t="s">
        <v>1013</v>
      </c>
      <c r="G65" s="3" t="s">
        <v>201</v>
      </c>
      <c r="H65" s="3" t="s">
        <v>202</v>
      </c>
      <c r="I65" s="12" t="n">
        <v>45504</v>
      </c>
      <c r="J65" s="12" t="n">
        <v>45506</v>
      </c>
      <c r="K65" s="3" t="s">
        <v>1103</v>
      </c>
      <c r="L65" s="3" t="s">
        <v>203</v>
      </c>
      <c r="M65" s="14" t="n">
        <v>1368.22</v>
      </c>
      <c r="N65" s="13" t="n">
        <v>750</v>
      </c>
      <c r="O65" s="13" t="n">
        <v>930</v>
      </c>
      <c r="P65" s="3" t="s">
        <v>1104</v>
      </c>
    </row>
    <row r="66" customFormat="false" ht="15" hidden="false" customHeight="false" outlineLevel="0" collapsed="false">
      <c r="A66" s="3" t="s">
        <v>17</v>
      </c>
      <c r="B66" s="3" t="n">
        <v>20100030595</v>
      </c>
      <c r="C66" s="20" t="n">
        <v>1</v>
      </c>
      <c r="D66" s="20" t="n">
        <v>4</v>
      </c>
      <c r="E66" s="3" t="n">
        <v>2024</v>
      </c>
      <c r="F66" s="2" t="s">
        <v>1013</v>
      </c>
      <c r="G66" s="3" t="s">
        <v>197</v>
      </c>
      <c r="H66" s="3" t="s">
        <v>198</v>
      </c>
      <c r="I66" s="12" t="n">
        <v>45489</v>
      </c>
      <c r="J66" s="12" t="n">
        <v>45492</v>
      </c>
      <c r="K66" s="3" t="s">
        <v>1099</v>
      </c>
      <c r="L66" s="3" t="s">
        <v>199</v>
      </c>
      <c r="M66" s="14" t="n">
        <v>1368</v>
      </c>
      <c r="N66" s="13" t="n">
        <v>960</v>
      </c>
      <c r="O66" s="13" t="n">
        <v>960</v>
      </c>
      <c r="P66" s="3" t="s">
        <v>1105</v>
      </c>
    </row>
    <row r="67" customFormat="false" ht="15" hidden="false" customHeight="false" outlineLevel="0" collapsed="false">
      <c r="A67" s="3" t="s">
        <v>17</v>
      </c>
      <c r="B67" s="3" t="n">
        <v>20100030595</v>
      </c>
      <c r="C67" s="20" t="n">
        <v>1</v>
      </c>
      <c r="D67" s="20" t="n">
        <v>4</v>
      </c>
      <c r="E67" s="3" t="n">
        <v>2024</v>
      </c>
      <c r="F67" s="2" t="s">
        <v>1013</v>
      </c>
      <c r="G67" s="3" t="s">
        <v>19</v>
      </c>
      <c r="H67" s="3" t="s">
        <v>144</v>
      </c>
      <c r="I67" s="12" t="n">
        <v>45490</v>
      </c>
      <c r="J67" s="12" t="n">
        <v>45493</v>
      </c>
      <c r="K67" s="3" t="s">
        <v>1106</v>
      </c>
      <c r="L67" s="3" t="s">
        <v>55</v>
      </c>
      <c r="M67" s="14" t="n">
        <v>1420.1</v>
      </c>
      <c r="N67" s="13" t="n">
        <v>960</v>
      </c>
      <c r="O67" s="13" t="n">
        <v>1140</v>
      </c>
      <c r="P67" s="3" t="s">
        <v>1107</v>
      </c>
    </row>
    <row r="68" customFormat="false" ht="15" hidden="false" customHeight="false" outlineLevel="0" collapsed="false">
      <c r="A68" s="3" t="s">
        <v>17</v>
      </c>
      <c r="B68" s="3" t="n">
        <v>20100030595</v>
      </c>
      <c r="C68" s="20" t="n">
        <v>1</v>
      </c>
      <c r="D68" s="20" t="n">
        <v>2</v>
      </c>
      <c r="E68" s="3" t="n">
        <v>2024</v>
      </c>
      <c r="F68" s="2" t="s">
        <v>1013</v>
      </c>
      <c r="G68" s="3" t="s">
        <v>19</v>
      </c>
      <c r="H68" s="3" t="s">
        <v>80</v>
      </c>
      <c r="I68" s="12" t="n">
        <v>45504</v>
      </c>
      <c r="J68" s="12" t="n">
        <v>45506</v>
      </c>
      <c r="K68" s="3" t="s">
        <v>875</v>
      </c>
      <c r="L68" s="3" t="s">
        <v>55</v>
      </c>
      <c r="M68" s="14" t="n">
        <v>140</v>
      </c>
      <c r="N68" s="13" t="n">
        <v>750</v>
      </c>
      <c r="O68" s="13" t="n">
        <v>890</v>
      </c>
      <c r="P68" s="3" t="s">
        <v>1108</v>
      </c>
    </row>
    <row r="69" customFormat="false" ht="15" hidden="false" customHeight="false" outlineLevel="0" collapsed="false">
      <c r="A69" s="3" t="s">
        <v>17</v>
      </c>
      <c r="B69" s="3" t="n">
        <v>20100030595</v>
      </c>
      <c r="C69" s="20" t="n">
        <v>1</v>
      </c>
      <c r="D69" s="20" t="n">
        <v>4</v>
      </c>
      <c r="E69" s="3" t="n">
        <v>2024</v>
      </c>
      <c r="F69" s="2" t="s">
        <v>1013</v>
      </c>
      <c r="G69" s="3" t="s">
        <v>19</v>
      </c>
      <c r="H69" s="3" t="s">
        <v>217</v>
      </c>
      <c r="I69" s="12" t="n">
        <v>45490</v>
      </c>
      <c r="J69" s="12" t="n">
        <v>45492</v>
      </c>
      <c r="K69" s="3" t="s">
        <v>1109</v>
      </c>
      <c r="L69" s="3" t="s">
        <v>22</v>
      </c>
      <c r="M69" s="14" t="n">
        <v>1392.52</v>
      </c>
      <c r="N69" s="13" t="n">
        <v>750</v>
      </c>
      <c r="O69" s="13" t="n">
        <v>950</v>
      </c>
      <c r="P69" s="3" t="s">
        <v>1110</v>
      </c>
    </row>
    <row r="70" customFormat="false" ht="15" hidden="false" customHeight="false" outlineLevel="0" collapsed="false">
      <c r="A70" s="3" t="s">
        <v>17</v>
      </c>
      <c r="B70" s="3" t="n">
        <v>20100030595</v>
      </c>
      <c r="C70" s="20" t="n">
        <v>1</v>
      </c>
      <c r="D70" s="20" t="n">
        <v>1</v>
      </c>
      <c r="E70" s="3" t="n">
        <v>2024</v>
      </c>
      <c r="F70" s="2" t="s">
        <v>1013</v>
      </c>
      <c r="G70" s="3" t="s">
        <v>19</v>
      </c>
      <c r="H70" s="3" t="s">
        <v>70</v>
      </c>
      <c r="I70" s="12" t="n">
        <v>45491</v>
      </c>
      <c r="J70" s="12" t="n">
        <v>45491</v>
      </c>
      <c r="K70" s="3" t="s">
        <v>52</v>
      </c>
      <c r="L70" s="3" t="s">
        <v>22</v>
      </c>
      <c r="M70" s="14" t="n">
        <v>1381.9</v>
      </c>
      <c r="N70" s="13" t="n">
        <v>330</v>
      </c>
      <c r="O70" s="13" t="n">
        <v>330</v>
      </c>
      <c r="P70" s="3" t="s">
        <v>1111</v>
      </c>
    </row>
    <row r="71" customFormat="false" ht="15" hidden="false" customHeight="false" outlineLevel="0" collapsed="false">
      <c r="A71" s="3" t="s">
        <v>17</v>
      </c>
      <c r="B71" s="3" t="n">
        <v>20100030595</v>
      </c>
      <c r="C71" s="20" t="n">
        <v>1</v>
      </c>
      <c r="D71" s="20" t="n">
        <v>1</v>
      </c>
      <c r="E71" s="3" t="n">
        <v>2024</v>
      </c>
      <c r="F71" s="2" t="s">
        <v>1013</v>
      </c>
      <c r="G71" s="3" t="s">
        <v>19</v>
      </c>
      <c r="H71" s="3" t="s">
        <v>456</v>
      </c>
      <c r="I71" s="12" t="n">
        <v>45491</v>
      </c>
      <c r="J71" s="12" t="n">
        <v>45492</v>
      </c>
      <c r="K71" s="3" t="s">
        <v>467</v>
      </c>
      <c r="L71" s="3" t="s">
        <v>55</v>
      </c>
      <c r="M71" s="14" t="n">
        <v>1447.8</v>
      </c>
      <c r="N71" s="13" t="n">
        <v>540</v>
      </c>
      <c r="O71" s="13" t="n">
        <v>540</v>
      </c>
      <c r="P71" s="3" t="s">
        <v>1112</v>
      </c>
    </row>
    <row r="72" customFormat="false" ht="15" hidden="false" customHeight="false" outlineLevel="0" collapsed="false">
      <c r="A72" s="3" t="s">
        <v>17</v>
      </c>
      <c r="B72" s="3" t="n">
        <v>20100030595</v>
      </c>
      <c r="C72" s="20" t="n">
        <v>1</v>
      </c>
      <c r="D72" s="16" t="n">
        <v>1</v>
      </c>
      <c r="E72" s="3" t="n">
        <v>2024</v>
      </c>
      <c r="F72" s="2" t="s">
        <v>1013</v>
      </c>
      <c r="G72" s="4" t="s">
        <v>1113</v>
      </c>
      <c r="H72" s="3" t="s">
        <v>1114</v>
      </c>
      <c r="I72" s="12" t="n">
        <v>45502</v>
      </c>
      <c r="J72" s="12" t="n">
        <v>45505</v>
      </c>
      <c r="K72" s="3" t="s">
        <v>37</v>
      </c>
      <c r="L72" s="3" t="s">
        <v>1113</v>
      </c>
      <c r="M72" s="14" t="n">
        <v>1452.26</v>
      </c>
      <c r="N72" s="13" t="n">
        <v>1400</v>
      </c>
      <c r="O72" s="13" t="n">
        <v>1400</v>
      </c>
      <c r="P72" s="3" t="s">
        <v>1115</v>
      </c>
    </row>
    <row r="73" customFormat="false" ht="15" hidden="false" customHeight="false" outlineLevel="0" collapsed="false">
      <c r="A73" s="3" t="s">
        <v>17</v>
      </c>
      <c r="B73" s="3" t="n">
        <v>20100030595</v>
      </c>
      <c r="C73" s="20" t="n">
        <v>1</v>
      </c>
      <c r="D73" s="20" t="n">
        <v>1</v>
      </c>
      <c r="E73" s="3" t="n">
        <v>2024</v>
      </c>
      <c r="F73" s="2" t="s">
        <v>1013</v>
      </c>
      <c r="G73" s="23" t="s">
        <v>35</v>
      </c>
      <c r="H73" s="3" t="s">
        <v>1116</v>
      </c>
      <c r="I73" s="12" t="n">
        <v>45478</v>
      </c>
      <c r="J73" s="12" t="s">
        <v>151</v>
      </c>
      <c r="K73" s="3" t="s">
        <v>856</v>
      </c>
      <c r="L73" s="3" t="s">
        <v>566</v>
      </c>
      <c r="M73" s="14" t="n">
        <v>350.03</v>
      </c>
      <c r="N73" s="13" t="n">
        <v>525</v>
      </c>
      <c r="O73" s="13" t="n">
        <v>875.03</v>
      </c>
      <c r="P73" s="3" t="s">
        <v>1117</v>
      </c>
    </row>
    <row r="74" customFormat="false" ht="15" hidden="false" customHeight="false" outlineLevel="0" collapsed="false">
      <c r="A74" s="3" t="s">
        <v>17</v>
      </c>
      <c r="B74" s="3" t="n">
        <v>20100030595</v>
      </c>
      <c r="C74" s="20" t="n">
        <v>1</v>
      </c>
      <c r="D74" s="16" t="n">
        <v>1</v>
      </c>
      <c r="E74" s="3" t="n">
        <v>2024</v>
      </c>
      <c r="F74" s="2" t="s">
        <v>1013</v>
      </c>
      <c r="G74" s="4" t="s">
        <v>35</v>
      </c>
      <c r="H74" s="3" t="s">
        <v>975</v>
      </c>
      <c r="I74" s="12" t="n">
        <v>45486</v>
      </c>
      <c r="J74" s="12" t="n">
        <v>45504</v>
      </c>
      <c r="K74" s="3" t="s">
        <v>1011</v>
      </c>
      <c r="L74" s="3" t="s">
        <v>566</v>
      </c>
      <c r="M74" s="14" t="n">
        <v>422.24</v>
      </c>
      <c r="N74" s="13" t="n">
        <v>2100</v>
      </c>
      <c r="O74" s="13" t="n">
        <v>2522.24</v>
      </c>
      <c r="P74" s="3" t="s">
        <v>1118</v>
      </c>
    </row>
    <row r="75" customFormat="false" ht="15" hidden="false" customHeight="false" outlineLevel="0" collapsed="false">
      <c r="A75" s="3" t="s">
        <v>17</v>
      </c>
      <c r="B75" s="3" t="n">
        <v>20100030595</v>
      </c>
      <c r="C75" s="20" t="n">
        <v>1</v>
      </c>
      <c r="D75" s="16" t="n">
        <v>1</v>
      </c>
      <c r="E75" s="3" t="n">
        <v>2024</v>
      </c>
      <c r="F75" s="2" t="s">
        <v>1013</v>
      </c>
      <c r="G75" s="4" t="s">
        <v>35</v>
      </c>
      <c r="H75" s="3" t="s">
        <v>1119</v>
      </c>
      <c r="I75" s="12" t="n">
        <v>45489</v>
      </c>
      <c r="J75" s="12" t="s">
        <v>151</v>
      </c>
      <c r="K75" s="3" t="s">
        <v>333</v>
      </c>
      <c r="L75" s="3" t="s">
        <v>566</v>
      </c>
      <c r="M75" s="14" t="n">
        <v>556.18</v>
      </c>
      <c r="N75" s="13" t="n">
        <v>3255</v>
      </c>
      <c r="O75" s="13" t="n">
        <v>3811.18</v>
      </c>
      <c r="P75" s="3" t="s">
        <v>1118</v>
      </c>
    </row>
    <row r="76" customFormat="false" ht="15" hidden="false" customHeight="false" outlineLevel="0" collapsed="false">
      <c r="A76" s="3" t="s">
        <v>17</v>
      </c>
      <c r="B76" s="3" t="n">
        <v>20100030595</v>
      </c>
      <c r="C76" s="20" t="n">
        <v>1</v>
      </c>
      <c r="D76" s="20" t="n">
        <v>1</v>
      </c>
      <c r="E76" s="3" t="n">
        <v>2024</v>
      </c>
      <c r="F76" s="2" t="s">
        <v>1013</v>
      </c>
      <c r="G76" s="3" t="s">
        <v>35</v>
      </c>
      <c r="H76" s="3" t="s">
        <v>1120</v>
      </c>
      <c r="I76" s="12" t="n">
        <v>45491</v>
      </c>
      <c r="J76" s="12" t="n">
        <v>45504</v>
      </c>
      <c r="K76" s="3" t="s">
        <v>323</v>
      </c>
      <c r="L76" s="3" t="s">
        <v>566</v>
      </c>
      <c r="M76" s="14" t="n">
        <v>535.37</v>
      </c>
      <c r="N76" s="13" t="n">
        <v>1720</v>
      </c>
      <c r="O76" s="13" t="n">
        <v>2255.37</v>
      </c>
      <c r="P76" s="3" t="s">
        <v>1121</v>
      </c>
    </row>
    <row r="77" customFormat="false" ht="15" hidden="false" customHeight="false" outlineLevel="0" collapsed="false">
      <c r="A77" s="3" t="s">
        <v>17</v>
      </c>
      <c r="B77" s="3" t="n">
        <v>20100030595</v>
      </c>
      <c r="C77" s="20" t="n">
        <v>1</v>
      </c>
      <c r="D77" s="20" t="n">
        <v>1</v>
      </c>
      <c r="E77" s="3" t="n">
        <v>2024</v>
      </c>
      <c r="F77" s="2" t="s">
        <v>1013</v>
      </c>
      <c r="G77" s="3" t="s">
        <v>35</v>
      </c>
      <c r="H77" s="3" t="s">
        <v>1122</v>
      </c>
      <c r="I77" s="12" t="n">
        <v>45492</v>
      </c>
      <c r="J77" s="12" t="s">
        <v>151</v>
      </c>
      <c r="K77" s="3" t="s">
        <v>856</v>
      </c>
      <c r="L77" s="3" t="s">
        <v>566</v>
      </c>
      <c r="M77" s="14" t="n">
        <v>576.77</v>
      </c>
      <c r="N77" s="13" t="n">
        <v>840</v>
      </c>
      <c r="O77" s="13" t="n">
        <v>1416.77</v>
      </c>
      <c r="P77" s="3" t="s">
        <v>1121</v>
      </c>
    </row>
    <row r="78" customFormat="false" ht="15" hidden="false" customHeight="false" outlineLevel="0" collapsed="false">
      <c r="A78" s="3" t="s">
        <v>17</v>
      </c>
      <c r="B78" s="3" t="n">
        <v>20100030595</v>
      </c>
      <c r="C78" s="20" t="n">
        <v>1</v>
      </c>
      <c r="D78" s="20" t="n">
        <v>1</v>
      </c>
      <c r="E78" s="3" t="n">
        <v>2024</v>
      </c>
      <c r="F78" s="2" t="s">
        <v>1013</v>
      </c>
      <c r="G78" s="3" t="s">
        <v>35</v>
      </c>
      <c r="H78" s="3" t="s">
        <v>1123</v>
      </c>
      <c r="I78" s="12" t="n">
        <v>45497</v>
      </c>
      <c r="J78" s="12" t="n">
        <v>45504</v>
      </c>
      <c r="K78" s="3" t="s">
        <v>1124</v>
      </c>
      <c r="L78" s="3" t="s">
        <v>566</v>
      </c>
      <c r="M78" s="14" t="n">
        <v>1467.65</v>
      </c>
      <c r="N78" s="13" t="n">
        <v>945</v>
      </c>
      <c r="O78" s="13" t="n">
        <v>2412.65</v>
      </c>
      <c r="P78" s="3" t="s">
        <v>1125</v>
      </c>
    </row>
    <row r="79" customFormat="false" ht="15" hidden="false" customHeight="false" outlineLevel="0" collapsed="false">
      <c r="A79" s="3" t="s">
        <v>17</v>
      </c>
      <c r="B79" s="3" t="n">
        <v>20100030595</v>
      </c>
      <c r="C79" s="20" t="n">
        <v>1</v>
      </c>
      <c r="D79" s="20" t="n">
        <v>1</v>
      </c>
      <c r="E79" s="3" t="n">
        <v>2024</v>
      </c>
      <c r="F79" s="2" t="s">
        <v>1013</v>
      </c>
      <c r="G79" s="3" t="s">
        <v>35</v>
      </c>
      <c r="H79" s="3" t="s">
        <v>1126</v>
      </c>
      <c r="I79" s="12" t="n">
        <v>45496</v>
      </c>
      <c r="J79" s="12" t="n">
        <v>45504</v>
      </c>
      <c r="K79" s="3" t="s">
        <v>1127</v>
      </c>
      <c r="L79" s="3" t="s">
        <v>566</v>
      </c>
      <c r="M79" s="14" t="n">
        <v>420.78</v>
      </c>
      <c r="N79" s="13" t="n">
        <v>945</v>
      </c>
      <c r="O79" s="13" t="n">
        <v>1365.78</v>
      </c>
      <c r="P79" s="3" t="s">
        <v>1125</v>
      </c>
    </row>
    <row r="80" customFormat="false" ht="15" hidden="false" customHeight="false" outlineLevel="0" collapsed="false">
      <c r="A80" s="3" t="s">
        <v>17</v>
      </c>
      <c r="B80" s="3" t="n">
        <v>20100030595</v>
      </c>
      <c r="C80" s="20" t="n">
        <v>1</v>
      </c>
      <c r="D80" s="20" t="n">
        <v>1</v>
      </c>
      <c r="E80" s="3" t="n">
        <v>2024</v>
      </c>
      <c r="F80" s="2" t="s">
        <v>1013</v>
      </c>
      <c r="G80" s="3" t="s">
        <v>35</v>
      </c>
      <c r="H80" s="3" t="s">
        <v>1128</v>
      </c>
      <c r="I80" s="12" t="n">
        <v>45496</v>
      </c>
      <c r="J80" s="12" t="n">
        <v>45504</v>
      </c>
      <c r="K80" s="3" t="s">
        <v>323</v>
      </c>
      <c r="L80" s="3" t="s">
        <v>566</v>
      </c>
      <c r="M80" s="14" t="n">
        <v>602.48</v>
      </c>
      <c r="N80" s="13" t="n">
        <v>945</v>
      </c>
      <c r="O80" s="13" t="n">
        <v>1547.48</v>
      </c>
      <c r="P80" s="3" t="s">
        <v>1125</v>
      </c>
    </row>
    <row r="81" customFormat="false" ht="15" hidden="false" customHeight="false" outlineLevel="0" collapsed="false">
      <c r="A81" s="3" t="s">
        <v>17</v>
      </c>
      <c r="B81" s="3" t="n">
        <v>20100030595</v>
      </c>
      <c r="C81" s="20" t="n">
        <v>1</v>
      </c>
      <c r="D81" s="20" t="n">
        <v>1</v>
      </c>
      <c r="E81" s="3" t="n">
        <v>2024</v>
      </c>
      <c r="F81" s="2" t="s">
        <v>1013</v>
      </c>
      <c r="G81" s="3" t="s">
        <v>35</v>
      </c>
      <c r="H81" s="3" t="s">
        <v>1129</v>
      </c>
      <c r="I81" s="12" t="n">
        <v>45498</v>
      </c>
      <c r="J81" s="12" t="n">
        <v>45504</v>
      </c>
      <c r="K81" s="3" t="s">
        <v>323</v>
      </c>
      <c r="L81" s="3" t="s">
        <v>566</v>
      </c>
      <c r="M81" s="14" t="n">
        <v>605.69</v>
      </c>
      <c r="N81" s="13" t="n">
        <v>735</v>
      </c>
      <c r="O81" s="13" t="n">
        <v>1340.69</v>
      </c>
      <c r="P81" s="3" t="s">
        <v>1125</v>
      </c>
    </row>
    <row r="82" customFormat="false" ht="15" hidden="false" customHeight="false" outlineLevel="0" collapsed="false">
      <c r="A82" s="3" t="s">
        <v>17</v>
      </c>
      <c r="B82" s="3" t="n">
        <v>20100030595</v>
      </c>
      <c r="C82" s="20" t="n">
        <v>1</v>
      </c>
      <c r="D82" s="20" t="n">
        <v>1</v>
      </c>
      <c r="E82" s="3" t="n">
        <v>2024</v>
      </c>
      <c r="F82" s="2" t="s">
        <v>1013</v>
      </c>
      <c r="G82" s="3" t="s">
        <v>35</v>
      </c>
      <c r="H82" s="3" t="s">
        <v>1130</v>
      </c>
      <c r="I82" s="12" t="n">
        <v>45500</v>
      </c>
      <c r="J82" s="12" t="s">
        <v>151</v>
      </c>
      <c r="K82" s="3" t="s">
        <v>552</v>
      </c>
      <c r="L82" s="3" t="s">
        <v>566</v>
      </c>
      <c r="M82" s="14" t="n">
        <v>488.57</v>
      </c>
      <c r="N82" s="13" t="n">
        <v>3255</v>
      </c>
      <c r="O82" s="13" t="n">
        <v>3743.57</v>
      </c>
      <c r="P82" s="3" t="s">
        <v>1125</v>
      </c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</sheetData>
  <mergeCells count="1">
    <mergeCell ref="A83:P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59" colorId="64" zoomScale="69" zoomScaleNormal="69" zoomScalePageLayoutView="100" workbookViewId="0">
      <selection pane="topLeft" activeCell="P85" activeCellId="0" sqref="P8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3.56"/>
    <col collapsed="false" customWidth="true" hidden="false" outlineLevel="0" max="7" min="7" style="0" width="34.56"/>
    <col collapsed="false" customWidth="true" hidden="false" outlineLevel="0" max="8" min="8" style="0" width="20.56"/>
    <col collapsed="false" customWidth="true" hidden="false" outlineLevel="0" max="9" min="9" style="0" width="9.85"/>
    <col collapsed="false" customWidth="true" hidden="false" outlineLevel="0" max="10" min="10" style="0" width="16.42"/>
    <col collapsed="false" customWidth="true" hidden="false" outlineLevel="0" max="11" min="11" style="0" width="31.28"/>
    <col collapsed="false" customWidth="true" hidden="false" outlineLevel="0" max="12" min="12" style="0" width="8.14"/>
    <col collapsed="false" customWidth="true" hidden="false" outlineLevel="0" max="13" min="13" style="0" width="13.56"/>
    <col collapsed="false" customWidth="true" hidden="false" outlineLevel="0" max="14" min="14" style="0" width="19.41"/>
    <col collapsed="false" customWidth="true" hidden="false" outlineLevel="0" max="15" min="15" style="0" width="21.99"/>
    <col collapsed="false" customWidth="true" hidden="false" outlineLevel="0" max="16" min="16" style="0" width="38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3" t="s">
        <v>17</v>
      </c>
      <c r="B2" s="3" t="n">
        <v>20100030595</v>
      </c>
      <c r="C2" s="20" t="n">
        <v>1</v>
      </c>
      <c r="D2" s="24" t="n">
        <v>1</v>
      </c>
      <c r="E2" s="3" t="n">
        <v>2024</v>
      </c>
      <c r="F2" s="2" t="s">
        <v>1131</v>
      </c>
      <c r="G2" s="3" t="s">
        <v>1132</v>
      </c>
      <c r="H2" s="3" t="s">
        <v>1133</v>
      </c>
      <c r="I2" s="12" t="n">
        <v>45511</v>
      </c>
      <c r="J2" s="12" t="n">
        <v>45512</v>
      </c>
      <c r="K2" s="3" t="s">
        <v>467</v>
      </c>
      <c r="L2" s="3" t="s">
        <v>573</v>
      </c>
      <c r="M2" s="13" t="n">
        <v>999.16</v>
      </c>
      <c r="N2" s="13" t="n">
        <v>540</v>
      </c>
      <c r="O2" s="13" t="n">
        <v>540</v>
      </c>
      <c r="P2" s="3" t="s">
        <v>1134</v>
      </c>
    </row>
    <row r="3" customFormat="false" ht="15" hidden="false" customHeight="false" outlineLevel="0" collapsed="false">
      <c r="A3" s="3" t="s">
        <v>17</v>
      </c>
      <c r="B3" s="3" t="n">
        <v>20100030595</v>
      </c>
      <c r="C3" s="20" t="n">
        <v>1</v>
      </c>
      <c r="D3" s="24" t="n">
        <v>1</v>
      </c>
      <c r="E3" s="3" t="n">
        <v>2024</v>
      </c>
      <c r="F3" s="2" t="s">
        <v>1131</v>
      </c>
      <c r="G3" s="3" t="s">
        <v>596</v>
      </c>
      <c r="H3" s="3" t="s">
        <v>749</v>
      </c>
      <c r="I3" s="12" t="n">
        <v>45511</v>
      </c>
      <c r="J3" s="12" t="n">
        <v>45514</v>
      </c>
      <c r="K3" s="3" t="s">
        <v>725</v>
      </c>
      <c r="L3" s="3" t="s">
        <v>598</v>
      </c>
      <c r="M3" s="13" t="n">
        <v>1209.18</v>
      </c>
      <c r="N3" s="13" t="n">
        <v>960</v>
      </c>
      <c r="O3" s="13" t="n">
        <v>960</v>
      </c>
      <c r="P3" s="3" t="s">
        <v>1135</v>
      </c>
    </row>
    <row r="4" customFormat="false" ht="15" hidden="false" customHeight="false" outlineLevel="0" collapsed="false">
      <c r="A4" s="3" t="s">
        <v>17</v>
      </c>
      <c r="B4" s="3" t="n">
        <v>20100030595</v>
      </c>
      <c r="C4" s="20" t="n">
        <v>1</v>
      </c>
      <c r="D4" s="24" t="n">
        <v>4</v>
      </c>
      <c r="E4" s="3" t="n">
        <v>2024</v>
      </c>
      <c r="F4" s="2" t="s">
        <v>1131</v>
      </c>
      <c r="G4" s="3" t="s">
        <v>19</v>
      </c>
      <c r="H4" s="3" t="s">
        <v>1071</v>
      </c>
      <c r="I4" s="12" t="n">
        <v>45516</v>
      </c>
      <c r="J4" s="12" t="n">
        <v>45520</v>
      </c>
      <c r="K4" s="3" t="s">
        <v>655</v>
      </c>
      <c r="L4" s="3" t="s">
        <v>93</v>
      </c>
      <c r="M4" s="13" t="n">
        <v>928.95</v>
      </c>
      <c r="N4" s="13" t="n">
        <v>1170</v>
      </c>
      <c r="O4" s="13" t="n">
        <v>1370</v>
      </c>
      <c r="P4" s="3" t="s">
        <v>1136</v>
      </c>
    </row>
    <row r="5" customFormat="false" ht="15" hidden="false" customHeight="false" outlineLevel="0" collapsed="false">
      <c r="A5" s="3" t="s">
        <v>17</v>
      </c>
      <c r="B5" s="3" t="n">
        <v>20100030595</v>
      </c>
      <c r="C5" s="20" t="n">
        <v>1</v>
      </c>
      <c r="D5" s="24" t="n">
        <v>4</v>
      </c>
      <c r="E5" s="3" t="n">
        <v>2024</v>
      </c>
      <c r="F5" s="2" t="s">
        <v>1131</v>
      </c>
      <c r="G5" s="3" t="s">
        <v>19</v>
      </c>
      <c r="H5" s="3" t="s">
        <v>205</v>
      </c>
      <c r="I5" s="12" t="n">
        <v>45516</v>
      </c>
      <c r="J5" s="12" t="n">
        <v>45520</v>
      </c>
      <c r="K5" s="3" t="s">
        <v>1137</v>
      </c>
      <c r="L5" s="3" t="s">
        <v>46</v>
      </c>
      <c r="M5" s="14" t="n">
        <v>933.65</v>
      </c>
      <c r="N5" s="13" t="n">
        <v>1170</v>
      </c>
      <c r="O5" s="13" t="n">
        <v>1270</v>
      </c>
      <c r="P5" s="3" t="s">
        <v>1138</v>
      </c>
    </row>
    <row r="6" customFormat="false" ht="15" hidden="false" customHeight="false" outlineLevel="0" collapsed="false">
      <c r="A6" s="3" t="s">
        <v>17</v>
      </c>
      <c r="B6" s="3" t="n">
        <v>20100030595</v>
      </c>
      <c r="C6" s="20" t="n">
        <v>1</v>
      </c>
      <c r="D6" s="24" t="n">
        <v>4</v>
      </c>
      <c r="E6" s="3" t="n">
        <v>2024</v>
      </c>
      <c r="F6" s="2" t="s">
        <v>1131</v>
      </c>
      <c r="G6" s="3" t="s">
        <v>19</v>
      </c>
      <c r="H6" s="3" t="s">
        <v>44</v>
      </c>
      <c r="I6" s="12" t="n">
        <v>45516</v>
      </c>
      <c r="J6" s="12" t="n">
        <v>45520</v>
      </c>
      <c r="K6" s="3" t="s">
        <v>650</v>
      </c>
      <c r="L6" s="3" t="s">
        <v>46</v>
      </c>
      <c r="M6" s="13" t="n">
        <v>784.89</v>
      </c>
      <c r="N6" s="13" t="n">
        <v>1170</v>
      </c>
      <c r="O6" s="13" t="n">
        <v>1420</v>
      </c>
      <c r="P6" s="3" t="s">
        <v>1139</v>
      </c>
    </row>
    <row r="7" customFormat="false" ht="15" hidden="false" customHeight="false" outlineLevel="0" collapsed="false">
      <c r="A7" s="3" t="s">
        <v>17</v>
      </c>
      <c r="B7" s="3" t="n">
        <v>20100030595</v>
      </c>
      <c r="C7" s="20" t="n">
        <v>1</v>
      </c>
      <c r="D7" s="24" t="n">
        <v>4</v>
      </c>
      <c r="E7" s="3" t="n">
        <v>2024</v>
      </c>
      <c r="F7" s="2" t="s">
        <v>1131</v>
      </c>
      <c r="G7" s="3" t="s">
        <v>19</v>
      </c>
      <c r="H7" s="3" t="s">
        <v>265</v>
      </c>
      <c r="I7" s="12" t="n">
        <v>45516</v>
      </c>
      <c r="J7" s="12" t="n">
        <v>45520</v>
      </c>
      <c r="K7" s="3" t="s">
        <v>1140</v>
      </c>
      <c r="L7" s="3" t="s">
        <v>46</v>
      </c>
      <c r="M7" s="14" t="n">
        <v>720.21</v>
      </c>
      <c r="N7" s="13" t="n">
        <v>1170</v>
      </c>
      <c r="O7" s="13" t="n">
        <v>1230</v>
      </c>
      <c r="P7" s="3" t="s">
        <v>1141</v>
      </c>
    </row>
    <row r="8" customFormat="false" ht="15" hidden="false" customHeight="false" outlineLevel="0" collapsed="false">
      <c r="A8" s="3" t="s">
        <v>17</v>
      </c>
      <c r="B8" s="3" t="n">
        <v>20100030595</v>
      </c>
      <c r="C8" s="20" t="n">
        <v>1</v>
      </c>
      <c r="D8" s="24" t="n">
        <v>4</v>
      </c>
      <c r="E8" s="3" t="n">
        <v>2024</v>
      </c>
      <c r="F8" s="2" t="s">
        <v>1131</v>
      </c>
      <c r="G8" s="3" t="s">
        <v>19</v>
      </c>
      <c r="H8" s="3" t="s">
        <v>95</v>
      </c>
      <c r="I8" s="12" t="n">
        <v>45516</v>
      </c>
      <c r="J8" s="12" t="n">
        <v>45520</v>
      </c>
      <c r="K8" s="3" t="s">
        <v>655</v>
      </c>
      <c r="L8" s="3" t="s">
        <v>93</v>
      </c>
      <c r="M8" s="14" t="n">
        <v>928.95</v>
      </c>
      <c r="N8" s="13" t="n">
        <v>1170</v>
      </c>
      <c r="O8" s="13" t="n">
        <v>1370</v>
      </c>
      <c r="P8" s="3" t="s">
        <v>1142</v>
      </c>
    </row>
    <row r="9" customFormat="false" ht="15" hidden="false" customHeight="false" outlineLevel="0" collapsed="false">
      <c r="A9" s="3" t="s">
        <v>17</v>
      </c>
      <c r="B9" s="3" t="n">
        <v>20100030595</v>
      </c>
      <c r="C9" s="20" t="n">
        <v>1</v>
      </c>
      <c r="D9" s="24" t="n">
        <v>2</v>
      </c>
      <c r="E9" s="3" t="n">
        <v>2024</v>
      </c>
      <c r="F9" s="2" t="s">
        <v>1131</v>
      </c>
      <c r="G9" s="3" t="s">
        <v>19</v>
      </c>
      <c r="H9" s="3" t="s">
        <v>456</v>
      </c>
      <c r="I9" s="12" t="n">
        <v>45511</v>
      </c>
      <c r="J9" s="12" t="n">
        <v>45513</v>
      </c>
      <c r="K9" s="3" t="s">
        <v>1143</v>
      </c>
      <c r="L9" s="3" t="s">
        <v>55</v>
      </c>
      <c r="M9" s="14" t="n">
        <v>250</v>
      </c>
      <c r="N9" s="13" t="n">
        <v>750</v>
      </c>
      <c r="O9" s="13" t="n">
        <v>1000</v>
      </c>
      <c r="P9" s="3" t="s">
        <v>1144</v>
      </c>
    </row>
    <row r="10" customFormat="false" ht="15" hidden="false" customHeight="false" outlineLevel="0" collapsed="false">
      <c r="A10" s="3" t="s">
        <v>17</v>
      </c>
      <c r="B10" s="3" t="n">
        <v>20100030595</v>
      </c>
      <c r="C10" s="20" t="n">
        <v>1</v>
      </c>
      <c r="D10" s="24" t="n">
        <v>2</v>
      </c>
      <c r="E10" s="3" t="n">
        <v>2024</v>
      </c>
      <c r="F10" s="2" t="s">
        <v>1131</v>
      </c>
      <c r="G10" s="3" t="s">
        <v>19</v>
      </c>
      <c r="H10" s="3" t="s">
        <v>456</v>
      </c>
      <c r="I10" s="12" t="n">
        <v>45518</v>
      </c>
      <c r="J10" s="12" t="n">
        <v>45520</v>
      </c>
      <c r="K10" s="3" t="s">
        <v>1145</v>
      </c>
      <c r="L10" s="3" t="s">
        <v>55</v>
      </c>
      <c r="M10" s="13" t="n">
        <v>320</v>
      </c>
      <c r="N10" s="13" t="n">
        <v>750</v>
      </c>
      <c r="O10" s="13" t="n">
        <v>1070</v>
      </c>
      <c r="P10" s="3" t="s">
        <v>1146</v>
      </c>
    </row>
    <row r="11" customFormat="false" ht="15" hidden="false" customHeight="false" outlineLevel="0" collapsed="false">
      <c r="A11" s="3" t="s">
        <v>17</v>
      </c>
      <c r="B11" s="3" t="n">
        <v>20100030595</v>
      </c>
      <c r="C11" s="20" t="n">
        <v>1</v>
      </c>
      <c r="D11" s="24" t="n">
        <v>2</v>
      </c>
      <c r="E11" s="3" t="n">
        <v>2024</v>
      </c>
      <c r="F11" s="2" t="s">
        <v>1131</v>
      </c>
      <c r="G11" s="3" t="s">
        <v>19</v>
      </c>
      <c r="H11" s="3" t="s">
        <v>87</v>
      </c>
      <c r="I11" s="12" t="n">
        <v>45516</v>
      </c>
      <c r="J11" s="12" t="n">
        <v>45520</v>
      </c>
      <c r="K11" s="3" t="s">
        <v>1147</v>
      </c>
      <c r="L11" s="3" t="s">
        <v>22</v>
      </c>
      <c r="M11" s="13" t="n">
        <v>350</v>
      </c>
      <c r="N11" s="13" t="n">
        <v>1170</v>
      </c>
      <c r="O11" s="13" t="n">
        <v>1520</v>
      </c>
      <c r="P11" s="3" t="s">
        <v>1148</v>
      </c>
    </row>
    <row r="12" customFormat="false" ht="15" hidden="false" customHeight="false" outlineLevel="0" collapsed="false">
      <c r="A12" s="3" t="s">
        <v>17</v>
      </c>
      <c r="B12" s="3" t="n">
        <v>20100030595</v>
      </c>
      <c r="C12" s="20" t="n">
        <v>1</v>
      </c>
      <c r="D12" s="24" t="n">
        <v>2</v>
      </c>
      <c r="E12" s="3" t="n">
        <v>2024</v>
      </c>
      <c r="F12" s="2" t="s">
        <v>1131</v>
      </c>
      <c r="G12" s="3" t="s">
        <v>19</v>
      </c>
      <c r="H12" s="3" t="s">
        <v>568</v>
      </c>
      <c r="I12" s="12" t="n">
        <v>45509</v>
      </c>
      <c r="J12" s="12" t="n">
        <v>45509</v>
      </c>
      <c r="K12" s="3" t="s">
        <v>625</v>
      </c>
      <c r="L12" s="3" t="s">
        <v>22</v>
      </c>
      <c r="M12" s="13" t="n">
        <v>0</v>
      </c>
      <c r="N12" s="13" t="n">
        <v>210</v>
      </c>
      <c r="O12" s="13" t="n">
        <v>210</v>
      </c>
      <c r="P12" s="3" t="s">
        <v>1149</v>
      </c>
    </row>
    <row r="13" customFormat="false" ht="15" hidden="false" customHeight="false" outlineLevel="0" collapsed="false">
      <c r="A13" s="3" t="s">
        <v>17</v>
      </c>
      <c r="B13" s="3" t="n">
        <v>20100030595</v>
      </c>
      <c r="C13" s="20" t="n">
        <v>1</v>
      </c>
      <c r="D13" s="24" t="n">
        <v>2</v>
      </c>
      <c r="E13" s="3" t="n">
        <v>2024</v>
      </c>
      <c r="F13" s="2" t="s">
        <v>1131</v>
      </c>
      <c r="G13" s="3" t="s">
        <v>19</v>
      </c>
      <c r="H13" s="3" t="s">
        <v>1092</v>
      </c>
      <c r="I13" s="12" t="n">
        <v>45509</v>
      </c>
      <c r="J13" s="12" t="n">
        <v>45509</v>
      </c>
      <c r="K13" s="3" t="s">
        <v>625</v>
      </c>
      <c r="L13" s="3" t="s">
        <v>22</v>
      </c>
      <c r="M13" s="13" t="n">
        <v>0</v>
      </c>
      <c r="N13" s="13" t="n">
        <v>210</v>
      </c>
      <c r="O13" s="13" t="n">
        <v>210</v>
      </c>
      <c r="P13" s="3" t="s">
        <v>1150</v>
      </c>
    </row>
    <row r="14" customFormat="false" ht="15" hidden="false" customHeight="false" outlineLevel="0" collapsed="false">
      <c r="A14" s="3" t="s">
        <v>17</v>
      </c>
      <c r="B14" s="3" t="n">
        <v>20100030595</v>
      </c>
      <c r="C14" s="20" t="n">
        <v>1</v>
      </c>
      <c r="D14" s="24" t="n">
        <v>2</v>
      </c>
      <c r="E14" s="3" t="n">
        <v>2024</v>
      </c>
      <c r="F14" s="2" t="s">
        <v>1131</v>
      </c>
      <c r="G14" s="3" t="s">
        <v>19</v>
      </c>
      <c r="H14" s="3" t="s">
        <v>1151</v>
      </c>
      <c r="I14" s="12" t="n">
        <v>45509</v>
      </c>
      <c r="J14" s="12" t="n">
        <v>45509</v>
      </c>
      <c r="K14" s="3" t="s">
        <v>625</v>
      </c>
      <c r="L14" s="3" t="s">
        <v>22</v>
      </c>
      <c r="M14" s="14" t="n">
        <v>0</v>
      </c>
      <c r="N14" s="13" t="n">
        <v>460</v>
      </c>
      <c r="O14" s="13" t="n">
        <v>460</v>
      </c>
      <c r="P14" s="3" t="s">
        <v>1152</v>
      </c>
    </row>
    <row r="15" customFormat="false" ht="15" hidden="false" customHeight="false" outlineLevel="0" collapsed="false">
      <c r="A15" s="3" t="s">
        <v>17</v>
      </c>
      <c r="B15" s="3" t="n">
        <v>20100030595</v>
      </c>
      <c r="C15" s="20" t="n">
        <v>1</v>
      </c>
      <c r="D15" s="24" t="n">
        <v>1</v>
      </c>
      <c r="E15" s="3" t="n">
        <v>2024</v>
      </c>
      <c r="F15" s="2" t="s">
        <v>1131</v>
      </c>
      <c r="G15" s="3" t="s">
        <v>361</v>
      </c>
      <c r="H15" s="3" t="s">
        <v>1153</v>
      </c>
      <c r="I15" s="12" t="n">
        <v>45512</v>
      </c>
      <c r="J15" s="12" t="n">
        <v>45513</v>
      </c>
      <c r="K15" s="3" t="s">
        <v>450</v>
      </c>
      <c r="L15" s="3" t="s">
        <v>1154</v>
      </c>
      <c r="M15" s="14" t="n">
        <v>942.73</v>
      </c>
      <c r="N15" s="13" t="n">
        <v>540</v>
      </c>
      <c r="O15" s="13" t="n">
        <v>540</v>
      </c>
      <c r="P15" s="3" t="s">
        <v>1155</v>
      </c>
    </row>
    <row r="16" customFormat="false" ht="15" hidden="false" customHeight="false" outlineLevel="0" collapsed="false">
      <c r="A16" s="3" t="s">
        <v>17</v>
      </c>
      <c r="B16" s="3" t="n">
        <v>20100030595</v>
      </c>
      <c r="C16" s="20" t="n">
        <v>1</v>
      </c>
      <c r="D16" s="24" t="n">
        <v>1</v>
      </c>
      <c r="E16" s="3" t="n">
        <v>2024</v>
      </c>
      <c r="F16" s="2" t="s">
        <v>1131</v>
      </c>
      <c r="G16" s="3" t="s">
        <v>361</v>
      </c>
      <c r="H16" s="3" t="s">
        <v>1156</v>
      </c>
      <c r="I16" s="12" t="n">
        <v>45512</v>
      </c>
      <c r="J16" s="12" t="n">
        <v>45513</v>
      </c>
      <c r="K16" s="3" t="s">
        <v>450</v>
      </c>
      <c r="L16" s="3" t="s">
        <v>1154</v>
      </c>
      <c r="M16" s="14" t="n">
        <v>942.73</v>
      </c>
      <c r="N16" s="13" t="n">
        <v>540</v>
      </c>
      <c r="O16" s="13" t="n">
        <v>540</v>
      </c>
      <c r="P16" s="3" t="s">
        <v>1157</v>
      </c>
    </row>
    <row r="17" customFormat="false" ht="15" hidden="false" customHeight="false" outlineLevel="0" collapsed="false">
      <c r="A17" s="3" t="s">
        <v>17</v>
      </c>
      <c r="B17" s="3" t="n">
        <v>20100030595</v>
      </c>
      <c r="C17" s="20" t="n">
        <v>1</v>
      </c>
      <c r="D17" s="24" t="n">
        <v>1</v>
      </c>
      <c r="E17" s="3" t="n">
        <v>2024</v>
      </c>
      <c r="F17" s="2" t="s">
        <v>1131</v>
      </c>
      <c r="G17" s="3" t="s">
        <v>19</v>
      </c>
      <c r="H17" s="3" t="s">
        <v>301</v>
      </c>
      <c r="I17" s="12" t="n">
        <v>45516</v>
      </c>
      <c r="J17" s="12" t="n">
        <v>45520</v>
      </c>
      <c r="K17" s="3" t="s">
        <v>467</v>
      </c>
      <c r="L17" s="3" t="s">
        <v>46</v>
      </c>
      <c r="M17" s="14" t="n">
        <v>660.21</v>
      </c>
      <c r="N17" s="13" t="n">
        <v>1170</v>
      </c>
      <c r="O17" s="13" t="n">
        <v>1170</v>
      </c>
      <c r="P17" s="3" t="s">
        <v>1158</v>
      </c>
    </row>
    <row r="18" customFormat="false" ht="15" hidden="false" customHeight="false" outlineLevel="0" collapsed="false">
      <c r="A18" s="3" t="s">
        <v>17</v>
      </c>
      <c r="B18" s="3" t="n">
        <v>20100030595</v>
      </c>
      <c r="C18" s="20" t="n">
        <v>1</v>
      </c>
      <c r="D18" s="24" t="n">
        <v>4</v>
      </c>
      <c r="E18" s="3" t="n">
        <v>2024</v>
      </c>
      <c r="F18" s="2" t="s">
        <v>1131</v>
      </c>
      <c r="G18" s="3" t="s">
        <v>19</v>
      </c>
      <c r="H18" s="3" t="s">
        <v>255</v>
      </c>
      <c r="I18" s="12" t="n">
        <v>45516</v>
      </c>
      <c r="J18" s="12" t="n">
        <v>45518</v>
      </c>
      <c r="K18" s="3" t="s">
        <v>1159</v>
      </c>
      <c r="L18" s="3" t="s">
        <v>32</v>
      </c>
      <c r="M18" s="14" t="n">
        <v>1051.92</v>
      </c>
      <c r="N18" s="13" t="n">
        <v>750</v>
      </c>
      <c r="O18" s="13" t="n">
        <v>810</v>
      </c>
      <c r="P18" s="3" t="s">
        <v>1160</v>
      </c>
    </row>
    <row r="19" customFormat="false" ht="15" hidden="false" customHeight="false" outlineLevel="0" collapsed="false">
      <c r="A19" s="3" t="s">
        <v>17</v>
      </c>
      <c r="B19" s="3" t="n">
        <v>20100030595</v>
      </c>
      <c r="C19" s="20" t="n">
        <v>1</v>
      </c>
      <c r="D19" s="24" t="n">
        <v>4</v>
      </c>
      <c r="E19" s="3" t="n">
        <v>2024</v>
      </c>
      <c r="F19" s="2" t="s">
        <v>1131</v>
      </c>
      <c r="G19" s="3" t="s">
        <v>19</v>
      </c>
      <c r="H19" s="3" t="s">
        <v>270</v>
      </c>
      <c r="I19" s="12" t="n">
        <v>45511</v>
      </c>
      <c r="J19" s="12" t="n">
        <v>45513</v>
      </c>
      <c r="K19" s="3" t="s">
        <v>1161</v>
      </c>
      <c r="L19" s="3" t="s">
        <v>32</v>
      </c>
      <c r="M19" s="14" t="n">
        <v>1194.73</v>
      </c>
      <c r="N19" s="13" t="n">
        <v>750</v>
      </c>
      <c r="O19" s="13" t="n">
        <v>950</v>
      </c>
      <c r="P19" s="3" t="s">
        <v>1162</v>
      </c>
    </row>
    <row r="20" customFormat="false" ht="15" hidden="false" customHeight="false" outlineLevel="0" collapsed="false">
      <c r="A20" s="3" t="s">
        <v>17</v>
      </c>
      <c r="B20" s="3" t="n">
        <v>20100030595</v>
      </c>
      <c r="C20" s="20" t="n">
        <v>1</v>
      </c>
      <c r="D20" s="24" t="n">
        <v>5</v>
      </c>
      <c r="E20" s="3" t="n">
        <v>2024</v>
      </c>
      <c r="F20" s="2" t="s">
        <v>1131</v>
      </c>
      <c r="G20" s="3" t="s">
        <v>19</v>
      </c>
      <c r="H20" s="3" t="s">
        <v>270</v>
      </c>
      <c r="I20" s="12" t="n">
        <v>45516</v>
      </c>
      <c r="J20" s="12" t="n">
        <v>45520</v>
      </c>
      <c r="K20" s="3" t="s">
        <v>1163</v>
      </c>
      <c r="L20" s="3" t="s">
        <v>32</v>
      </c>
      <c r="M20" s="14" t="n">
        <v>500</v>
      </c>
      <c r="N20" s="13" t="n">
        <v>1050</v>
      </c>
      <c r="O20" s="13" t="n">
        <v>1550</v>
      </c>
      <c r="P20" s="3" t="s">
        <v>1164</v>
      </c>
    </row>
    <row r="21" customFormat="false" ht="15" hidden="false" customHeight="false" outlineLevel="0" collapsed="false">
      <c r="A21" s="3" t="s">
        <v>17</v>
      </c>
      <c r="B21" s="3" t="n">
        <v>20100030595</v>
      </c>
      <c r="C21" s="20" t="n">
        <v>1</v>
      </c>
      <c r="D21" s="24" t="n">
        <v>2</v>
      </c>
      <c r="E21" s="3" t="n">
        <v>2024</v>
      </c>
      <c r="F21" s="2" t="s">
        <v>1131</v>
      </c>
      <c r="G21" s="3" t="s">
        <v>1165</v>
      </c>
      <c r="H21" s="3" t="s">
        <v>1166</v>
      </c>
      <c r="I21" s="12" t="n">
        <v>45515</v>
      </c>
      <c r="J21" s="12" t="n">
        <v>45520</v>
      </c>
      <c r="K21" s="3" t="s">
        <v>266</v>
      </c>
      <c r="L21" s="3" t="s">
        <v>1165</v>
      </c>
      <c r="M21" s="14" t="n">
        <v>400</v>
      </c>
      <c r="N21" s="13" t="n">
        <v>1296</v>
      </c>
      <c r="O21" s="13" t="n">
        <v>1696</v>
      </c>
      <c r="P21" s="3" t="s">
        <v>1167</v>
      </c>
    </row>
    <row r="22" customFormat="false" ht="15" hidden="false" customHeight="false" outlineLevel="0" collapsed="false">
      <c r="A22" s="3" t="s">
        <v>17</v>
      </c>
      <c r="B22" s="3" t="n">
        <v>20100030595</v>
      </c>
      <c r="C22" s="20" t="n">
        <v>1</v>
      </c>
      <c r="D22" s="24" t="n">
        <v>1</v>
      </c>
      <c r="E22" s="3" t="n">
        <v>2024</v>
      </c>
      <c r="F22" s="2" t="s">
        <v>1131</v>
      </c>
      <c r="G22" s="3" t="s">
        <v>1113</v>
      </c>
      <c r="H22" s="3" t="s">
        <v>1168</v>
      </c>
      <c r="I22" s="12" t="n">
        <v>45517</v>
      </c>
      <c r="J22" s="12" t="n">
        <v>45518</v>
      </c>
      <c r="K22" s="3" t="s">
        <v>90</v>
      </c>
      <c r="L22" s="3" t="s">
        <v>1113</v>
      </c>
      <c r="M22" s="14" t="n">
        <v>1075.57</v>
      </c>
      <c r="N22" s="13" t="n">
        <v>540</v>
      </c>
      <c r="O22" s="13" t="n">
        <v>540</v>
      </c>
      <c r="P22" s="3" t="s">
        <v>1169</v>
      </c>
    </row>
    <row r="23" customFormat="false" ht="15" hidden="false" customHeight="false" outlineLevel="0" collapsed="false">
      <c r="A23" s="3" t="s">
        <v>17</v>
      </c>
      <c r="B23" s="3" t="n">
        <v>20100030595</v>
      </c>
      <c r="C23" s="20" t="n">
        <v>1</v>
      </c>
      <c r="D23" s="24" t="n">
        <v>1</v>
      </c>
      <c r="E23" s="3" t="n">
        <v>2024</v>
      </c>
      <c r="F23" s="2" t="s">
        <v>1131</v>
      </c>
      <c r="G23" s="3" t="s">
        <v>19</v>
      </c>
      <c r="H23" s="3" t="s">
        <v>97</v>
      </c>
      <c r="I23" s="12" t="n">
        <v>45516</v>
      </c>
      <c r="J23" s="12" t="n">
        <v>45517</v>
      </c>
      <c r="K23" s="3" t="s">
        <v>1170</v>
      </c>
      <c r="L23" s="3" t="s">
        <v>55</v>
      </c>
      <c r="M23" s="14" t="n">
        <v>1389.28</v>
      </c>
      <c r="N23" s="13" t="n">
        <v>740</v>
      </c>
      <c r="O23" s="13" t="n">
        <v>740</v>
      </c>
      <c r="P23" s="3" t="s">
        <v>1171</v>
      </c>
    </row>
    <row r="24" customFormat="false" ht="15" hidden="false" customHeight="false" outlineLevel="0" collapsed="false">
      <c r="A24" s="3" t="s">
        <v>17</v>
      </c>
      <c r="B24" s="3" t="n">
        <v>20100030595</v>
      </c>
      <c r="C24" s="20" t="n">
        <v>1</v>
      </c>
      <c r="D24" s="24" t="n">
        <v>2</v>
      </c>
      <c r="E24" s="3" t="n">
        <v>2024</v>
      </c>
      <c r="F24" s="2" t="s">
        <v>1131</v>
      </c>
      <c r="G24" s="3" t="s">
        <v>19</v>
      </c>
      <c r="H24" s="3" t="s">
        <v>494</v>
      </c>
      <c r="I24" s="12" t="n">
        <v>45516</v>
      </c>
      <c r="J24" s="12" t="n">
        <v>45517</v>
      </c>
      <c r="K24" s="3" t="s">
        <v>586</v>
      </c>
      <c r="L24" s="3" t="s">
        <v>93</v>
      </c>
      <c r="M24" s="14" t="n">
        <v>180</v>
      </c>
      <c r="N24" s="13" t="n">
        <v>540</v>
      </c>
      <c r="O24" s="13" t="n">
        <v>720</v>
      </c>
      <c r="P24" s="3" t="s">
        <v>1172</v>
      </c>
    </row>
    <row r="25" customFormat="false" ht="15" hidden="false" customHeight="false" outlineLevel="0" collapsed="false">
      <c r="A25" s="3" t="s">
        <v>17</v>
      </c>
      <c r="B25" s="3" t="n">
        <v>20100030595</v>
      </c>
      <c r="C25" s="20" t="n">
        <v>1</v>
      </c>
      <c r="D25" s="24" t="n">
        <v>1</v>
      </c>
      <c r="E25" s="3" t="n">
        <v>2024</v>
      </c>
      <c r="F25" s="2" t="s">
        <v>1131</v>
      </c>
      <c r="G25" s="3" t="s">
        <v>197</v>
      </c>
      <c r="H25" s="3" t="s">
        <v>1173</v>
      </c>
      <c r="I25" s="12" t="n">
        <v>45517</v>
      </c>
      <c r="J25" s="12" t="n">
        <v>45518</v>
      </c>
      <c r="K25" s="3" t="s">
        <v>90</v>
      </c>
      <c r="L25" s="3" t="s">
        <v>1174</v>
      </c>
      <c r="M25" s="14" t="n">
        <v>1075.57</v>
      </c>
      <c r="N25" s="13" t="n">
        <v>540</v>
      </c>
      <c r="O25" s="14" t="n">
        <v>540</v>
      </c>
      <c r="P25" s="4" t="s">
        <v>1175</v>
      </c>
    </row>
    <row r="26" customFormat="false" ht="15" hidden="false" customHeight="false" outlineLevel="0" collapsed="false">
      <c r="A26" s="3" t="s">
        <v>17</v>
      </c>
      <c r="B26" s="3" t="n">
        <v>20100030595</v>
      </c>
      <c r="C26" s="20" t="n">
        <v>1</v>
      </c>
      <c r="D26" s="24" t="n">
        <v>1</v>
      </c>
      <c r="E26" s="3" t="n">
        <v>2024</v>
      </c>
      <c r="F26" s="2" t="s">
        <v>1131</v>
      </c>
      <c r="G26" s="3" t="s">
        <v>197</v>
      </c>
      <c r="H26" s="3" t="s">
        <v>1176</v>
      </c>
      <c r="I26" s="12" t="n">
        <v>45517</v>
      </c>
      <c r="J26" s="12" t="n">
        <v>45518</v>
      </c>
      <c r="K26" s="3" t="s">
        <v>90</v>
      </c>
      <c r="L26" s="3" t="s">
        <v>1174</v>
      </c>
      <c r="M26" s="14" t="n">
        <v>1075.57</v>
      </c>
      <c r="N26" s="13" t="n">
        <v>640</v>
      </c>
      <c r="O26" s="14" t="n">
        <v>640</v>
      </c>
      <c r="P26" s="4" t="s">
        <v>1177</v>
      </c>
    </row>
    <row r="27" customFormat="false" ht="15" hidden="false" customHeight="false" outlineLevel="0" collapsed="false">
      <c r="A27" s="3" t="s">
        <v>17</v>
      </c>
      <c r="B27" s="3" t="n">
        <v>20100030595</v>
      </c>
      <c r="C27" s="20" t="n">
        <v>1</v>
      </c>
      <c r="D27" s="24" t="n">
        <v>1</v>
      </c>
      <c r="E27" s="3" t="n">
        <v>2024</v>
      </c>
      <c r="F27" s="2" t="s">
        <v>1131</v>
      </c>
      <c r="G27" s="3" t="s">
        <v>197</v>
      </c>
      <c r="H27" s="3" t="s">
        <v>1178</v>
      </c>
      <c r="I27" s="12" t="n">
        <v>45517</v>
      </c>
      <c r="J27" s="12" t="n">
        <v>45518</v>
      </c>
      <c r="K27" s="3" t="s">
        <v>90</v>
      </c>
      <c r="L27" s="3" t="s">
        <v>1174</v>
      </c>
      <c r="M27" s="14" t="n">
        <v>1075.57</v>
      </c>
      <c r="N27" s="13" t="n">
        <v>540</v>
      </c>
      <c r="O27" s="13" t="n">
        <v>540</v>
      </c>
      <c r="P27" s="3" t="s">
        <v>1179</v>
      </c>
    </row>
    <row r="28" customFormat="false" ht="15" hidden="false" customHeight="false" outlineLevel="0" collapsed="false">
      <c r="A28" s="3" t="s">
        <v>17</v>
      </c>
      <c r="B28" s="3" t="n">
        <v>20100030595</v>
      </c>
      <c r="C28" s="20" t="n">
        <v>1</v>
      </c>
      <c r="D28" s="24" t="n">
        <v>2</v>
      </c>
      <c r="E28" s="3" t="n">
        <v>2024</v>
      </c>
      <c r="F28" s="2" t="s">
        <v>1131</v>
      </c>
      <c r="G28" s="3" t="s">
        <v>1165</v>
      </c>
      <c r="H28" s="3" t="s">
        <v>709</v>
      </c>
      <c r="I28" s="12" t="n">
        <v>45522</v>
      </c>
      <c r="J28" s="12" t="n">
        <v>45527</v>
      </c>
      <c r="K28" s="3" t="s">
        <v>586</v>
      </c>
      <c r="L28" s="3" t="s">
        <v>1165</v>
      </c>
      <c r="M28" s="14" t="n">
        <v>300</v>
      </c>
      <c r="N28" s="13" t="n">
        <v>1296</v>
      </c>
      <c r="O28" s="13" t="n">
        <v>1596</v>
      </c>
      <c r="P28" s="3" t="s">
        <v>1180</v>
      </c>
    </row>
    <row r="29" customFormat="false" ht="15" hidden="false" customHeight="false" outlineLevel="0" collapsed="false">
      <c r="A29" s="3" t="s">
        <v>17</v>
      </c>
      <c r="B29" s="3" t="n">
        <v>20100030595</v>
      </c>
      <c r="C29" s="20" t="n">
        <v>1</v>
      </c>
      <c r="D29" s="24" t="n">
        <v>2</v>
      </c>
      <c r="E29" s="3" t="n">
        <v>2024</v>
      </c>
      <c r="F29" s="2" t="s">
        <v>1131</v>
      </c>
      <c r="G29" s="3" t="s">
        <v>1165</v>
      </c>
      <c r="H29" s="3" t="s">
        <v>700</v>
      </c>
      <c r="I29" s="12" t="n">
        <v>45522</v>
      </c>
      <c r="J29" s="12" t="n">
        <v>45527</v>
      </c>
      <c r="K29" s="3" t="s">
        <v>586</v>
      </c>
      <c r="L29" s="3" t="s">
        <v>1165</v>
      </c>
      <c r="M29" s="14" t="n">
        <v>400</v>
      </c>
      <c r="N29" s="13" t="n">
        <v>1296</v>
      </c>
      <c r="O29" s="14" t="n">
        <v>1696</v>
      </c>
      <c r="P29" s="3" t="s">
        <v>1181</v>
      </c>
    </row>
    <row r="30" customFormat="false" ht="15" hidden="false" customHeight="false" outlineLevel="0" collapsed="false">
      <c r="A30" s="3" t="s">
        <v>17</v>
      </c>
      <c r="B30" s="3" t="n">
        <v>20100030595</v>
      </c>
      <c r="C30" s="20" t="n">
        <v>1</v>
      </c>
      <c r="D30" s="24" t="n">
        <v>2</v>
      </c>
      <c r="E30" s="3" t="n">
        <v>2024</v>
      </c>
      <c r="F30" s="2" t="s">
        <v>1131</v>
      </c>
      <c r="G30" s="3" t="s">
        <v>19</v>
      </c>
      <c r="H30" s="3" t="s">
        <v>80</v>
      </c>
      <c r="I30" s="12" t="n">
        <v>45516</v>
      </c>
      <c r="J30" s="12" t="n">
        <v>45519</v>
      </c>
      <c r="K30" s="3" t="s">
        <v>1182</v>
      </c>
      <c r="L30" s="3" t="s">
        <v>55</v>
      </c>
      <c r="M30" s="14" t="n">
        <v>320</v>
      </c>
      <c r="N30" s="13" t="n">
        <v>960</v>
      </c>
      <c r="O30" s="14" t="n">
        <v>1280</v>
      </c>
      <c r="P30" s="4" t="s">
        <v>1183</v>
      </c>
    </row>
    <row r="31" customFormat="false" ht="15" hidden="false" customHeight="false" outlineLevel="0" collapsed="false">
      <c r="A31" s="3" t="s">
        <v>17</v>
      </c>
      <c r="B31" s="3" t="n">
        <v>20100030595</v>
      </c>
      <c r="C31" s="20" t="n">
        <v>1</v>
      </c>
      <c r="D31" s="24" t="n">
        <v>1</v>
      </c>
      <c r="E31" s="3" t="n">
        <v>2024</v>
      </c>
      <c r="F31" s="2" t="s">
        <v>1131</v>
      </c>
      <c r="G31" s="3" t="s">
        <v>1165</v>
      </c>
      <c r="H31" s="3" t="s">
        <v>715</v>
      </c>
      <c r="I31" s="12" t="n">
        <v>45522</v>
      </c>
      <c r="J31" s="12" t="n">
        <v>45527</v>
      </c>
      <c r="K31" s="3" t="s">
        <v>37</v>
      </c>
      <c r="L31" s="3" t="s">
        <v>1165</v>
      </c>
      <c r="M31" s="14" t="n">
        <v>919.25</v>
      </c>
      <c r="N31" s="13" t="n">
        <v>1876</v>
      </c>
      <c r="O31" s="13" t="n">
        <v>1876</v>
      </c>
      <c r="P31" s="3" t="s">
        <v>1184</v>
      </c>
    </row>
    <row r="32" customFormat="false" ht="15" hidden="false" customHeight="false" outlineLevel="0" collapsed="false">
      <c r="A32" s="3" t="s">
        <v>17</v>
      </c>
      <c r="B32" s="3" t="n">
        <v>20100030595</v>
      </c>
      <c r="C32" s="20" t="n">
        <v>1</v>
      </c>
      <c r="D32" s="24" t="n">
        <v>2</v>
      </c>
      <c r="E32" s="3" t="n">
        <v>2024</v>
      </c>
      <c r="F32" s="2" t="s">
        <v>1131</v>
      </c>
      <c r="G32" s="3" t="s">
        <v>1165</v>
      </c>
      <c r="H32" s="3" t="s">
        <v>1185</v>
      </c>
      <c r="I32" s="12" t="n">
        <v>45522</v>
      </c>
      <c r="J32" s="12" t="n">
        <v>45527</v>
      </c>
      <c r="K32" s="3" t="s">
        <v>586</v>
      </c>
      <c r="L32" s="3" t="s">
        <v>1165</v>
      </c>
      <c r="M32" s="14" t="n">
        <v>400</v>
      </c>
      <c r="N32" s="13" t="n">
        <v>1296</v>
      </c>
      <c r="O32" s="13" t="n">
        <v>1696</v>
      </c>
      <c r="P32" s="3" t="s">
        <v>1186</v>
      </c>
    </row>
    <row r="33" customFormat="false" ht="15" hidden="false" customHeight="false" outlineLevel="0" collapsed="false">
      <c r="A33" s="3" t="s">
        <v>17</v>
      </c>
      <c r="B33" s="3" t="n">
        <v>20100030595</v>
      </c>
      <c r="C33" s="20" t="n">
        <v>1</v>
      </c>
      <c r="D33" s="24" t="n">
        <v>2</v>
      </c>
      <c r="E33" s="3" t="n">
        <v>2024</v>
      </c>
      <c r="F33" s="2" t="s">
        <v>1131</v>
      </c>
      <c r="G33" s="3" t="s">
        <v>1165</v>
      </c>
      <c r="H33" s="3" t="s">
        <v>1187</v>
      </c>
      <c r="I33" s="12" t="n">
        <v>45522</v>
      </c>
      <c r="J33" s="12" t="n">
        <v>45527</v>
      </c>
      <c r="K33" s="3" t="s">
        <v>586</v>
      </c>
      <c r="L33" s="3" t="s">
        <v>1165</v>
      </c>
      <c r="M33" s="14" t="n">
        <v>300</v>
      </c>
      <c r="N33" s="13" t="n">
        <v>1296</v>
      </c>
      <c r="O33" s="14" t="n">
        <v>1596</v>
      </c>
      <c r="P33" s="4" t="s">
        <v>1188</v>
      </c>
    </row>
    <row r="34" customFormat="false" ht="15" hidden="false" customHeight="false" outlineLevel="0" collapsed="false">
      <c r="A34" s="3" t="s">
        <v>17</v>
      </c>
      <c r="B34" s="3" t="n">
        <v>20100030595</v>
      </c>
      <c r="C34" s="20" t="n">
        <v>1</v>
      </c>
      <c r="D34" s="24" t="n">
        <v>1</v>
      </c>
      <c r="E34" s="3" t="n">
        <v>2024</v>
      </c>
      <c r="F34" s="2" t="s">
        <v>1131</v>
      </c>
      <c r="G34" s="3" t="s">
        <v>1165</v>
      </c>
      <c r="H34" s="3" t="s">
        <v>717</v>
      </c>
      <c r="I34" s="12" t="n">
        <v>45522</v>
      </c>
      <c r="J34" s="12" t="n">
        <v>45527</v>
      </c>
      <c r="K34" s="3" t="s">
        <v>49</v>
      </c>
      <c r="L34" s="3" t="s">
        <v>1165</v>
      </c>
      <c r="M34" s="14" t="n">
        <v>978.9</v>
      </c>
      <c r="N34" s="13" t="n">
        <v>1296</v>
      </c>
      <c r="O34" s="13" t="n">
        <v>1296</v>
      </c>
      <c r="P34" s="3" t="s">
        <v>1189</v>
      </c>
    </row>
    <row r="35" customFormat="false" ht="15" hidden="false" customHeight="false" outlineLevel="0" collapsed="false">
      <c r="A35" s="3" t="s">
        <v>17</v>
      </c>
      <c r="B35" s="3" t="n">
        <v>20100030595</v>
      </c>
      <c r="C35" s="20" t="n">
        <v>1</v>
      </c>
      <c r="D35" s="24" t="n">
        <v>1</v>
      </c>
      <c r="E35" s="3" t="n">
        <v>2024</v>
      </c>
      <c r="F35" s="2" t="s">
        <v>1131</v>
      </c>
      <c r="G35" s="3" t="s">
        <v>1165</v>
      </c>
      <c r="H35" s="3" t="s">
        <v>711</v>
      </c>
      <c r="I35" s="12" t="n">
        <v>45522</v>
      </c>
      <c r="J35" s="12" t="n">
        <v>45527</v>
      </c>
      <c r="K35" s="3" t="s">
        <v>49</v>
      </c>
      <c r="L35" s="3" t="s">
        <v>1165</v>
      </c>
      <c r="M35" s="14" t="n">
        <v>859.99</v>
      </c>
      <c r="N35" s="13" t="n">
        <v>1596</v>
      </c>
      <c r="O35" s="13" t="n">
        <v>1596</v>
      </c>
      <c r="P35" s="3" t="s">
        <v>1190</v>
      </c>
    </row>
    <row r="36" customFormat="false" ht="15" hidden="false" customHeight="false" outlineLevel="0" collapsed="false">
      <c r="A36" s="3" t="s">
        <v>17</v>
      </c>
      <c r="B36" s="3" t="n">
        <v>20100030595</v>
      </c>
      <c r="C36" s="20" t="n">
        <v>1</v>
      </c>
      <c r="D36" s="24" t="n">
        <v>1</v>
      </c>
      <c r="E36" s="3" t="n">
        <v>2024</v>
      </c>
      <c r="F36" s="2" t="s">
        <v>1131</v>
      </c>
      <c r="G36" s="3" t="s">
        <v>1165</v>
      </c>
      <c r="H36" s="3" t="s">
        <v>1191</v>
      </c>
      <c r="I36" s="12" t="n">
        <v>45522</v>
      </c>
      <c r="J36" s="12" t="n">
        <v>45527</v>
      </c>
      <c r="K36" s="3" t="s">
        <v>49</v>
      </c>
      <c r="L36" s="3" t="s">
        <v>1165</v>
      </c>
      <c r="M36" s="14" t="n">
        <v>904.03</v>
      </c>
      <c r="N36" s="13" t="n">
        <v>1596</v>
      </c>
      <c r="O36" s="13" t="n">
        <v>1596</v>
      </c>
      <c r="P36" s="3" t="s">
        <v>1192</v>
      </c>
    </row>
    <row r="37" customFormat="false" ht="15" hidden="false" customHeight="false" outlineLevel="0" collapsed="false">
      <c r="A37" s="3" t="s">
        <v>17</v>
      </c>
      <c r="B37" s="3" t="n">
        <v>20100030595</v>
      </c>
      <c r="C37" s="20" t="n">
        <v>1</v>
      </c>
      <c r="D37" s="24" t="n">
        <v>1</v>
      </c>
      <c r="E37" s="3" t="n">
        <v>2024</v>
      </c>
      <c r="F37" s="2" t="s">
        <v>1131</v>
      </c>
      <c r="G37" s="3" t="s">
        <v>1165</v>
      </c>
      <c r="H37" s="3" t="s">
        <v>719</v>
      </c>
      <c r="I37" s="12" t="n">
        <v>45522</v>
      </c>
      <c r="J37" s="12" t="n">
        <v>45528</v>
      </c>
      <c r="K37" s="3" t="s">
        <v>49</v>
      </c>
      <c r="L37" s="3" t="s">
        <v>1165</v>
      </c>
      <c r="M37" s="14" t="n">
        <v>676.63</v>
      </c>
      <c r="N37" s="13" t="n">
        <v>1572</v>
      </c>
      <c r="O37" s="13" t="n">
        <v>1572</v>
      </c>
      <c r="P37" s="3" t="s">
        <v>1193</v>
      </c>
    </row>
    <row r="38" customFormat="false" ht="15" hidden="false" customHeight="false" outlineLevel="0" collapsed="false">
      <c r="A38" s="3" t="s">
        <v>17</v>
      </c>
      <c r="B38" s="3" t="n">
        <v>20100030595</v>
      </c>
      <c r="C38" s="20" t="n">
        <v>1</v>
      </c>
      <c r="D38" s="24" t="n">
        <v>1</v>
      </c>
      <c r="E38" s="3" t="n">
        <v>2024</v>
      </c>
      <c r="F38" s="2" t="s">
        <v>1131</v>
      </c>
      <c r="G38" s="3" t="s">
        <v>1165</v>
      </c>
      <c r="H38" s="3" t="s">
        <v>813</v>
      </c>
      <c r="I38" s="12" t="n">
        <v>45522</v>
      </c>
      <c r="J38" s="12" t="n">
        <v>45527</v>
      </c>
      <c r="K38" s="3" t="s">
        <v>37</v>
      </c>
      <c r="L38" s="3" t="s">
        <v>1165</v>
      </c>
      <c r="M38" s="14" t="n">
        <v>934.9</v>
      </c>
      <c r="N38" s="13" t="n">
        <v>1596</v>
      </c>
      <c r="O38" s="14" t="n">
        <v>1596</v>
      </c>
      <c r="P38" s="4" t="s">
        <v>1194</v>
      </c>
    </row>
    <row r="39" customFormat="false" ht="15" hidden="false" customHeight="false" outlineLevel="0" collapsed="false">
      <c r="A39" s="3" t="s">
        <v>17</v>
      </c>
      <c r="B39" s="3" t="n">
        <v>20100030595</v>
      </c>
      <c r="C39" s="20" t="n">
        <v>1</v>
      </c>
      <c r="D39" s="24" t="n">
        <v>1</v>
      </c>
      <c r="E39" s="3" t="n">
        <v>2024</v>
      </c>
      <c r="F39" s="2" t="s">
        <v>1131</v>
      </c>
      <c r="G39" s="3" t="s">
        <v>1165</v>
      </c>
      <c r="H39" s="3" t="s">
        <v>1195</v>
      </c>
      <c r="I39" s="12" t="n">
        <v>45522</v>
      </c>
      <c r="J39" s="12" t="n">
        <v>45527</v>
      </c>
      <c r="K39" s="3" t="s">
        <v>37</v>
      </c>
      <c r="L39" s="3" t="s">
        <v>1165</v>
      </c>
      <c r="M39" s="14" t="n">
        <v>919.25</v>
      </c>
      <c r="N39" s="13" t="n">
        <v>1596</v>
      </c>
      <c r="O39" s="14" t="n">
        <v>1596</v>
      </c>
      <c r="P39" s="4" t="s">
        <v>1196</v>
      </c>
    </row>
    <row r="40" customFormat="false" ht="15" hidden="false" customHeight="false" outlineLevel="0" collapsed="false">
      <c r="A40" s="3" t="s">
        <v>17</v>
      </c>
      <c r="B40" s="3" t="n">
        <v>20100030595</v>
      </c>
      <c r="C40" s="20" t="n">
        <v>1</v>
      </c>
      <c r="D40" s="24" t="n">
        <v>1</v>
      </c>
      <c r="E40" s="3" t="n">
        <v>2024</v>
      </c>
      <c r="F40" s="2" t="s">
        <v>1131</v>
      </c>
      <c r="G40" s="3" t="s">
        <v>1165</v>
      </c>
      <c r="H40" s="3" t="s">
        <v>731</v>
      </c>
      <c r="I40" s="12" t="n">
        <v>45522</v>
      </c>
      <c r="J40" s="12" t="n">
        <v>45527</v>
      </c>
      <c r="K40" s="3" t="s">
        <v>49</v>
      </c>
      <c r="L40" s="3" t="s">
        <v>1165</v>
      </c>
      <c r="M40" s="14" t="n">
        <v>1005.32</v>
      </c>
      <c r="N40" s="13" t="n">
        <v>1296</v>
      </c>
      <c r="O40" s="13" t="n">
        <v>1296</v>
      </c>
      <c r="P40" s="3" t="s">
        <v>1197</v>
      </c>
    </row>
    <row r="41" customFormat="false" ht="15" hidden="false" customHeight="false" outlineLevel="0" collapsed="false">
      <c r="A41" s="3" t="s">
        <v>17</v>
      </c>
      <c r="B41" s="3" t="n">
        <v>20100030595</v>
      </c>
      <c r="C41" s="20" t="n">
        <v>1</v>
      </c>
      <c r="D41" s="24" t="n">
        <v>4</v>
      </c>
      <c r="E41" s="3" t="n">
        <v>2024</v>
      </c>
      <c r="F41" s="2" t="s">
        <v>1131</v>
      </c>
      <c r="G41" s="3" t="s">
        <v>19</v>
      </c>
      <c r="H41" s="3" t="s">
        <v>144</v>
      </c>
      <c r="I41" s="12" t="n">
        <v>45523</v>
      </c>
      <c r="J41" s="12" t="n">
        <v>45525</v>
      </c>
      <c r="K41" s="3" t="s">
        <v>1198</v>
      </c>
      <c r="L41" s="3" t="s">
        <v>55</v>
      </c>
      <c r="M41" s="14" t="n">
        <v>1268.18</v>
      </c>
      <c r="N41" s="13" t="n">
        <v>750</v>
      </c>
      <c r="O41" s="13" t="n">
        <v>950</v>
      </c>
      <c r="P41" s="3" t="s">
        <v>1199</v>
      </c>
    </row>
    <row r="42" customFormat="false" ht="15" hidden="false" customHeight="false" outlineLevel="0" collapsed="false">
      <c r="A42" s="3" t="s">
        <v>17</v>
      </c>
      <c r="B42" s="3" t="n">
        <v>20100030595</v>
      </c>
      <c r="C42" s="20" t="n">
        <v>1</v>
      </c>
      <c r="D42" s="24" t="n">
        <v>4</v>
      </c>
      <c r="E42" s="3" t="n">
        <v>2024</v>
      </c>
      <c r="F42" s="2" t="s">
        <v>1131</v>
      </c>
      <c r="G42" s="3" t="s">
        <v>19</v>
      </c>
      <c r="H42" s="3" t="s">
        <v>778</v>
      </c>
      <c r="I42" s="12" t="n">
        <v>45523</v>
      </c>
      <c r="J42" s="12" t="n">
        <v>45525</v>
      </c>
      <c r="K42" s="3" t="s">
        <v>1198</v>
      </c>
      <c r="L42" s="3" t="s">
        <v>32</v>
      </c>
      <c r="M42" s="14" t="n">
        <v>1268.18</v>
      </c>
      <c r="N42" s="13" t="n">
        <v>750</v>
      </c>
      <c r="O42" s="14" t="n">
        <v>950</v>
      </c>
      <c r="P42" s="4" t="s">
        <v>1200</v>
      </c>
    </row>
    <row r="43" customFormat="false" ht="15" hidden="false" customHeight="false" outlineLevel="0" collapsed="false">
      <c r="A43" s="3" t="s">
        <v>17</v>
      </c>
      <c r="B43" s="3" t="n">
        <v>20100030595</v>
      </c>
      <c r="C43" s="20" t="n">
        <v>1</v>
      </c>
      <c r="D43" s="24" t="n">
        <v>4</v>
      </c>
      <c r="E43" s="3" t="n">
        <v>2024</v>
      </c>
      <c r="F43" s="2" t="s">
        <v>1131</v>
      </c>
      <c r="G43" s="3" t="s">
        <v>19</v>
      </c>
      <c r="H43" s="3" t="s">
        <v>365</v>
      </c>
      <c r="I43" s="12" t="n">
        <v>45523</v>
      </c>
      <c r="J43" s="12" t="n">
        <v>45525</v>
      </c>
      <c r="K43" s="3" t="s">
        <v>1201</v>
      </c>
      <c r="L43" s="3" t="s">
        <v>93</v>
      </c>
      <c r="M43" s="14" t="n">
        <v>1592.53</v>
      </c>
      <c r="N43" s="13" t="n">
        <v>750</v>
      </c>
      <c r="O43" s="13" t="n">
        <v>1000</v>
      </c>
      <c r="P43" s="3" t="s">
        <v>1202</v>
      </c>
    </row>
    <row r="44" customFormat="false" ht="15" hidden="false" customHeight="false" outlineLevel="0" collapsed="false">
      <c r="A44" s="3" t="s">
        <v>17</v>
      </c>
      <c r="B44" s="3" t="n">
        <v>20100030595</v>
      </c>
      <c r="C44" s="20" t="n">
        <v>1</v>
      </c>
      <c r="D44" s="24" t="n">
        <v>5</v>
      </c>
      <c r="E44" s="3" t="n">
        <v>2024</v>
      </c>
      <c r="F44" s="2" t="s">
        <v>1131</v>
      </c>
      <c r="G44" s="3" t="s">
        <v>361</v>
      </c>
      <c r="H44" s="3" t="s">
        <v>1089</v>
      </c>
      <c r="I44" s="12" t="n">
        <v>45524</v>
      </c>
      <c r="J44" s="12" t="n">
        <v>45527</v>
      </c>
      <c r="K44" s="3" t="s">
        <v>1203</v>
      </c>
      <c r="L44" s="3" t="s">
        <v>437</v>
      </c>
      <c r="M44" s="14" t="n">
        <v>1797.65</v>
      </c>
      <c r="N44" s="13" t="n">
        <v>960</v>
      </c>
      <c r="O44" s="13" t="n">
        <v>1720</v>
      </c>
      <c r="P44" s="3" t="s">
        <v>1204</v>
      </c>
    </row>
    <row r="45" customFormat="false" ht="15" hidden="false" customHeight="false" outlineLevel="0" collapsed="false">
      <c r="A45" s="3" t="s">
        <v>17</v>
      </c>
      <c r="B45" s="3" t="n">
        <v>20100030595</v>
      </c>
      <c r="C45" s="20" t="n">
        <v>1</v>
      </c>
      <c r="D45" s="24" t="n">
        <v>5</v>
      </c>
      <c r="E45" s="3" t="n">
        <v>2024</v>
      </c>
      <c r="F45" s="2" t="s">
        <v>1131</v>
      </c>
      <c r="G45" s="3" t="s">
        <v>361</v>
      </c>
      <c r="H45" s="3" t="s">
        <v>442</v>
      </c>
      <c r="I45" s="12" t="n">
        <v>45524</v>
      </c>
      <c r="J45" s="12" t="n">
        <v>45527</v>
      </c>
      <c r="K45" s="3" t="s">
        <v>1203</v>
      </c>
      <c r="L45" s="3" t="s">
        <v>437</v>
      </c>
      <c r="M45" s="14" t="n">
        <v>1775.08</v>
      </c>
      <c r="N45" s="13" t="n">
        <v>960</v>
      </c>
      <c r="O45" s="13" t="n">
        <v>1720</v>
      </c>
      <c r="P45" s="3" t="s">
        <v>1205</v>
      </c>
    </row>
    <row r="46" customFormat="false" ht="15" hidden="false" customHeight="false" outlineLevel="0" collapsed="false">
      <c r="A46" s="3" t="s">
        <v>17</v>
      </c>
      <c r="B46" s="3" t="n">
        <v>20100030595</v>
      </c>
      <c r="C46" s="20" t="n">
        <v>1</v>
      </c>
      <c r="D46" s="24" t="n">
        <v>4</v>
      </c>
      <c r="E46" s="3" t="n">
        <v>2024</v>
      </c>
      <c r="F46" s="2" t="s">
        <v>1131</v>
      </c>
      <c r="G46" s="3" t="s">
        <v>19</v>
      </c>
      <c r="H46" s="3" t="s">
        <v>74</v>
      </c>
      <c r="I46" s="12" t="n">
        <v>45520</v>
      </c>
      <c r="J46" s="12" t="n">
        <v>45521</v>
      </c>
      <c r="K46" s="3" t="s">
        <v>1083</v>
      </c>
      <c r="L46" s="3" t="s">
        <v>32</v>
      </c>
      <c r="M46" s="14" t="n">
        <v>1143.03</v>
      </c>
      <c r="N46" s="13" t="n">
        <v>540</v>
      </c>
      <c r="O46" s="13" t="n">
        <v>640</v>
      </c>
      <c r="P46" s="3" t="s">
        <v>1206</v>
      </c>
    </row>
    <row r="47" customFormat="false" ht="15" hidden="false" customHeight="false" outlineLevel="0" collapsed="false">
      <c r="A47" s="3" t="s">
        <v>17</v>
      </c>
      <c r="B47" s="3" t="n">
        <v>20100030595</v>
      </c>
      <c r="C47" s="20" t="n">
        <v>1</v>
      </c>
      <c r="D47" s="24" t="n">
        <v>1</v>
      </c>
      <c r="E47" s="3" t="n">
        <v>2024</v>
      </c>
      <c r="F47" s="2" t="s">
        <v>1131</v>
      </c>
      <c r="G47" s="3" t="s">
        <v>19</v>
      </c>
      <c r="H47" s="3" t="s">
        <v>20</v>
      </c>
      <c r="I47" s="12" t="n">
        <v>45523</v>
      </c>
      <c r="J47" s="12" t="n">
        <v>45525</v>
      </c>
      <c r="K47" s="3" t="s">
        <v>52</v>
      </c>
      <c r="L47" s="3" t="s">
        <v>22</v>
      </c>
      <c r="M47" s="14" t="n">
        <v>1143.51</v>
      </c>
      <c r="N47" s="13" t="n">
        <v>850</v>
      </c>
      <c r="O47" s="13" t="n">
        <v>850</v>
      </c>
      <c r="P47" s="3" t="s">
        <v>1207</v>
      </c>
    </row>
    <row r="48" customFormat="false" ht="15" hidden="false" customHeight="false" outlineLevel="0" collapsed="false">
      <c r="A48" s="3" t="s">
        <v>17</v>
      </c>
      <c r="B48" s="3" t="n">
        <v>20100030595</v>
      </c>
      <c r="C48" s="20" t="n">
        <v>1</v>
      </c>
      <c r="D48" s="24" t="n">
        <v>4</v>
      </c>
      <c r="E48" s="3" t="n">
        <v>2024</v>
      </c>
      <c r="F48" s="2" t="s">
        <v>1131</v>
      </c>
      <c r="G48" s="3" t="s">
        <v>19</v>
      </c>
      <c r="H48" s="3" t="s">
        <v>77</v>
      </c>
      <c r="I48" s="12" t="n">
        <v>45523</v>
      </c>
      <c r="J48" s="12" t="n">
        <v>45525</v>
      </c>
      <c r="K48" s="3" t="s">
        <v>1201</v>
      </c>
      <c r="L48" s="3" t="s">
        <v>22</v>
      </c>
      <c r="M48" s="14" t="n">
        <v>1535.41</v>
      </c>
      <c r="N48" s="13" t="n">
        <v>750</v>
      </c>
      <c r="O48" s="13" t="n">
        <v>850</v>
      </c>
      <c r="P48" s="3" t="s">
        <v>1208</v>
      </c>
    </row>
    <row r="49" customFormat="false" ht="15" hidden="false" customHeight="false" outlineLevel="0" collapsed="false">
      <c r="A49" s="3" t="s">
        <v>17</v>
      </c>
      <c r="B49" s="3" t="n">
        <v>20100030595</v>
      </c>
      <c r="C49" s="20" t="n">
        <v>1</v>
      </c>
      <c r="D49" s="24" t="n">
        <v>4</v>
      </c>
      <c r="E49" s="3" t="n">
        <v>2024</v>
      </c>
      <c r="F49" s="2" t="s">
        <v>1131</v>
      </c>
      <c r="G49" s="3" t="s">
        <v>197</v>
      </c>
      <c r="H49" s="3" t="s">
        <v>1209</v>
      </c>
      <c r="I49" s="12" t="n">
        <v>45524</v>
      </c>
      <c r="J49" s="12" t="n">
        <v>45528</v>
      </c>
      <c r="K49" s="3" t="s">
        <v>1210</v>
      </c>
      <c r="L49" s="3" t="s">
        <v>199</v>
      </c>
      <c r="M49" s="14" t="n">
        <v>1927.92</v>
      </c>
      <c r="N49" s="13" t="n">
        <v>1170</v>
      </c>
      <c r="O49" s="13" t="n">
        <v>1370</v>
      </c>
      <c r="P49" s="3" t="s">
        <v>1211</v>
      </c>
    </row>
    <row r="50" customFormat="false" ht="15" hidden="false" customHeight="false" outlineLevel="0" collapsed="false">
      <c r="A50" s="3" t="s">
        <v>17</v>
      </c>
      <c r="B50" s="3" t="n">
        <v>20100030595</v>
      </c>
      <c r="C50" s="20" t="n">
        <v>1</v>
      </c>
      <c r="D50" s="24" t="n">
        <v>1</v>
      </c>
      <c r="E50" s="3" t="n">
        <v>2024</v>
      </c>
      <c r="F50" s="2" t="s">
        <v>1131</v>
      </c>
      <c r="G50" s="3" t="s">
        <v>1132</v>
      </c>
      <c r="H50" s="3" t="s">
        <v>1212</v>
      </c>
      <c r="I50" s="12" t="n">
        <v>45525</v>
      </c>
      <c r="J50" s="12" t="n">
        <v>45526</v>
      </c>
      <c r="K50" s="3" t="s">
        <v>243</v>
      </c>
      <c r="L50" s="3" t="s">
        <v>573</v>
      </c>
      <c r="M50" s="14" t="n">
        <v>674.42</v>
      </c>
      <c r="N50" s="13" t="n">
        <v>540</v>
      </c>
      <c r="O50" s="13" t="n">
        <v>540</v>
      </c>
      <c r="P50" s="3" t="s">
        <v>1213</v>
      </c>
    </row>
    <row r="51" customFormat="false" ht="15" hidden="false" customHeight="false" outlineLevel="0" collapsed="false">
      <c r="A51" s="3" t="s">
        <v>17</v>
      </c>
      <c r="B51" s="3" t="n">
        <v>20100030595</v>
      </c>
      <c r="C51" s="20" t="n">
        <v>1</v>
      </c>
      <c r="D51" s="24" t="n">
        <v>1</v>
      </c>
      <c r="E51" s="3" t="n">
        <v>2024</v>
      </c>
      <c r="F51" s="2" t="s">
        <v>1131</v>
      </c>
      <c r="G51" s="3" t="s">
        <v>1165</v>
      </c>
      <c r="H51" s="3" t="s">
        <v>742</v>
      </c>
      <c r="I51" s="12" t="n">
        <v>45525</v>
      </c>
      <c r="J51" s="12" t="n">
        <v>45526</v>
      </c>
      <c r="K51" s="3" t="s">
        <v>49</v>
      </c>
      <c r="L51" s="3" t="s">
        <v>1165</v>
      </c>
      <c r="M51" s="14" t="n">
        <v>777.17</v>
      </c>
      <c r="N51" s="13" t="n">
        <v>900</v>
      </c>
      <c r="O51" s="13" t="n">
        <v>900</v>
      </c>
      <c r="P51" s="3" t="s">
        <v>1214</v>
      </c>
    </row>
    <row r="52" customFormat="false" ht="15" hidden="false" customHeight="false" outlineLevel="0" collapsed="false">
      <c r="A52" s="3" t="s">
        <v>17</v>
      </c>
      <c r="B52" s="3" t="n">
        <v>20100030595</v>
      </c>
      <c r="C52" s="20" t="n">
        <v>1</v>
      </c>
      <c r="D52" s="24" t="n">
        <v>2</v>
      </c>
      <c r="E52" s="3" t="n">
        <v>2024</v>
      </c>
      <c r="F52" s="2" t="s">
        <v>1131</v>
      </c>
      <c r="G52" s="3" t="s">
        <v>19</v>
      </c>
      <c r="H52" s="3" t="s">
        <v>577</v>
      </c>
      <c r="I52" s="12" t="n">
        <v>45526</v>
      </c>
      <c r="J52" s="12" t="n">
        <v>45527</v>
      </c>
      <c r="K52" s="3" t="s">
        <v>586</v>
      </c>
      <c r="L52" s="3" t="s">
        <v>32</v>
      </c>
      <c r="M52" s="14" t="n">
        <v>130</v>
      </c>
      <c r="N52" s="13" t="n">
        <v>540</v>
      </c>
      <c r="O52" s="13" t="n">
        <v>670</v>
      </c>
      <c r="P52" s="3" t="s">
        <v>1215</v>
      </c>
    </row>
    <row r="53" customFormat="false" ht="15" hidden="false" customHeight="false" outlineLevel="0" collapsed="false">
      <c r="A53" s="3" t="s">
        <v>17</v>
      </c>
      <c r="B53" s="3" t="n">
        <v>20100030595</v>
      </c>
      <c r="C53" s="20" t="n">
        <v>1</v>
      </c>
      <c r="D53" s="24" t="n">
        <v>4</v>
      </c>
      <c r="E53" s="3" t="n">
        <v>2024</v>
      </c>
      <c r="F53" s="2" t="s">
        <v>1131</v>
      </c>
      <c r="G53" s="3" t="s">
        <v>361</v>
      </c>
      <c r="H53" s="3" t="s">
        <v>460</v>
      </c>
      <c r="I53" s="12" t="n">
        <v>45530</v>
      </c>
      <c r="J53" s="12" t="n">
        <v>45533</v>
      </c>
      <c r="K53" s="3" t="s">
        <v>1216</v>
      </c>
      <c r="L53" s="3" t="s">
        <v>437</v>
      </c>
      <c r="M53" s="14" t="n">
        <v>1256.84</v>
      </c>
      <c r="N53" s="13" t="n">
        <v>960</v>
      </c>
      <c r="O53" s="13" t="n">
        <v>1060</v>
      </c>
      <c r="P53" s="3" t="s">
        <v>1217</v>
      </c>
    </row>
    <row r="54" customFormat="false" ht="15" hidden="false" customHeight="false" outlineLevel="0" collapsed="false">
      <c r="A54" s="3" t="s">
        <v>17</v>
      </c>
      <c r="B54" s="3" t="n">
        <v>20100030595</v>
      </c>
      <c r="C54" s="20" t="n">
        <v>1</v>
      </c>
      <c r="D54" s="24" t="n">
        <v>2</v>
      </c>
      <c r="E54" s="3" t="n">
        <v>2024</v>
      </c>
      <c r="F54" s="2" t="s">
        <v>1131</v>
      </c>
      <c r="G54" s="3" t="s">
        <v>35</v>
      </c>
      <c r="H54" s="3" t="s">
        <v>36</v>
      </c>
      <c r="I54" s="12" t="n">
        <v>45525</v>
      </c>
      <c r="J54" s="12" t="n">
        <v>45526</v>
      </c>
      <c r="K54" s="3" t="s">
        <v>1218</v>
      </c>
      <c r="L54" s="3" t="s">
        <v>35</v>
      </c>
      <c r="M54" s="14" t="n">
        <v>0</v>
      </c>
      <c r="N54" s="13" t="n">
        <v>640</v>
      </c>
      <c r="O54" s="13" t="n">
        <v>640</v>
      </c>
      <c r="P54" s="3" t="s">
        <v>1219</v>
      </c>
    </row>
    <row r="55" customFormat="false" ht="15" hidden="false" customHeight="false" outlineLevel="0" collapsed="false">
      <c r="A55" s="3" t="s">
        <v>17</v>
      </c>
      <c r="B55" s="3" t="n">
        <v>20100030595</v>
      </c>
      <c r="C55" s="20" t="n">
        <v>1</v>
      </c>
      <c r="D55" s="25" t="n">
        <v>2</v>
      </c>
      <c r="E55" s="3" t="n">
        <v>2024</v>
      </c>
      <c r="F55" s="2" t="s">
        <v>1131</v>
      </c>
      <c r="G55" s="3" t="s">
        <v>19</v>
      </c>
      <c r="H55" s="3" t="s">
        <v>617</v>
      </c>
      <c r="I55" s="12" t="n">
        <v>45527</v>
      </c>
      <c r="J55" s="12" t="n">
        <v>45527</v>
      </c>
      <c r="K55" s="3" t="s">
        <v>1220</v>
      </c>
      <c r="L55" s="3" t="s">
        <v>22</v>
      </c>
      <c r="M55" s="14" t="n">
        <v>0</v>
      </c>
      <c r="N55" s="13" t="n">
        <v>210</v>
      </c>
      <c r="O55" s="13" t="n">
        <v>210</v>
      </c>
      <c r="P55" s="3" t="s">
        <v>1221</v>
      </c>
    </row>
    <row r="56" customFormat="false" ht="15" hidden="false" customHeight="false" outlineLevel="0" collapsed="false">
      <c r="A56" s="3" t="s">
        <v>17</v>
      </c>
      <c r="B56" s="3" t="n">
        <v>20100030595</v>
      </c>
      <c r="C56" s="20" t="n">
        <v>1</v>
      </c>
      <c r="D56" s="25" t="n">
        <v>2</v>
      </c>
      <c r="E56" s="3" t="n">
        <v>2024</v>
      </c>
      <c r="F56" s="2" t="s">
        <v>1131</v>
      </c>
      <c r="G56" s="3" t="s">
        <v>19</v>
      </c>
      <c r="H56" s="3" t="s">
        <v>1092</v>
      </c>
      <c r="I56" s="12" t="n">
        <v>45527</v>
      </c>
      <c r="J56" s="12" t="n">
        <v>45527</v>
      </c>
      <c r="K56" s="3" t="s">
        <v>1220</v>
      </c>
      <c r="L56" s="3" t="s">
        <v>22</v>
      </c>
      <c r="M56" s="14" t="n">
        <v>0</v>
      </c>
      <c r="N56" s="13" t="n">
        <v>210</v>
      </c>
      <c r="O56" s="13" t="n">
        <v>210</v>
      </c>
      <c r="P56" s="3" t="s">
        <v>1222</v>
      </c>
    </row>
    <row r="57" customFormat="false" ht="15" hidden="false" customHeight="false" outlineLevel="0" collapsed="false">
      <c r="A57" s="3" t="s">
        <v>17</v>
      </c>
      <c r="B57" s="3" t="n">
        <v>20100030595</v>
      </c>
      <c r="C57" s="20" t="n">
        <v>1</v>
      </c>
      <c r="D57" s="25" t="n">
        <v>4</v>
      </c>
      <c r="E57" s="3" t="n">
        <v>2024</v>
      </c>
      <c r="F57" s="2" t="s">
        <v>1131</v>
      </c>
      <c r="G57" s="3" t="s">
        <v>19</v>
      </c>
      <c r="H57" s="3" t="s">
        <v>44</v>
      </c>
      <c r="I57" s="12" t="n">
        <v>45530</v>
      </c>
      <c r="J57" s="12" t="n">
        <v>45533</v>
      </c>
      <c r="K57" s="3" t="s">
        <v>1223</v>
      </c>
      <c r="L57" s="3" t="s">
        <v>46</v>
      </c>
      <c r="M57" s="14" t="n">
        <v>750.54</v>
      </c>
      <c r="N57" s="13" t="n">
        <v>960</v>
      </c>
      <c r="O57" s="13" t="n">
        <v>1020</v>
      </c>
      <c r="P57" s="3" t="s">
        <v>1224</v>
      </c>
    </row>
    <row r="58" customFormat="false" ht="15" hidden="false" customHeight="false" outlineLevel="0" collapsed="false">
      <c r="A58" s="3" t="s">
        <v>17</v>
      </c>
      <c r="B58" s="3" t="n">
        <v>20100030595</v>
      </c>
      <c r="C58" s="20" t="n">
        <v>1</v>
      </c>
      <c r="D58" s="25" t="n">
        <v>4</v>
      </c>
      <c r="E58" s="3" t="n">
        <v>2024</v>
      </c>
      <c r="F58" s="2" t="s">
        <v>1131</v>
      </c>
      <c r="G58" s="3" t="s">
        <v>19</v>
      </c>
      <c r="H58" s="3" t="s">
        <v>301</v>
      </c>
      <c r="I58" s="12" t="n">
        <v>45530</v>
      </c>
      <c r="J58" s="12" t="n">
        <v>45533</v>
      </c>
      <c r="K58" s="3" t="s">
        <v>1225</v>
      </c>
      <c r="L58" s="3" t="s">
        <v>46</v>
      </c>
      <c r="M58" s="14" t="n">
        <v>777.05</v>
      </c>
      <c r="N58" s="13" t="n">
        <v>960</v>
      </c>
      <c r="O58" s="13" t="n">
        <v>1020</v>
      </c>
      <c r="P58" s="3" t="s">
        <v>1226</v>
      </c>
    </row>
    <row r="59" customFormat="false" ht="15" hidden="false" customHeight="false" outlineLevel="0" collapsed="false">
      <c r="A59" s="3" t="s">
        <v>17</v>
      </c>
      <c r="B59" s="3" t="n">
        <v>20100030595</v>
      </c>
      <c r="C59" s="20" t="n">
        <v>1</v>
      </c>
      <c r="D59" s="25" t="n">
        <v>4</v>
      </c>
      <c r="E59" s="3" t="n">
        <v>2024</v>
      </c>
      <c r="F59" s="2" t="s">
        <v>1131</v>
      </c>
      <c r="G59" s="3" t="s">
        <v>19</v>
      </c>
      <c r="H59" s="3" t="s">
        <v>205</v>
      </c>
      <c r="I59" s="12" t="n">
        <v>45530</v>
      </c>
      <c r="J59" s="12" t="n">
        <v>45533</v>
      </c>
      <c r="K59" s="3" t="s">
        <v>560</v>
      </c>
      <c r="L59" s="3" t="s">
        <v>46</v>
      </c>
      <c r="M59" s="14" t="n">
        <v>736.32</v>
      </c>
      <c r="N59" s="13" t="n">
        <v>960</v>
      </c>
      <c r="O59" s="13" t="n">
        <v>1040</v>
      </c>
      <c r="P59" s="3" t="s">
        <v>1227</v>
      </c>
    </row>
    <row r="60" customFormat="false" ht="15" hidden="false" customHeight="false" outlineLevel="0" collapsed="false">
      <c r="A60" s="3" t="s">
        <v>17</v>
      </c>
      <c r="B60" s="3" t="n">
        <v>20100030595</v>
      </c>
      <c r="C60" s="20" t="n">
        <v>1</v>
      </c>
      <c r="D60" s="25" t="n">
        <v>2</v>
      </c>
      <c r="E60" s="3" t="n">
        <v>2024</v>
      </c>
      <c r="F60" s="2" t="s">
        <v>1131</v>
      </c>
      <c r="G60" s="3" t="s">
        <v>19</v>
      </c>
      <c r="H60" s="3" t="s">
        <v>265</v>
      </c>
      <c r="I60" s="12" t="n">
        <v>45530</v>
      </c>
      <c r="J60" s="12" t="n">
        <v>45533</v>
      </c>
      <c r="K60" s="3" t="s">
        <v>505</v>
      </c>
      <c r="L60" s="3" t="s">
        <v>46</v>
      </c>
      <c r="M60" s="14" t="n">
        <v>180</v>
      </c>
      <c r="N60" s="13" t="n">
        <v>960</v>
      </c>
      <c r="O60" s="13" t="n">
        <v>1140</v>
      </c>
      <c r="P60" s="3" t="s">
        <v>1228</v>
      </c>
    </row>
    <row r="61" customFormat="false" ht="15" hidden="false" customHeight="false" outlineLevel="0" collapsed="false">
      <c r="A61" s="3" t="s">
        <v>17</v>
      </c>
      <c r="B61" s="3" t="n">
        <v>20100030595</v>
      </c>
      <c r="C61" s="20" t="n">
        <v>1</v>
      </c>
      <c r="D61" s="25" t="n">
        <v>4</v>
      </c>
      <c r="E61" s="3" t="n">
        <v>2024</v>
      </c>
      <c r="F61" s="2" t="s">
        <v>1131</v>
      </c>
      <c r="G61" s="3" t="s">
        <v>19</v>
      </c>
      <c r="H61" s="3" t="s">
        <v>295</v>
      </c>
      <c r="I61" s="12" t="n">
        <v>45523</v>
      </c>
      <c r="J61" s="12" t="n">
        <v>45525</v>
      </c>
      <c r="K61" s="3" t="s">
        <v>1201</v>
      </c>
      <c r="L61" s="3" t="s">
        <v>93</v>
      </c>
      <c r="M61" s="14" t="n">
        <v>1385.04</v>
      </c>
      <c r="N61" s="13" t="n">
        <v>750</v>
      </c>
      <c r="O61" s="13" t="n">
        <v>850</v>
      </c>
      <c r="P61" s="3" t="s">
        <v>1229</v>
      </c>
    </row>
    <row r="62" customFormat="false" ht="15" hidden="false" customHeight="false" outlineLevel="0" collapsed="false">
      <c r="A62" s="3" t="s">
        <v>17</v>
      </c>
      <c r="B62" s="3" t="n">
        <v>20100030595</v>
      </c>
      <c r="C62" s="20" t="n">
        <v>1</v>
      </c>
      <c r="D62" s="25" t="n">
        <v>1</v>
      </c>
      <c r="E62" s="3" t="n">
        <v>2024</v>
      </c>
      <c r="F62" s="2" t="s">
        <v>1131</v>
      </c>
      <c r="G62" s="3" t="s">
        <v>197</v>
      </c>
      <c r="H62" s="3" t="s">
        <v>1230</v>
      </c>
      <c r="I62" s="12" t="n">
        <v>45530</v>
      </c>
      <c r="J62" s="12" t="n">
        <v>45531</v>
      </c>
      <c r="K62" s="3" t="s">
        <v>90</v>
      </c>
      <c r="L62" s="3" t="s">
        <v>1231</v>
      </c>
      <c r="M62" s="14" t="n">
        <v>770.89</v>
      </c>
      <c r="N62" s="13" t="n">
        <v>540</v>
      </c>
      <c r="O62" s="13" t="n">
        <v>540</v>
      </c>
      <c r="P62" s="3" t="s">
        <v>1232</v>
      </c>
    </row>
    <row r="63" customFormat="false" ht="15" hidden="false" customHeight="false" outlineLevel="0" collapsed="false">
      <c r="A63" s="3" t="s">
        <v>17</v>
      </c>
      <c r="B63" s="3" t="n">
        <v>20100030595</v>
      </c>
      <c r="C63" s="20" t="n">
        <v>1</v>
      </c>
      <c r="D63" s="25" t="n">
        <v>4</v>
      </c>
      <c r="E63" s="3" t="n">
        <v>2024</v>
      </c>
      <c r="F63" s="2" t="s">
        <v>1131</v>
      </c>
      <c r="G63" s="3" t="s">
        <v>19</v>
      </c>
      <c r="H63" s="3" t="s">
        <v>1030</v>
      </c>
      <c r="I63" s="12" t="n">
        <v>45529</v>
      </c>
      <c r="J63" s="12" t="n">
        <v>45532</v>
      </c>
      <c r="K63" s="3" t="s">
        <v>1031</v>
      </c>
      <c r="L63" s="3" t="s">
        <v>32</v>
      </c>
      <c r="M63" s="14" t="n">
        <v>1141.68</v>
      </c>
      <c r="N63" s="13" t="n">
        <v>960</v>
      </c>
      <c r="O63" s="13" t="n">
        <v>1060</v>
      </c>
      <c r="P63" s="3" t="s">
        <v>1233</v>
      </c>
    </row>
    <row r="64" customFormat="false" ht="15" hidden="false" customHeight="false" outlineLevel="0" collapsed="false">
      <c r="A64" s="3" t="s">
        <v>17</v>
      </c>
      <c r="B64" s="3" t="n">
        <v>20100030595</v>
      </c>
      <c r="C64" s="20" t="n">
        <v>1</v>
      </c>
      <c r="D64" s="25" t="n">
        <v>4</v>
      </c>
      <c r="E64" s="3" t="n">
        <v>2024</v>
      </c>
      <c r="F64" s="2" t="s">
        <v>1131</v>
      </c>
      <c r="G64" s="3" t="s">
        <v>19</v>
      </c>
      <c r="H64" s="3" t="s">
        <v>456</v>
      </c>
      <c r="I64" s="12" t="n">
        <v>45530</v>
      </c>
      <c r="J64" s="12" t="n">
        <v>45533</v>
      </c>
      <c r="K64" s="3" t="s">
        <v>1234</v>
      </c>
      <c r="L64" s="3" t="s">
        <v>55</v>
      </c>
      <c r="M64" s="14" t="n">
        <v>631.74</v>
      </c>
      <c r="N64" s="13" t="n">
        <v>960</v>
      </c>
      <c r="O64" s="13" t="n">
        <v>1260</v>
      </c>
      <c r="P64" s="3" t="s">
        <v>1235</v>
      </c>
    </row>
    <row r="65" customFormat="false" ht="15" hidden="false" customHeight="false" outlineLevel="0" collapsed="false">
      <c r="A65" s="3" t="s">
        <v>17</v>
      </c>
      <c r="B65" s="3" t="n">
        <v>20100030595</v>
      </c>
      <c r="C65" s="20" t="n">
        <v>1</v>
      </c>
      <c r="D65" s="26" t="n">
        <v>4</v>
      </c>
      <c r="E65" s="3" t="n">
        <v>2024</v>
      </c>
      <c r="F65" s="2" t="s">
        <v>1131</v>
      </c>
      <c r="G65" s="3" t="s">
        <v>19</v>
      </c>
      <c r="H65" s="3" t="s">
        <v>270</v>
      </c>
      <c r="I65" s="12" t="n">
        <v>45531</v>
      </c>
      <c r="J65" s="12" t="n">
        <v>45532</v>
      </c>
      <c r="K65" s="3" t="s">
        <v>1236</v>
      </c>
      <c r="L65" s="3" t="s">
        <v>32</v>
      </c>
      <c r="M65" s="14" t="n">
        <v>1455.4</v>
      </c>
      <c r="N65" s="13" t="n">
        <v>540</v>
      </c>
      <c r="O65" s="13" t="n">
        <v>790</v>
      </c>
      <c r="P65" s="3" t="s">
        <v>1237</v>
      </c>
    </row>
    <row r="66" customFormat="false" ht="15" hidden="false" customHeight="false" outlineLevel="0" collapsed="false">
      <c r="A66" s="3" t="s">
        <v>17</v>
      </c>
      <c r="B66" s="3" t="n">
        <v>20100030595</v>
      </c>
      <c r="C66" s="20" t="n">
        <v>1</v>
      </c>
      <c r="D66" s="26" t="n">
        <v>4</v>
      </c>
      <c r="E66" s="3" t="n">
        <v>2024</v>
      </c>
      <c r="F66" s="2" t="s">
        <v>1131</v>
      </c>
      <c r="G66" s="3" t="s">
        <v>19</v>
      </c>
      <c r="H66" s="3" t="s">
        <v>255</v>
      </c>
      <c r="I66" s="12" t="n">
        <v>45531</v>
      </c>
      <c r="J66" s="12" t="n">
        <v>45532</v>
      </c>
      <c r="K66" s="3" t="s">
        <v>844</v>
      </c>
      <c r="L66" s="3" t="s">
        <v>32</v>
      </c>
      <c r="M66" s="14" t="n">
        <v>1280.8</v>
      </c>
      <c r="N66" s="13" t="n">
        <v>540</v>
      </c>
      <c r="O66" s="13" t="n">
        <v>840</v>
      </c>
      <c r="P66" s="3" t="s">
        <v>1238</v>
      </c>
    </row>
    <row r="67" customFormat="false" ht="15" hidden="false" customHeight="false" outlineLevel="0" collapsed="false">
      <c r="A67" s="3" t="s">
        <v>17</v>
      </c>
      <c r="B67" s="3" t="n">
        <v>20100030595</v>
      </c>
      <c r="C67" s="20" t="n">
        <v>1</v>
      </c>
      <c r="D67" s="26" t="n">
        <v>4</v>
      </c>
      <c r="E67" s="3" t="n">
        <v>2024</v>
      </c>
      <c r="F67" s="2" t="s">
        <v>1131</v>
      </c>
      <c r="G67" s="3" t="s">
        <v>19</v>
      </c>
      <c r="H67" s="3" t="s">
        <v>488</v>
      </c>
      <c r="I67" s="12" t="n">
        <v>45531</v>
      </c>
      <c r="J67" s="12" t="n">
        <v>45532</v>
      </c>
      <c r="K67" s="3" t="s">
        <v>1236</v>
      </c>
      <c r="L67" s="3" t="s">
        <v>32</v>
      </c>
      <c r="M67" s="14" t="n">
        <v>1455.4</v>
      </c>
      <c r="N67" s="13" t="n">
        <v>640</v>
      </c>
      <c r="O67" s="13" t="n">
        <v>890</v>
      </c>
      <c r="P67" s="3" t="s">
        <v>1239</v>
      </c>
    </row>
    <row r="68" customFormat="false" ht="15" hidden="false" customHeight="false" outlineLevel="0" collapsed="false">
      <c r="A68" s="3" t="s">
        <v>17</v>
      </c>
      <c r="B68" s="3" t="n">
        <v>20100030595</v>
      </c>
      <c r="C68" s="20" t="n">
        <v>1</v>
      </c>
      <c r="D68" s="26" t="n">
        <v>2</v>
      </c>
      <c r="E68" s="3" t="n">
        <v>2024</v>
      </c>
      <c r="F68" s="2" t="s">
        <v>1131</v>
      </c>
      <c r="G68" s="3" t="s">
        <v>19</v>
      </c>
      <c r="H68" s="3" t="s">
        <v>249</v>
      </c>
      <c r="I68" s="12" t="n">
        <v>45527</v>
      </c>
      <c r="J68" s="12" t="n">
        <v>45527</v>
      </c>
      <c r="K68" s="3" t="s">
        <v>702</v>
      </c>
      <c r="L68" s="3" t="s">
        <v>22</v>
      </c>
      <c r="M68" s="14" t="n">
        <v>0</v>
      </c>
      <c r="N68" s="13" t="n">
        <v>510</v>
      </c>
      <c r="O68" s="13" t="n">
        <v>510</v>
      </c>
      <c r="P68" s="3" t="s">
        <v>1240</v>
      </c>
    </row>
    <row r="69" customFormat="false" ht="15" hidden="false" customHeight="false" outlineLevel="0" collapsed="false">
      <c r="A69" s="3" t="s">
        <v>17</v>
      </c>
      <c r="B69" s="3" t="n">
        <v>20100030595</v>
      </c>
      <c r="C69" s="20" t="n">
        <v>1</v>
      </c>
      <c r="D69" s="26" t="n">
        <v>1</v>
      </c>
      <c r="E69" s="3" t="n">
        <v>2024</v>
      </c>
      <c r="F69" s="2" t="s">
        <v>1131</v>
      </c>
      <c r="G69" s="3" t="s">
        <v>201</v>
      </c>
      <c r="H69" s="3" t="s">
        <v>202</v>
      </c>
      <c r="I69" s="12" t="n">
        <v>45532</v>
      </c>
      <c r="J69" s="12" t="n">
        <v>45533</v>
      </c>
      <c r="K69" s="3" t="s">
        <v>470</v>
      </c>
      <c r="L69" s="3" t="s">
        <v>203</v>
      </c>
      <c r="M69" s="14" t="n">
        <v>1294.38</v>
      </c>
      <c r="N69" s="13" t="n">
        <v>540</v>
      </c>
      <c r="O69" s="13" t="n">
        <v>540</v>
      </c>
      <c r="P69" s="3" t="s">
        <v>1241</v>
      </c>
    </row>
    <row r="70" customFormat="false" ht="15" hidden="false" customHeight="false" outlineLevel="0" collapsed="false">
      <c r="A70" s="3" t="s">
        <v>17</v>
      </c>
      <c r="B70" s="3" t="n">
        <v>20100030595</v>
      </c>
      <c r="C70" s="20" t="n">
        <v>1</v>
      </c>
      <c r="D70" s="26" t="n">
        <v>4</v>
      </c>
      <c r="E70" s="3" t="n">
        <v>2024</v>
      </c>
      <c r="F70" s="2" t="s">
        <v>1131</v>
      </c>
      <c r="G70" s="3" t="s">
        <v>39</v>
      </c>
      <c r="H70" s="3" t="s">
        <v>1242</v>
      </c>
      <c r="I70" s="12" t="n">
        <v>45537</v>
      </c>
      <c r="J70" s="12" t="n">
        <v>45540</v>
      </c>
      <c r="K70" s="3" t="s">
        <v>1243</v>
      </c>
      <c r="L70" s="3" t="s">
        <v>632</v>
      </c>
      <c r="M70" s="14" t="n">
        <v>350</v>
      </c>
      <c r="N70" s="13" t="n">
        <v>960</v>
      </c>
      <c r="O70" s="13" t="n">
        <v>1310</v>
      </c>
      <c r="P70" s="3" t="s">
        <v>1244</v>
      </c>
    </row>
    <row r="71" customFormat="false" ht="15" hidden="false" customHeight="false" outlineLevel="0" collapsed="false">
      <c r="A71" s="3" t="s">
        <v>17</v>
      </c>
      <c r="B71" s="3" t="n">
        <v>20100030595</v>
      </c>
      <c r="C71" s="20" t="n">
        <v>1</v>
      </c>
      <c r="D71" s="26" t="n">
        <v>4</v>
      </c>
      <c r="E71" s="3" t="n">
        <v>2024</v>
      </c>
      <c r="F71" s="2" t="s">
        <v>1131</v>
      </c>
      <c r="G71" s="3" t="s">
        <v>201</v>
      </c>
      <c r="H71" s="3" t="s">
        <v>202</v>
      </c>
      <c r="I71" s="12" t="n">
        <v>45539</v>
      </c>
      <c r="J71" s="12" t="n">
        <v>45541</v>
      </c>
      <c r="K71" s="3" t="s">
        <v>1245</v>
      </c>
      <c r="L71" s="3" t="s">
        <v>203</v>
      </c>
      <c r="M71" s="14" t="n">
        <v>300</v>
      </c>
      <c r="N71" s="13" t="n">
        <v>750</v>
      </c>
      <c r="O71" s="13" t="n">
        <v>1050</v>
      </c>
      <c r="P71" s="3" t="s">
        <v>1246</v>
      </c>
    </row>
    <row r="72" customFormat="false" ht="15" hidden="false" customHeight="false" outlineLevel="0" collapsed="false">
      <c r="A72" s="3" t="s">
        <v>17</v>
      </c>
      <c r="B72" s="3" t="n">
        <v>20100030595</v>
      </c>
      <c r="C72" s="20" t="n">
        <v>1</v>
      </c>
      <c r="D72" s="26" t="n">
        <v>2</v>
      </c>
      <c r="E72" s="3" t="n">
        <v>2024</v>
      </c>
      <c r="F72" s="2" t="s">
        <v>1131</v>
      </c>
      <c r="G72" s="4" t="s">
        <v>19</v>
      </c>
      <c r="H72" s="3" t="s">
        <v>792</v>
      </c>
      <c r="I72" s="12" t="n">
        <v>45539</v>
      </c>
      <c r="J72" s="12" t="n">
        <v>45543</v>
      </c>
      <c r="K72" s="3" t="s">
        <v>725</v>
      </c>
      <c r="L72" s="3" t="s">
        <v>55</v>
      </c>
      <c r="M72" s="14" t="n">
        <v>220</v>
      </c>
      <c r="N72" s="13" t="n">
        <v>1170</v>
      </c>
      <c r="O72" s="13" t="n">
        <v>1390</v>
      </c>
      <c r="P72" s="3" t="s">
        <v>1247</v>
      </c>
    </row>
    <row r="73" customFormat="false" ht="15" hidden="false" customHeight="false" outlineLevel="0" collapsed="false">
      <c r="A73" s="3" t="s">
        <v>17</v>
      </c>
      <c r="B73" s="3" t="n">
        <v>20100030595</v>
      </c>
      <c r="C73" s="20" t="n">
        <v>1</v>
      </c>
      <c r="D73" s="26" t="n">
        <v>2</v>
      </c>
      <c r="E73" s="3" t="n">
        <v>2024</v>
      </c>
      <c r="F73" s="2" t="s">
        <v>1131</v>
      </c>
      <c r="G73" s="23" t="s">
        <v>19</v>
      </c>
      <c r="H73" s="3" t="s">
        <v>82</v>
      </c>
      <c r="I73" s="12" t="n">
        <v>45532</v>
      </c>
      <c r="J73" s="12" t="n">
        <v>45533</v>
      </c>
      <c r="K73" s="3" t="s">
        <v>1248</v>
      </c>
      <c r="L73" s="3" t="s">
        <v>55</v>
      </c>
      <c r="M73" s="14" t="n">
        <v>350</v>
      </c>
      <c r="N73" s="13" t="n">
        <v>540</v>
      </c>
      <c r="O73" s="13" t="n">
        <v>890</v>
      </c>
      <c r="P73" s="3" t="s">
        <v>1249</v>
      </c>
    </row>
    <row r="74" customFormat="false" ht="15" hidden="false" customHeight="false" outlineLevel="0" collapsed="false">
      <c r="A74" s="3" t="s">
        <v>17</v>
      </c>
      <c r="B74" s="3" t="n">
        <v>20100030595</v>
      </c>
      <c r="C74" s="20" t="n">
        <v>1</v>
      </c>
      <c r="D74" s="26" t="n">
        <v>1</v>
      </c>
      <c r="E74" s="3" t="n">
        <v>2024</v>
      </c>
      <c r="F74" s="2" t="s">
        <v>1131</v>
      </c>
      <c r="G74" s="4" t="s">
        <v>1165</v>
      </c>
      <c r="H74" s="3" t="s">
        <v>1250</v>
      </c>
      <c r="I74" s="12" t="n">
        <v>45522</v>
      </c>
      <c r="J74" s="12" t="n">
        <v>45527</v>
      </c>
      <c r="K74" s="3" t="s">
        <v>37</v>
      </c>
      <c r="L74" s="3" t="s">
        <v>1165</v>
      </c>
      <c r="M74" s="14" t="n">
        <v>890.86</v>
      </c>
      <c r="N74" s="13" t="n">
        <v>1446</v>
      </c>
      <c r="O74" s="13" t="n">
        <v>1446</v>
      </c>
      <c r="P74" s="3" t="s">
        <v>1251</v>
      </c>
    </row>
    <row r="75" customFormat="false" ht="15" hidden="false" customHeight="false" outlineLevel="0" collapsed="false">
      <c r="A75" s="3" t="s">
        <v>17</v>
      </c>
      <c r="B75" s="3" t="n">
        <v>20100030595</v>
      </c>
      <c r="C75" s="20" t="n">
        <v>1</v>
      </c>
      <c r="D75" s="26" t="n">
        <v>2</v>
      </c>
      <c r="E75" s="3" t="n">
        <v>2024</v>
      </c>
      <c r="F75" s="2" t="s">
        <v>1131</v>
      </c>
      <c r="G75" s="4" t="s">
        <v>19</v>
      </c>
      <c r="H75" s="3" t="s">
        <v>617</v>
      </c>
      <c r="I75" s="12" t="n">
        <v>45533</v>
      </c>
      <c r="J75" s="12" t="n">
        <v>45533</v>
      </c>
      <c r="K75" s="3" t="s">
        <v>569</v>
      </c>
      <c r="L75" s="3" t="s">
        <v>22</v>
      </c>
      <c r="M75" s="14" t="n">
        <v>0</v>
      </c>
      <c r="N75" s="13" t="n">
        <v>210</v>
      </c>
      <c r="O75" s="13" t="n">
        <v>210</v>
      </c>
      <c r="P75" s="3" t="s">
        <v>1252</v>
      </c>
    </row>
    <row r="76" customFormat="false" ht="15" hidden="false" customHeight="false" outlineLevel="0" collapsed="false">
      <c r="A76" s="3" t="s">
        <v>17</v>
      </c>
      <c r="B76" s="3" t="n">
        <v>20100030595</v>
      </c>
      <c r="C76" s="20" t="n">
        <v>1</v>
      </c>
      <c r="D76" s="26" t="n">
        <v>1</v>
      </c>
      <c r="E76" s="3" t="n">
        <v>2024</v>
      </c>
      <c r="F76" s="2" t="s">
        <v>1131</v>
      </c>
      <c r="G76" s="3" t="s">
        <v>39</v>
      </c>
      <c r="H76" s="3" t="s">
        <v>795</v>
      </c>
      <c r="I76" s="12" t="n">
        <v>45539</v>
      </c>
      <c r="J76" s="12" t="n">
        <v>45541</v>
      </c>
      <c r="K76" s="3" t="s">
        <v>450</v>
      </c>
      <c r="L76" s="3" t="s">
        <v>797</v>
      </c>
      <c r="M76" s="14" t="n">
        <v>0</v>
      </c>
      <c r="N76" s="13" t="n">
        <v>750</v>
      </c>
      <c r="O76" s="13" t="n">
        <v>750</v>
      </c>
      <c r="P76" s="3" t="s">
        <v>1253</v>
      </c>
    </row>
    <row r="77" customFormat="false" ht="15" hidden="false" customHeight="false" outlineLevel="0" collapsed="false">
      <c r="A77" s="3" t="s">
        <v>17</v>
      </c>
      <c r="B77" s="3" t="n">
        <v>20100030595</v>
      </c>
      <c r="C77" s="20" t="n">
        <v>1</v>
      </c>
      <c r="D77" s="26" t="n">
        <v>2</v>
      </c>
      <c r="E77" s="3" t="n">
        <v>2024</v>
      </c>
      <c r="F77" s="2" t="s">
        <v>1131</v>
      </c>
      <c r="G77" s="3" t="s">
        <v>19</v>
      </c>
      <c r="H77" s="3" t="s">
        <v>568</v>
      </c>
      <c r="I77" s="12" t="n">
        <v>45533</v>
      </c>
      <c r="J77" s="12" t="n">
        <v>45533</v>
      </c>
      <c r="K77" s="3" t="s">
        <v>569</v>
      </c>
      <c r="L77" s="3" t="s">
        <v>22</v>
      </c>
      <c r="M77" s="14" t="n">
        <v>0</v>
      </c>
      <c r="N77" s="13" t="n">
        <v>210</v>
      </c>
      <c r="O77" s="13" t="n">
        <v>210</v>
      </c>
      <c r="P77" s="3" t="s">
        <v>1254</v>
      </c>
    </row>
    <row r="78" customFormat="false" ht="15" hidden="false" customHeight="false" outlineLevel="0" collapsed="false">
      <c r="A78" s="3" t="s">
        <v>17</v>
      </c>
      <c r="B78" s="3" t="n">
        <v>20100030595</v>
      </c>
      <c r="C78" s="20" t="n">
        <v>1</v>
      </c>
      <c r="D78" s="26" t="n">
        <v>1</v>
      </c>
      <c r="E78" s="3" t="n">
        <v>2024</v>
      </c>
      <c r="F78" s="2" t="s">
        <v>1131</v>
      </c>
      <c r="G78" s="3" t="s">
        <v>35</v>
      </c>
      <c r="H78" s="3" t="s">
        <v>1255</v>
      </c>
      <c r="I78" s="12" t="n">
        <v>45505</v>
      </c>
      <c r="J78" s="12" t="s">
        <v>151</v>
      </c>
      <c r="K78" s="3" t="s">
        <v>1256</v>
      </c>
      <c r="L78" s="3" t="s">
        <v>1257</v>
      </c>
      <c r="M78" s="14" t="n">
        <v>378.45</v>
      </c>
      <c r="N78" s="13" t="n">
        <v>0</v>
      </c>
      <c r="O78" s="13" t="n">
        <v>0</v>
      </c>
      <c r="P78" s="3" t="s">
        <v>1258</v>
      </c>
    </row>
    <row r="79" customFormat="false" ht="15" hidden="false" customHeight="false" outlineLevel="0" collapsed="false">
      <c r="A79" s="3" t="s">
        <v>17</v>
      </c>
      <c r="B79" s="3" t="n">
        <v>20100030595</v>
      </c>
      <c r="C79" s="20" t="n">
        <v>1</v>
      </c>
      <c r="D79" s="26" t="n">
        <v>1</v>
      </c>
      <c r="E79" s="3" t="n">
        <v>2024</v>
      </c>
      <c r="F79" s="2" t="s">
        <v>1131</v>
      </c>
      <c r="G79" s="3" t="s">
        <v>35</v>
      </c>
      <c r="H79" s="3" t="s">
        <v>1259</v>
      </c>
      <c r="I79" s="12" t="n">
        <v>45508</v>
      </c>
      <c r="J79" s="12" t="s">
        <v>151</v>
      </c>
      <c r="K79" s="3" t="s">
        <v>333</v>
      </c>
      <c r="L79" s="3" t="s">
        <v>566</v>
      </c>
      <c r="M79" s="14" t="n">
        <v>456.81</v>
      </c>
      <c r="N79" s="13" t="n">
        <v>0</v>
      </c>
      <c r="O79" s="13" t="n">
        <v>0</v>
      </c>
      <c r="P79" s="3" t="s">
        <v>1260</v>
      </c>
    </row>
    <row r="80" customFormat="false" ht="15" hidden="false" customHeight="false" outlineLevel="0" collapsed="false">
      <c r="A80" s="3" t="s">
        <v>17</v>
      </c>
      <c r="B80" s="3" t="n">
        <v>20100030595</v>
      </c>
      <c r="C80" s="20" t="n">
        <v>1</v>
      </c>
      <c r="D80" s="26" t="n">
        <v>1</v>
      </c>
      <c r="E80" s="3" t="n">
        <v>2024</v>
      </c>
      <c r="F80" s="2" t="s">
        <v>1131</v>
      </c>
      <c r="G80" s="3" t="s">
        <v>35</v>
      </c>
      <c r="H80" s="3" t="s">
        <v>1261</v>
      </c>
      <c r="I80" s="12" t="n">
        <v>45514</v>
      </c>
      <c r="J80" s="12" t="s">
        <v>151</v>
      </c>
      <c r="K80" s="3" t="s">
        <v>328</v>
      </c>
      <c r="L80" s="3" t="s">
        <v>566</v>
      </c>
      <c r="M80" s="14" t="n">
        <v>425.85</v>
      </c>
      <c r="N80" s="13" t="n">
        <v>0</v>
      </c>
      <c r="O80" s="13" t="n">
        <v>0</v>
      </c>
      <c r="P80" s="3" t="s">
        <v>1260</v>
      </c>
    </row>
    <row r="81" customFormat="false" ht="15" hidden="false" customHeight="false" outlineLevel="0" collapsed="false">
      <c r="A81" s="3" t="s">
        <v>17</v>
      </c>
      <c r="B81" s="3" t="n">
        <v>20100030595</v>
      </c>
      <c r="C81" s="20" t="n">
        <v>1</v>
      </c>
      <c r="D81" s="20"/>
      <c r="E81" s="3" t="n">
        <v>2024</v>
      </c>
      <c r="F81" s="2" t="s">
        <v>1131</v>
      </c>
      <c r="G81" s="12" t="s">
        <v>151</v>
      </c>
      <c r="H81" s="3" t="s">
        <v>1262</v>
      </c>
      <c r="I81" s="12" t="n">
        <v>45544</v>
      </c>
      <c r="J81" s="12" t="n">
        <v>45546</v>
      </c>
      <c r="K81" s="3" t="s">
        <v>49</v>
      </c>
      <c r="L81" s="3" t="s">
        <v>1263</v>
      </c>
      <c r="M81" s="14" t="n">
        <v>524.2</v>
      </c>
      <c r="N81" s="13" t="n">
        <v>3545</v>
      </c>
      <c r="O81" s="13" t="n">
        <v>3545</v>
      </c>
      <c r="P81" s="3" t="s">
        <v>1264</v>
      </c>
    </row>
    <row r="82" customFormat="false" ht="15" hidden="false" customHeight="false" outlineLevel="0" collapsed="false">
      <c r="A82" s="3" t="s">
        <v>17</v>
      </c>
      <c r="B82" s="3" t="n">
        <v>20100030595</v>
      </c>
      <c r="C82" s="20" t="n">
        <v>1</v>
      </c>
      <c r="D82" s="25" t="n">
        <v>1</v>
      </c>
      <c r="E82" s="3" t="n">
        <v>2024</v>
      </c>
      <c r="F82" s="2" t="s">
        <v>1131</v>
      </c>
      <c r="G82" s="3" t="s">
        <v>35</v>
      </c>
      <c r="H82" s="3" t="s">
        <v>1265</v>
      </c>
      <c r="I82" s="12" t="n">
        <v>45524</v>
      </c>
      <c r="J82" s="12" t="s">
        <v>151</v>
      </c>
      <c r="K82" s="3" t="s">
        <v>1266</v>
      </c>
      <c r="L82" s="3" t="s">
        <v>566</v>
      </c>
      <c r="M82" s="14" t="n">
        <v>484.81</v>
      </c>
      <c r="N82" s="13" t="n">
        <v>0</v>
      </c>
      <c r="O82" s="13" t="n">
        <v>0</v>
      </c>
      <c r="P82" s="3" t="s">
        <v>1267</v>
      </c>
    </row>
    <row r="83" customFormat="false" ht="15" hidden="false" customHeight="false" outlineLevel="0" collapsed="false">
      <c r="A83" s="3" t="s">
        <v>17</v>
      </c>
      <c r="B83" s="3" t="n">
        <v>20100030595</v>
      </c>
      <c r="C83" s="20" t="n">
        <v>1</v>
      </c>
      <c r="D83" s="25" t="n">
        <v>1</v>
      </c>
      <c r="E83" s="3" t="n">
        <v>2024</v>
      </c>
      <c r="F83" s="2" t="s">
        <v>1131</v>
      </c>
      <c r="G83" s="3" t="s">
        <v>35</v>
      </c>
      <c r="H83" s="3" t="s">
        <v>1268</v>
      </c>
      <c r="I83" s="12" t="n">
        <v>45459</v>
      </c>
      <c r="J83" s="12" t="s">
        <v>151</v>
      </c>
      <c r="K83" s="3" t="s">
        <v>262</v>
      </c>
      <c r="L83" s="3" t="s">
        <v>566</v>
      </c>
      <c r="M83" s="14" t="n">
        <v>352.83</v>
      </c>
      <c r="N83" s="13" t="n">
        <v>2160</v>
      </c>
      <c r="O83" s="13" t="n">
        <v>2512.83</v>
      </c>
      <c r="P83" s="3" t="s">
        <v>1269</v>
      </c>
    </row>
    <row r="84" customFormat="false" ht="15" hidden="false" customHeight="false" outlineLevel="0" collapsed="false">
      <c r="A84" s="3" t="s">
        <v>17</v>
      </c>
      <c r="B84" s="3" t="n">
        <v>20100030595</v>
      </c>
      <c r="C84" s="20" t="n">
        <v>1</v>
      </c>
      <c r="D84" s="25" t="n">
        <v>1</v>
      </c>
      <c r="E84" s="3" t="n">
        <v>2024</v>
      </c>
      <c r="F84" s="2" t="s">
        <v>1131</v>
      </c>
      <c r="G84" s="3" t="s">
        <v>35</v>
      </c>
      <c r="H84" s="3" t="s">
        <v>1270</v>
      </c>
      <c r="I84" s="12" t="n">
        <v>45520</v>
      </c>
      <c r="J84" s="12" t="s">
        <v>151</v>
      </c>
      <c r="K84" s="3" t="s">
        <v>262</v>
      </c>
      <c r="L84" s="3" t="s">
        <v>566</v>
      </c>
      <c r="M84" s="14" t="n">
        <v>352.83</v>
      </c>
      <c r="N84" s="13" t="n">
        <v>1680</v>
      </c>
      <c r="O84" s="13" t="n">
        <v>2032.83</v>
      </c>
      <c r="P84" s="3" t="s">
        <v>1269</v>
      </c>
    </row>
    <row r="85" customFormat="false" ht="15" hidden="false" customHeight="false" outlineLevel="0" collapsed="false">
      <c r="A85" s="3" t="s">
        <v>17</v>
      </c>
      <c r="B85" s="3" t="n">
        <v>20100030595</v>
      </c>
      <c r="C85" s="20" t="n">
        <v>1</v>
      </c>
      <c r="D85" s="20"/>
      <c r="E85" s="3" t="n">
        <v>2024</v>
      </c>
      <c r="F85" s="2" t="s">
        <v>1131</v>
      </c>
      <c r="G85" s="3" t="s">
        <v>1271</v>
      </c>
      <c r="H85" s="3" t="s">
        <v>1272</v>
      </c>
      <c r="I85" s="12" t="n">
        <v>45530</v>
      </c>
      <c r="J85" s="12" t="n">
        <v>45533</v>
      </c>
      <c r="K85" s="3" t="s">
        <v>1273</v>
      </c>
      <c r="L85" s="3" t="s">
        <v>1257</v>
      </c>
      <c r="M85" s="14" t="n">
        <v>1156.84</v>
      </c>
      <c r="N85" s="13" t="n">
        <v>0</v>
      </c>
      <c r="O85" s="13" t="n">
        <v>0</v>
      </c>
      <c r="P85" s="12" t="s">
        <v>151</v>
      </c>
    </row>
    <row r="86" customFormat="false" ht="15" hidden="false" customHeight="false" outlineLevel="0" collapsed="false">
      <c r="A86" s="3" t="s">
        <v>17</v>
      </c>
      <c r="B86" s="3" t="n">
        <v>20100030595</v>
      </c>
      <c r="C86" s="20" t="n">
        <v>1</v>
      </c>
      <c r="D86" s="20"/>
      <c r="E86" s="3" t="n">
        <v>2024</v>
      </c>
      <c r="F86" s="2" t="s">
        <v>1131</v>
      </c>
      <c r="G86" s="3" t="s">
        <v>1271</v>
      </c>
      <c r="H86" s="3" t="s">
        <v>1274</v>
      </c>
      <c r="I86" s="12" t="n">
        <v>45530</v>
      </c>
      <c r="J86" s="12" t="n">
        <v>45533</v>
      </c>
      <c r="K86" s="3" t="s">
        <v>1273</v>
      </c>
      <c r="L86" s="3" t="s">
        <v>1257</v>
      </c>
      <c r="M86" s="14" t="n">
        <v>1156.84</v>
      </c>
      <c r="N86" s="13" t="n">
        <v>0</v>
      </c>
      <c r="O86" s="13" t="n">
        <v>0</v>
      </c>
      <c r="P86" s="12" t="s">
        <v>151</v>
      </c>
    </row>
    <row r="87" customFormat="false" ht="15" hidden="false" customHeight="false" outlineLevel="0" collapsed="false">
      <c r="A87" s="3" t="s">
        <v>17</v>
      </c>
      <c r="B87" s="3" t="n">
        <v>20100030595</v>
      </c>
      <c r="C87" s="20" t="n">
        <v>1</v>
      </c>
      <c r="D87" s="25" t="n">
        <v>1</v>
      </c>
      <c r="E87" s="3" t="n">
        <v>2024</v>
      </c>
      <c r="F87" s="2" t="s">
        <v>1131</v>
      </c>
      <c r="G87" s="3" t="s">
        <v>35</v>
      </c>
      <c r="H87" s="3" t="s">
        <v>1275</v>
      </c>
      <c r="I87" s="12" t="n">
        <v>45533</v>
      </c>
      <c r="J87" s="12" t="s">
        <v>151</v>
      </c>
      <c r="K87" s="3" t="s">
        <v>182</v>
      </c>
      <c r="L87" s="3" t="s">
        <v>1257</v>
      </c>
      <c r="M87" s="14" t="n">
        <v>404.97</v>
      </c>
      <c r="N87" s="13" t="n">
        <v>3545</v>
      </c>
      <c r="O87" s="13" t="n">
        <v>3949.97</v>
      </c>
      <c r="P87" s="3" t="s">
        <v>1264</v>
      </c>
    </row>
    <row r="88" customFormat="false" ht="15" hidden="false" customHeight="false" outlineLevel="0" collapsed="false">
      <c r="A88" s="3" t="s">
        <v>17</v>
      </c>
      <c r="B88" s="3" t="n">
        <v>20100030595</v>
      </c>
      <c r="C88" s="20" t="n">
        <v>1</v>
      </c>
      <c r="D88" s="25" t="n">
        <v>1</v>
      </c>
      <c r="E88" s="3" t="n">
        <v>2024</v>
      </c>
      <c r="F88" s="2" t="s">
        <v>1131</v>
      </c>
      <c r="G88" s="3" t="s">
        <v>35</v>
      </c>
      <c r="H88" s="3" t="s">
        <v>1276</v>
      </c>
      <c r="I88" s="12" t="n">
        <v>45533</v>
      </c>
      <c r="J88" s="12" t="s">
        <v>151</v>
      </c>
      <c r="K88" s="3" t="s">
        <v>1277</v>
      </c>
      <c r="L88" s="3" t="s">
        <v>566</v>
      </c>
      <c r="M88" s="14" t="n">
        <v>1226.64</v>
      </c>
      <c r="N88" s="13" t="n">
        <v>0</v>
      </c>
      <c r="O88" s="13" t="n">
        <v>0</v>
      </c>
      <c r="P88" s="3" t="s">
        <v>1267</v>
      </c>
    </row>
    <row r="89" customFormat="false" ht="15" hidden="false" customHeight="false" outlineLevel="0" collapsed="false">
      <c r="A89" s="3" t="s">
        <v>17</v>
      </c>
      <c r="B89" s="3" t="n">
        <v>20100030595</v>
      </c>
      <c r="C89" s="20" t="n">
        <v>1</v>
      </c>
      <c r="D89" s="25" t="n">
        <v>1</v>
      </c>
      <c r="E89" s="3" t="n">
        <v>2024</v>
      </c>
      <c r="F89" s="2" t="s">
        <v>1131</v>
      </c>
      <c r="G89" s="3" t="s">
        <v>35</v>
      </c>
      <c r="H89" s="3" t="s">
        <v>1278</v>
      </c>
      <c r="I89" s="12" t="n">
        <v>45532</v>
      </c>
      <c r="J89" s="12" t="s">
        <v>151</v>
      </c>
      <c r="K89" s="3" t="s">
        <v>1279</v>
      </c>
      <c r="L89" s="3" t="s">
        <v>566</v>
      </c>
      <c r="M89" s="14" t="n">
        <v>955.25</v>
      </c>
      <c r="N89" s="13" t="n">
        <v>0</v>
      </c>
      <c r="O89" s="13" t="n">
        <v>955.25</v>
      </c>
      <c r="P89" s="3" t="s">
        <v>1280</v>
      </c>
    </row>
    <row r="90" customFormat="false" ht="15" hidden="false" customHeight="false" outlineLevel="0" collapsed="false">
      <c r="A90" s="3" t="s">
        <v>17</v>
      </c>
      <c r="B90" s="3" t="n">
        <v>20100030595</v>
      </c>
      <c r="C90" s="20" t="n">
        <v>1</v>
      </c>
      <c r="D90" s="25" t="n">
        <v>1</v>
      </c>
      <c r="E90" s="3" t="n">
        <v>2024</v>
      </c>
      <c r="F90" s="2" t="s">
        <v>1131</v>
      </c>
      <c r="G90" s="3" t="s">
        <v>35</v>
      </c>
      <c r="H90" s="3" t="s">
        <v>1281</v>
      </c>
      <c r="I90" s="12" t="n">
        <v>45534</v>
      </c>
      <c r="J90" s="12" t="s">
        <v>151</v>
      </c>
      <c r="K90" s="3" t="s">
        <v>1256</v>
      </c>
      <c r="L90" s="3" t="s">
        <v>1257</v>
      </c>
      <c r="M90" s="14" t="n">
        <v>179.94</v>
      </c>
      <c r="N90" s="13" t="n">
        <v>0</v>
      </c>
      <c r="O90" s="13" t="n">
        <v>0</v>
      </c>
      <c r="P90" s="3" t="s">
        <v>1267</v>
      </c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</row>
  </sheetData>
  <mergeCells count="1">
    <mergeCell ref="A91:P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69" colorId="64" zoomScale="69" zoomScaleNormal="69" zoomScalePageLayoutView="100" workbookViewId="0">
      <selection pane="topLeft" activeCell="A80" activeCellId="0" sqref="A80:IV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3.56"/>
    <col collapsed="false" customWidth="true" hidden="false" outlineLevel="0" max="7" min="7" style="0" width="34.56"/>
    <col collapsed="false" customWidth="true" hidden="false" outlineLevel="0" max="8" min="8" style="0" width="20.56"/>
    <col collapsed="false" customWidth="true" hidden="false" outlineLevel="0" max="9" min="9" style="0" width="9.85"/>
    <col collapsed="false" customWidth="true" hidden="false" outlineLevel="0" max="10" min="10" style="0" width="16.42"/>
    <col collapsed="false" customWidth="true" hidden="false" outlineLevel="0" max="11" min="11" style="0" width="31.28"/>
    <col collapsed="false" customWidth="true" hidden="false" outlineLevel="0" max="12" min="12" style="0" width="8.14"/>
    <col collapsed="false" customWidth="true" hidden="false" outlineLevel="0" max="13" min="13" style="0" width="13.56"/>
    <col collapsed="false" customWidth="true" hidden="false" outlineLevel="0" max="14" min="14" style="0" width="19.41"/>
    <col collapsed="false" customWidth="true" hidden="false" outlineLevel="0" max="15" min="15" style="0" width="21.99"/>
    <col collapsed="false" customWidth="true" hidden="false" outlineLevel="0" max="16" min="16" style="0" width="38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3" t="s">
        <v>17</v>
      </c>
      <c r="B2" s="3" t="n">
        <v>20100030595</v>
      </c>
      <c r="C2" s="20" t="n">
        <v>1</v>
      </c>
      <c r="D2" s="20" t="n">
        <v>4</v>
      </c>
      <c r="E2" s="3" t="n">
        <v>2024</v>
      </c>
      <c r="F2" s="2" t="s">
        <v>1282</v>
      </c>
      <c r="G2" s="3" t="s">
        <v>35</v>
      </c>
      <c r="H2" s="3" t="s">
        <v>36</v>
      </c>
      <c r="I2" s="12" t="n">
        <v>45538</v>
      </c>
      <c r="J2" s="12" t="n">
        <v>45540</v>
      </c>
      <c r="K2" s="3" t="s">
        <v>725</v>
      </c>
      <c r="L2" s="3" t="s">
        <v>35</v>
      </c>
      <c r="M2" s="13" t="n">
        <v>429.96</v>
      </c>
      <c r="N2" s="13" t="n">
        <v>1080</v>
      </c>
      <c r="O2" s="13" t="n">
        <v>1180</v>
      </c>
      <c r="P2" s="3" t="s">
        <v>1283</v>
      </c>
    </row>
    <row r="3" customFormat="false" ht="15" hidden="false" customHeight="false" outlineLevel="0" collapsed="false">
      <c r="A3" s="3" t="s">
        <v>17</v>
      </c>
      <c r="B3" s="3" t="n">
        <v>20100030595</v>
      </c>
      <c r="C3" s="20" t="n">
        <v>1</v>
      </c>
      <c r="D3" s="20" t="n">
        <v>4</v>
      </c>
      <c r="E3" s="3" t="n">
        <v>2024</v>
      </c>
      <c r="F3" s="2" t="s">
        <v>1282</v>
      </c>
      <c r="G3" s="3" t="s">
        <v>19</v>
      </c>
      <c r="H3" s="3" t="s">
        <v>1284</v>
      </c>
      <c r="I3" s="12" t="n">
        <v>45566</v>
      </c>
      <c r="J3" s="12" t="n">
        <v>45569</v>
      </c>
      <c r="K3" s="3" t="s">
        <v>1285</v>
      </c>
      <c r="L3" s="3" t="s">
        <v>46</v>
      </c>
      <c r="M3" s="13" t="n">
        <v>1051.43</v>
      </c>
      <c r="N3" s="13" t="n">
        <v>960</v>
      </c>
      <c r="O3" s="13" t="n">
        <v>1080</v>
      </c>
      <c r="P3" s="3" t="s">
        <v>1286</v>
      </c>
    </row>
    <row r="4" customFormat="false" ht="15" hidden="false" customHeight="false" outlineLevel="0" collapsed="false">
      <c r="A4" s="3" t="s">
        <v>17</v>
      </c>
      <c r="B4" s="3" t="n">
        <v>20100030595</v>
      </c>
      <c r="C4" s="20" t="n">
        <v>1</v>
      </c>
      <c r="D4" s="20" t="n">
        <v>2</v>
      </c>
      <c r="E4" s="3" t="n">
        <v>2024</v>
      </c>
      <c r="F4" s="2" t="s">
        <v>1282</v>
      </c>
      <c r="G4" s="3" t="s">
        <v>19</v>
      </c>
      <c r="H4" s="3" t="s">
        <v>568</v>
      </c>
      <c r="I4" s="12" t="n">
        <v>45545</v>
      </c>
      <c r="J4" s="12" t="n">
        <v>45549</v>
      </c>
      <c r="K4" s="3" t="s">
        <v>1287</v>
      </c>
      <c r="L4" s="3" t="s">
        <v>22</v>
      </c>
      <c r="M4" s="13" t="n">
        <v>200</v>
      </c>
      <c r="N4" s="13" t="n">
        <v>1170</v>
      </c>
      <c r="O4" s="13" t="n">
        <v>1370</v>
      </c>
      <c r="P4" s="3" t="s">
        <v>1288</v>
      </c>
    </row>
    <row r="5" customFormat="false" ht="15" hidden="false" customHeight="false" outlineLevel="0" collapsed="false">
      <c r="A5" s="3" t="s">
        <v>17</v>
      </c>
      <c r="B5" s="3" t="n">
        <v>20100030595</v>
      </c>
      <c r="C5" s="20" t="n">
        <v>1</v>
      </c>
      <c r="D5" s="20" t="n">
        <v>2</v>
      </c>
      <c r="E5" s="3" t="n">
        <v>2024</v>
      </c>
      <c r="F5" s="2" t="s">
        <v>1282</v>
      </c>
      <c r="G5" s="3" t="s">
        <v>19</v>
      </c>
      <c r="H5" s="3" t="s">
        <v>453</v>
      </c>
      <c r="I5" s="12" t="n">
        <v>45541</v>
      </c>
      <c r="J5" s="12" t="n">
        <v>45541</v>
      </c>
      <c r="K5" s="3" t="s">
        <v>869</v>
      </c>
      <c r="L5" s="3" t="s">
        <v>93</v>
      </c>
      <c r="M5" s="14" t="n">
        <v>180</v>
      </c>
      <c r="N5" s="13" t="n">
        <v>330</v>
      </c>
      <c r="O5" s="13" t="n">
        <v>510</v>
      </c>
      <c r="P5" s="3" t="s">
        <v>1289</v>
      </c>
    </row>
    <row r="6" customFormat="false" ht="15" hidden="false" customHeight="false" outlineLevel="0" collapsed="false">
      <c r="A6" s="3" t="s">
        <v>17</v>
      </c>
      <c r="B6" s="3" t="n">
        <v>20100030595</v>
      </c>
      <c r="C6" s="20" t="n">
        <v>1</v>
      </c>
      <c r="D6" s="20" t="n">
        <v>4</v>
      </c>
      <c r="E6" s="3" t="n">
        <v>2024</v>
      </c>
      <c r="F6" s="2" t="s">
        <v>1282</v>
      </c>
      <c r="G6" s="3" t="s">
        <v>19</v>
      </c>
      <c r="H6" s="3" t="s">
        <v>1290</v>
      </c>
      <c r="I6" s="12" t="n">
        <v>45566</v>
      </c>
      <c r="J6" s="12" t="n">
        <v>45567</v>
      </c>
      <c r="K6" s="3" t="s">
        <v>1291</v>
      </c>
      <c r="L6" s="3" t="s">
        <v>32</v>
      </c>
      <c r="M6" s="13" t="n">
        <v>405.67</v>
      </c>
      <c r="N6" s="13" t="n">
        <v>540</v>
      </c>
      <c r="O6" s="13" t="n">
        <v>890</v>
      </c>
      <c r="P6" s="3" t="s">
        <v>1292</v>
      </c>
    </row>
    <row r="7" customFormat="false" ht="15" hidden="false" customHeight="false" outlineLevel="0" collapsed="false">
      <c r="A7" s="3" t="s">
        <v>17</v>
      </c>
      <c r="B7" s="3" t="n">
        <v>20100030595</v>
      </c>
      <c r="C7" s="20" t="n">
        <v>1</v>
      </c>
      <c r="D7" s="20" t="n">
        <v>4</v>
      </c>
      <c r="E7" s="3" t="n">
        <v>2024</v>
      </c>
      <c r="F7" s="2" t="s">
        <v>1282</v>
      </c>
      <c r="G7" s="3" t="s">
        <v>19</v>
      </c>
      <c r="H7" s="3" t="s">
        <v>44</v>
      </c>
      <c r="I7" s="12" t="n">
        <v>45566</v>
      </c>
      <c r="J7" s="12" t="n">
        <v>45569</v>
      </c>
      <c r="K7" s="3" t="s">
        <v>1285</v>
      </c>
      <c r="L7" s="3" t="s">
        <v>46</v>
      </c>
      <c r="M7" s="14" t="n">
        <v>1051.43</v>
      </c>
      <c r="N7" s="13" t="n">
        <v>960</v>
      </c>
      <c r="O7" s="13" t="n">
        <v>1080</v>
      </c>
      <c r="P7" s="3" t="s">
        <v>1293</v>
      </c>
    </row>
    <row r="8" customFormat="false" ht="15" hidden="false" customHeight="false" outlineLevel="0" collapsed="false">
      <c r="A8" s="3" t="s">
        <v>17</v>
      </c>
      <c r="B8" s="3" t="n">
        <v>20100030595</v>
      </c>
      <c r="C8" s="20" t="n">
        <v>1</v>
      </c>
      <c r="D8" s="16" t="n">
        <v>1</v>
      </c>
      <c r="E8" s="3" t="n">
        <v>2024</v>
      </c>
      <c r="F8" s="2" t="s">
        <v>1282</v>
      </c>
      <c r="G8" s="3" t="s">
        <v>1294</v>
      </c>
      <c r="H8" s="3" t="s">
        <v>1295</v>
      </c>
      <c r="I8" s="12" t="n">
        <v>45536</v>
      </c>
      <c r="J8" s="12" t="n">
        <v>45566</v>
      </c>
      <c r="K8" s="3" t="s">
        <v>1296</v>
      </c>
      <c r="L8" s="3" t="s">
        <v>1297</v>
      </c>
      <c r="M8" s="14" t="n">
        <v>564.25</v>
      </c>
      <c r="N8" s="13" t="n">
        <v>4270</v>
      </c>
      <c r="O8" s="13" t="n">
        <v>4270</v>
      </c>
      <c r="P8" s="3" t="s">
        <v>1298</v>
      </c>
    </row>
    <row r="9" customFormat="false" ht="15" hidden="false" customHeight="false" outlineLevel="0" collapsed="false">
      <c r="A9" s="3" t="s">
        <v>17</v>
      </c>
      <c r="B9" s="3" t="n">
        <v>20100030595</v>
      </c>
      <c r="C9" s="20" t="n">
        <v>1</v>
      </c>
      <c r="D9" s="20" t="n">
        <v>2</v>
      </c>
      <c r="E9" s="3" t="n">
        <v>2024</v>
      </c>
      <c r="F9" s="2" t="s">
        <v>1282</v>
      </c>
      <c r="G9" s="3" t="s">
        <v>596</v>
      </c>
      <c r="H9" s="3" t="s">
        <v>1299</v>
      </c>
      <c r="I9" s="12" t="n">
        <v>45539</v>
      </c>
      <c r="J9" s="12" t="n">
        <v>45543</v>
      </c>
      <c r="K9" s="3" t="s">
        <v>725</v>
      </c>
      <c r="L9" s="3" t="s">
        <v>598</v>
      </c>
      <c r="M9" s="14" t="n">
        <v>220</v>
      </c>
      <c r="N9" s="13" t="n">
        <v>1170</v>
      </c>
      <c r="O9" s="13" t="n">
        <v>1390</v>
      </c>
      <c r="P9" s="3" t="s">
        <v>1300</v>
      </c>
    </row>
    <row r="10" customFormat="false" ht="15" hidden="false" customHeight="false" outlineLevel="0" collapsed="false">
      <c r="A10" s="3" t="s">
        <v>17</v>
      </c>
      <c r="B10" s="3" t="n">
        <v>20100030595</v>
      </c>
      <c r="C10" s="20" t="n">
        <v>1</v>
      </c>
      <c r="D10" s="20" t="n">
        <v>4</v>
      </c>
      <c r="E10" s="3" t="n">
        <v>2024</v>
      </c>
      <c r="F10" s="2" t="s">
        <v>1282</v>
      </c>
      <c r="G10" s="3" t="s">
        <v>19</v>
      </c>
      <c r="H10" s="3" t="s">
        <v>82</v>
      </c>
      <c r="I10" s="12" t="n">
        <v>45551</v>
      </c>
      <c r="J10" s="12" t="n">
        <v>45553</v>
      </c>
      <c r="K10" s="3" t="s">
        <v>1301</v>
      </c>
      <c r="L10" s="3" t="s">
        <v>55</v>
      </c>
      <c r="M10" s="13" t="n">
        <v>789.45</v>
      </c>
      <c r="N10" s="13" t="n">
        <v>750</v>
      </c>
      <c r="O10" s="13" t="n">
        <v>870</v>
      </c>
      <c r="P10" s="3" t="s">
        <v>1302</v>
      </c>
    </row>
    <row r="11" customFormat="false" ht="15" hidden="false" customHeight="false" outlineLevel="0" collapsed="false">
      <c r="A11" s="3" t="s">
        <v>17</v>
      </c>
      <c r="B11" s="3" t="n">
        <v>20100030595</v>
      </c>
      <c r="C11" s="20" t="n">
        <v>1</v>
      </c>
      <c r="D11" s="20" t="n">
        <v>2</v>
      </c>
      <c r="E11" s="3" t="n">
        <v>2024</v>
      </c>
      <c r="F11" s="2" t="s">
        <v>1282</v>
      </c>
      <c r="G11" s="3" t="s">
        <v>596</v>
      </c>
      <c r="H11" s="3" t="s">
        <v>747</v>
      </c>
      <c r="I11" s="12" t="n">
        <v>45536</v>
      </c>
      <c r="J11" s="12" t="n">
        <v>45540</v>
      </c>
      <c r="K11" s="3" t="s">
        <v>725</v>
      </c>
      <c r="L11" s="3" t="s">
        <v>598</v>
      </c>
      <c r="M11" s="13" t="n">
        <v>200</v>
      </c>
      <c r="N11" s="13" t="n">
        <v>1170</v>
      </c>
      <c r="O11" s="13" t="n">
        <v>1370</v>
      </c>
      <c r="P11" s="3" t="s">
        <v>1303</v>
      </c>
    </row>
    <row r="12" customFormat="false" ht="15" hidden="false" customHeight="false" outlineLevel="0" collapsed="false">
      <c r="A12" s="3" t="s">
        <v>17</v>
      </c>
      <c r="B12" s="3" t="n">
        <v>20100030595</v>
      </c>
      <c r="C12" s="20" t="n">
        <v>1</v>
      </c>
      <c r="D12" s="20" t="n">
        <v>2</v>
      </c>
      <c r="E12" s="3" t="n">
        <v>2024</v>
      </c>
      <c r="F12" s="2" t="s">
        <v>1282</v>
      </c>
      <c r="G12" s="3" t="s">
        <v>19</v>
      </c>
      <c r="H12" s="3" t="s">
        <v>80</v>
      </c>
      <c r="I12" s="12" t="n">
        <v>45545</v>
      </c>
      <c r="J12" s="12" t="n">
        <v>45549</v>
      </c>
      <c r="K12" s="3" t="s">
        <v>1304</v>
      </c>
      <c r="L12" s="3" t="s">
        <v>55</v>
      </c>
      <c r="M12" s="13" t="n">
        <v>1235</v>
      </c>
      <c r="N12" s="13" t="n">
        <v>1170</v>
      </c>
      <c r="O12" s="13" t="n">
        <v>1470</v>
      </c>
      <c r="P12" s="3" t="s">
        <v>1305</v>
      </c>
    </row>
    <row r="13" customFormat="false" ht="15" hidden="false" customHeight="false" outlineLevel="0" collapsed="false">
      <c r="A13" s="3" t="s">
        <v>17</v>
      </c>
      <c r="B13" s="3" t="n">
        <v>20100030595</v>
      </c>
      <c r="C13" s="20" t="n">
        <v>1</v>
      </c>
      <c r="D13" s="20" t="n">
        <v>2</v>
      </c>
      <c r="E13" s="3" t="n">
        <v>2024</v>
      </c>
      <c r="F13" s="2" t="s">
        <v>1282</v>
      </c>
      <c r="G13" s="3" t="s">
        <v>361</v>
      </c>
      <c r="H13" s="3" t="s">
        <v>445</v>
      </c>
      <c r="I13" s="12" t="n">
        <v>45540</v>
      </c>
      <c r="J13" s="12" t="n">
        <v>45541</v>
      </c>
      <c r="K13" s="3" t="s">
        <v>725</v>
      </c>
      <c r="L13" s="3" t="s">
        <v>437</v>
      </c>
      <c r="M13" s="13" t="n">
        <v>100</v>
      </c>
      <c r="N13" s="13" t="n">
        <v>540</v>
      </c>
      <c r="O13" s="13" t="n">
        <v>640</v>
      </c>
      <c r="P13" s="3" t="s">
        <v>1306</v>
      </c>
    </row>
    <row r="14" customFormat="false" ht="15" hidden="false" customHeight="false" outlineLevel="0" collapsed="false">
      <c r="A14" s="3" t="s">
        <v>17</v>
      </c>
      <c r="B14" s="3" t="n">
        <v>20100030595</v>
      </c>
      <c r="C14" s="20" t="n">
        <v>1</v>
      </c>
      <c r="D14" s="20" t="n">
        <v>1</v>
      </c>
      <c r="E14" s="3" t="n">
        <v>2024</v>
      </c>
      <c r="F14" s="2" t="s">
        <v>1282</v>
      </c>
      <c r="G14" s="3" t="s">
        <v>197</v>
      </c>
      <c r="H14" s="3" t="s">
        <v>1176</v>
      </c>
      <c r="I14" s="12" t="n">
        <v>45547</v>
      </c>
      <c r="J14" s="12" t="n">
        <v>45548</v>
      </c>
      <c r="K14" s="3" t="s">
        <v>90</v>
      </c>
      <c r="L14" s="3" t="s">
        <v>1174</v>
      </c>
      <c r="M14" s="14" t="n">
        <v>1165.37</v>
      </c>
      <c r="N14" s="13" t="n">
        <v>640</v>
      </c>
      <c r="O14" s="13" t="n">
        <v>640</v>
      </c>
      <c r="P14" s="3" t="s">
        <v>1307</v>
      </c>
    </row>
    <row r="15" customFormat="false" ht="15" hidden="false" customHeight="false" outlineLevel="0" collapsed="false">
      <c r="A15" s="3" t="s">
        <v>17</v>
      </c>
      <c r="B15" s="3" t="n">
        <v>20100030595</v>
      </c>
      <c r="C15" s="20" t="n">
        <v>1</v>
      </c>
      <c r="D15" s="20" t="n">
        <v>2</v>
      </c>
      <c r="E15" s="3" t="n">
        <v>2024</v>
      </c>
      <c r="F15" s="2" t="s">
        <v>1282</v>
      </c>
      <c r="G15" s="3" t="s">
        <v>19</v>
      </c>
      <c r="H15" s="3" t="s">
        <v>61</v>
      </c>
      <c r="I15" s="12" t="n">
        <v>45566</v>
      </c>
      <c r="J15" s="12" t="n">
        <v>45567</v>
      </c>
      <c r="K15" s="3" t="s">
        <v>569</v>
      </c>
      <c r="L15" s="3" t="s">
        <v>22</v>
      </c>
      <c r="M15" s="14" t="n">
        <v>0</v>
      </c>
      <c r="N15" s="13" t="n">
        <v>420</v>
      </c>
      <c r="O15" s="13" t="n">
        <v>420</v>
      </c>
      <c r="P15" s="3" t="s">
        <v>1308</v>
      </c>
    </row>
    <row r="16" customFormat="false" ht="15" hidden="false" customHeight="false" outlineLevel="0" collapsed="false">
      <c r="A16" s="3" t="s">
        <v>17</v>
      </c>
      <c r="B16" s="3" t="n">
        <v>20100030595</v>
      </c>
      <c r="C16" s="20" t="n">
        <v>1</v>
      </c>
      <c r="D16" s="20" t="n">
        <v>2</v>
      </c>
      <c r="E16" s="3" t="n">
        <v>2024</v>
      </c>
      <c r="F16" s="2" t="s">
        <v>1282</v>
      </c>
      <c r="G16" s="3" t="s">
        <v>19</v>
      </c>
      <c r="H16" s="3" t="s">
        <v>1309</v>
      </c>
      <c r="I16" s="12" t="n">
        <v>45547</v>
      </c>
      <c r="J16" s="12" t="n">
        <v>45548</v>
      </c>
      <c r="K16" s="3" t="s">
        <v>1310</v>
      </c>
      <c r="L16" s="3" t="s">
        <v>22</v>
      </c>
      <c r="M16" s="14" t="n">
        <v>120</v>
      </c>
      <c r="N16" s="13" t="n">
        <v>540</v>
      </c>
      <c r="O16" s="13" t="n">
        <v>660</v>
      </c>
      <c r="P16" s="3" t="s">
        <v>1311</v>
      </c>
    </row>
    <row r="17" customFormat="false" ht="15" hidden="false" customHeight="false" outlineLevel="0" collapsed="false">
      <c r="A17" s="3" t="s">
        <v>17</v>
      </c>
      <c r="B17" s="3" t="n">
        <v>20100030595</v>
      </c>
      <c r="C17" s="20" t="n">
        <v>1</v>
      </c>
      <c r="D17" s="20" t="n">
        <v>4</v>
      </c>
      <c r="E17" s="3" t="n">
        <v>2024</v>
      </c>
      <c r="F17" s="2" t="s">
        <v>1282</v>
      </c>
      <c r="G17" s="3" t="s">
        <v>19</v>
      </c>
      <c r="H17" s="3" t="s">
        <v>453</v>
      </c>
      <c r="I17" s="12" t="n">
        <v>45547</v>
      </c>
      <c r="J17" s="12" t="n">
        <v>45548</v>
      </c>
      <c r="K17" s="3" t="s">
        <v>454</v>
      </c>
      <c r="L17" s="3" t="s">
        <v>93</v>
      </c>
      <c r="M17" s="14" t="n">
        <v>769.11</v>
      </c>
      <c r="N17" s="13" t="n">
        <v>540</v>
      </c>
      <c r="O17" s="13" t="n">
        <v>740</v>
      </c>
      <c r="P17" s="3" t="s">
        <v>1312</v>
      </c>
    </row>
    <row r="18" customFormat="false" ht="15" hidden="false" customHeight="false" outlineLevel="0" collapsed="false">
      <c r="A18" s="3" t="s">
        <v>17</v>
      </c>
      <c r="B18" s="3" t="n">
        <v>20100030595</v>
      </c>
      <c r="C18" s="20" t="n">
        <v>1</v>
      </c>
      <c r="D18" s="20" t="n">
        <v>1</v>
      </c>
      <c r="E18" s="3" t="n">
        <v>2024</v>
      </c>
      <c r="F18" s="2" t="s">
        <v>1282</v>
      </c>
      <c r="G18" s="3" t="s">
        <v>596</v>
      </c>
      <c r="H18" s="3" t="s">
        <v>971</v>
      </c>
      <c r="I18" s="12" t="n">
        <v>45538</v>
      </c>
      <c r="J18" s="12" t="n">
        <v>45539</v>
      </c>
      <c r="K18" s="3" t="s">
        <v>725</v>
      </c>
      <c r="L18" s="3" t="s">
        <v>596</v>
      </c>
      <c r="M18" s="14" t="n">
        <v>1028.89</v>
      </c>
      <c r="N18" s="13" t="n">
        <v>760</v>
      </c>
      <c r="O18" s="13" t="n">
        <v>760</v>
      </c>
      <c r="P18" s="3" t="s">
        <v>1313</v>
      </c>
    </row>
    <row r="19" customFormat="false" ht="15" hidden="false" customHeight="false" outlineLevel="0" collapsed="false">
      <c r="A19" s="3" t="s">
        <v>17</v>
      </c>
      <c r="B19" s="3" t="n">
        <v>20100030595</v>
      </c>
      <c r="C19" s="20" t="n">
        <v>1</v>
      </c>
      <c r="D19" s="20" t="n">
        <v>2</v>
      </c>
      <c r="E19" s="3" t="n">
        <v>2024</v>
      </c>
      <c r="F19" s="2" t="s">
        <v>1282</v>
      </c>
      <c r="G19" s="3" t="s">
        <v>596</v>
      </c>
      <c r="H19" s="3" t="s">
        <v>775</v>
      </c>
      <c r="I19" s="12" t="n">
        <v>45536</v>
      </c>
      <c r="J19" s="12" t="n">
        <v>45538</v>
      </c>
      <c r="K19" s="3" t="s">
        <v>725</v>
      </c>
      <c r="L19" s="3" t="s">
        <v>598</v>
      </c>
      <c r="M19" s="14" t="n">
        <v>200</v>
      </c>
      <c r="N19" s="13" t="n">
        <v>750</v>
      </c>
      <c r="O19" s="13" t="n">
        <v>950</v>
      </c>
      <c r="P19" s="3" t="s">
        <v>1314</v>
      </c>
    </row>
    <row r="20" customFormat="false" ht="15" hidden="false" customHeight="false" outlineLevel="0" collapsed="false">
      <c r="A20" s="3" t="s">
        <v>17</v>
      </c>
      <c r="B20" s="3" t="n">
        <v>20100030595</v>
      </c>
      <c r="C20" s="20" t="n">
        <v>1</v>
      </c>
      <c r="D20" s="20" t="n">
        <v>1</v>
      </c>
      <c r="E20" s="3" t="n">
        <v>2024</v>
      </c>
      <c r="F20" s="2" t="s">
        <v>1282</v>
      </c>
      <c r="G20" s="3" t="s">
        <v>596</v>
      </c>
      <c r="H20" s="3" t="s">
        <v>971</v>
      </c>
      <c r="I20" s="12" t="n">
        <v>45566</v>
      </c>
      <c r="J20" s="12" t="n">
        <v>45568</v>
      </c>
      <c r="K20" s="3" t="s">
        <v>1315</v>
      </c>
      <c r="L20" s="3" t="s">
        <v>596</v>
      </c>
      <c r="M20" s="14" t="n">
        <v>1041</v>
      </c>
      <c r="N20" s="13" t="n">
        <v>1080</v>
      </c>
      <c r="O20" s="13" t="n">
        <v>1080</v>
      </c>
      <c r="P20" s="3" t="s">
        <v>1316</v>
      </c>
    </row>
    <row r="21" customFormat="false" ht="15" hidden="false" customHeight="false" outlineLevel="0" collapsed="false">
      <c r="A21" s="3" t="s">
        <v>17</v>
      </c>
      <c r="B21" s="3" t="n">
        <v>20100030595</v>
      </c>
      <c r="C21" s="20" t="n">
        <v>1</v>
      </c>
      <c r="D21" s="20" t="n">
        <v>1</v>
      </c>
      <c r="E21" s="3" t="n">
        <v>2024</v>
      </c>
      <c r="F21" s="2" t="s">
        <v>1282</v>
      </c>
      <c r="G21" s="3" t="s">
        <v>19</v>
      </c>
      <c r="H21" s="3" t="s">
        <v>577</v>
      </c>
      <c r="I21" s="12" t="n">
        <v>45545</v>
      </c>
      <c r="J21" s="12" t="n">
        <v>45546</v>
      </c>
      <c r="K21" s="3" t="s">
        <v>90</v>
      </c>
      <c r="L21" s="3" t="s">
        <v>32</v>
      </c>
      <c r="M21" s="14" t="n">
        <v>639.87</v>
      </c>
      <c r="N21" s="13" t="n">
        <v>540</v>
      </c>
      <c r="O21" s="13" t="n">
        <v>540</v>
      </c>
      <c r="P21" s="3" t="s">
        <v>1317</v>
      </c>
    </row>
    <row r="22" customFormat="false" ht="15" hidden="false" customHeight="false" outlineLevel="0" collapsed="false">
      <c r="A22" s="3" t="s">
        <v>17</v>
      </c>
      <c r="B22" s="3" t="n">
        <v>20100030595</v>
      </c>
      <c r="C22" s="20" t="n">
        <v>1</v>
      </c>
      <c r="D22" s="20" t="n">
        <v>4</v>
      </c>
      <c r="E22" s="3" t="n">
        <v>2024</v>
      </c>
      <c r="F22" s="2" t="s">
        <v>1282</v>
      </c>
      <c r="G22" s="3" t="s">
        <v>19</v>
      </c>
      <c r="H22" s="3" t="s">
        <v>365</v>
      </c>
      <c r="I22" s="12" t="n">
        <v>45558</v>
      </c>
      <c r="J22" s="12" t="n">
        <v>45560</v>
      </c>
      <c r="K22" s="3" t="s">
        <v>1318</v>
      </c>
      <c r="L22" s="3" t="s">
        <v>93</v>
      </c>
      <c r="M22" s="14" t="n">
        <v>1026.14</v>
      </c>
      <c r="N22" s="13" t="n">
        <v>750</v>
      </c>
      <c r="O22" s="13" t="n">
        <v>870</v>
      </c>
      <c r="P22" s="3" t="s">
        <v>1319</v>
      </c>
    </row>
    <row r="23" customFormat="false" ht="15" hidden="false" customHeight="false" outlineLevel="0" collapsed="false">
      <c r="A23" s="3" t="s">
        <v>17</v>
      </c>
      <c r="B23" s="3" t="n">
        <v>20100030595</v>
      </c>
      <c r="C23" s="20" t="n">
        <v>1</v>
      </c>
      <c r="D23" s="20" t="n">
        <v>4</v>
      </c>
      <c r="E23" s="3" t="n">
        <v>2024</v>
      </c>
      <c r="F23" s="2" t="s">
        <v>1282</v>
      </c>
      <c r="G23" s="3" t="s">
        <v>19</v>
      </c>
      <c r="H23" s="3" t="s">
        <v>1320</v>
      </c>
      <c r="I23" s="12" t="n">
        <v>45560</v>
      </c>
      <c r="J23" s="12" t="n">
        <v>45561</v>
      </c>
      <c r="K23" s="3" t="s">
        <v>788</v>
      </c>
      <c r="L23" s="3" t="s">
        <v>32</v>
      </c>
      <c r="M23" s="14" t="n">
        <v>838.97</v>
      </c>
      <c r="N23" s="13" t="n">
        <v>540</v>
      </c>
      <c r="O23" s="13" t="n">
        <v>660</v>
      </c>
      <c r="P23" s="3" t="s">
        <v>1321</v>
      </c>
    </row>
    <row r="24" customFormat="false" ht="15" hidden="false" customHeight="false" outlineLevel="0" collapsed="false">
      <c r="A24" s="3" t="s">
        <v>17</v>
      </c>
      <c r="B24" s="3" t="n">
        <v>20100030595</v>
      </c>
      <c r="C24" s="20" t="n">
        <v>1</v>
      </c>
      <c r="D24" s="20" t="n">
        <v>4</v>
      </c>
      <c r="E24" s="3" t="n">
        <v>2024</v>
      </c>
      <c r="F24" s="2" t="s">
        <v>1282</v>
      </c>
      <c r="G24" s="3" t="s">
        <v>19</v>
      </c>
      <c r="H24" s="3" t="s">
        <v>30</v>
      </c>
      <c r="I24" s="12" t="n">
        <v>45546</v>
      </c>
      <c r="J24" s="12" t="n">
        <v>45547</v>
      </c>
      <c r="K24" s="3" t="s">
        <v>391</v>
      </c>
      <c r="L24" s="3" t="s">
        <v>32</v>
      </c>
      <c r="M24" s="14" t="n">
        <v>777.12</v>
      </c>
      <c r="N24" s="13" t="n">
        <v>540</v>
      </c>
      <c r="O24" s="13" t="n">
        <v>690</v>
      </c>
      <c r="P24" s="3" t="s">
        <v>1322</v>
      </c>
    </row>
    <row r="25" customFormat="false" ht="15" hidden="false" customHeight="false" outlineLevel="0" collapsed="false">
      <c r="A25" s="3" t="s">
        <v>17</v>
      </c>
      <c r="B25" s="3" t="n">
        <v>20100030595</v>
      </c>
      <c r="C25" s="20" t="n">
        <v>1</v>
      </c>
      <c r="D25" s="20" t="n">
        <v>4</v>
      </c>
      <c r="E25" s="3" t="n">
        <v>2024</v>
      </c>
      <c r="F25" s="2" t="s">
        <v>1282</v>
      </c>
      <c r="G25" s="3" t="s">
        <v>197</v>
      </c>
      <c r="H25" s="3" t="s">
        <v>1323</v>
      </c>
      <c r="I25" s="12" t="n">
        <v>45559</v>
      </c>
      <c r="J25" s="12" t="n">
        <v>45568</v>
      </c>
      <c r="K25" s="3" t="s">
        <v>1324</v>
      </c>
      <c r="L25" s="3" t="s">
        <v>199</v>
      </c>
      <c r="M25" s="14" t="n">
        <v>552.78</v>
      </c>
      <c r="N25" s="13" t="n">
        <v>1800</v>
      </c>
      <c r="O25" s="14" t="n">
        <v>2050</v>
      </c>
      <c r="P25" s="4" t="s">
        <v>1325</v>
      </c>
    </row>
    <row r="26" customFormat="false" ht="15" hidden="false" customHeight="false" outlineLevel="0" collapsed="false">
      <c r="A26" s="3" t="s">
        <v>17</v>
      </c>
      <c r="B26" s="3" t="n">
        <v>20100030595</v>
      </c>
      <c r="C26" s="20" t="n">
        <v>1</v>
      </c>
      <c r="D26" s="20" t="n">
        <v>4</v>
      </c>
      <c r="E26" s="3" t="n">
        <v>2024</v>
      </c>
      <c r="F26" s="2" t="s">
        <v>1282</v>
      </c>
      <c r="G26" s="3" t="s">
        <v>19</v>
      </c>
      <c r="H26" s="3" t="s">
        <v>1326</v>
      </c>
      <c r="I26" s="12" t="n">
        <v>45558</v>
      </c>
      <c r="J26" s="12" t="n">
        <v>45560</v>
      </c>
      <c r="K26" s="3" t="s">
        <v>693</v>
      </c>
      <c r="L26" s="3" t="s">
        <v>22</v>
      </c>
      <c r="M26" s="14" t="n">
        <v>621.84</v>
      </c>
      <c r="N26" s="13" t="n">
        <v>750</v>
      </c>
      <c r="O26" s="14" t="n">
        <v>850</v>
      </c>
      <c r="P26" s="4" t="s">
        <v>1327</v>
      </c>
    </row>
    <row r="27" customFormat="false" ht="15" hidden="false" customHeight="false" outlineLevel="0" collapsed="false">
      <c r="A27" s="3" t="s">
        <v>17</v>
      </c>
      <c r="B27" s="3" t="n">
        <v>20100030595</v>
      </c>
      <c r="C27" s="20" t="n">
        <v>1</v>
      </c>
      <c r="D27" s="20" t="n">
        <v>2</v>
      </c>
      <c r="E27" s="3" t="n">
        <v>2024</v>
      </c>
      <c r="F27" s="2" t="s">
        <v>1282</v>
      </c>
      <c r="G27" s="3" t="s">
        <v>19</v>
      </c>
      <c r="H27" s="3" t="s">
        <v>20</v>
      </c>
      <c r="I27" s="12" t="n">
        <v>45544</v>
      </c>
      <c r="J27" s="12" t="n">
        <v>45547</v>
      </c>
      <c r="K27" s="3" t="s">
        <v>586</v>
      </c>
      <c r="L27" s="3" t="s">
        <v>22</v>
      </c>
      <c r="M27" s="14" t="n">
        <v>120</v>
      </c>
      <c r="N27" s="13" t="n">
        <v>960</v>
      </c>
      <c r="O27" s="13" t="n">
        <v>1080</v>
      </c>
      <c r="P27" s="3" t="s">
        <v>1328</v>
      </c>
    </row>
    <row r="28" customFormat="false" ht="15" hidden="false" customHeight="false" outlineLevel="0" collapsed="false">
      <c r="A28" s="3" t="s">
        <v>17</v>
      </c>
      <c r="B28" s="3" t="n">
        <v>20100030595</v>
      </c>
      <c r="C28" s="20" t="n">
        <v>1</v>
      </c>
      <c r="D28" s="20" t="n">
        <v>4</v>
      </c>
      <c r="E28" s="3" t="n">
        <v>2024</v>
      </c>
      <c r="F28" s="2" t="s">
        <v>1282</v>
      </c>
      <c r="G28" s="3" t="s">
        <v>19</v>
      </c>
      <c r="H28" s="3" t="s">
        <v>1326</v>
      </c>
      <c r="I28" s="12" t="n">
        <v>45560</v>
      </c>
      <c r="J28" s="12" t="n">
        <v>45562</v>
      </c>
      <c r="K28" s="3" t="s">
        <v>1137</v>
      </c>
      <c r="L28" s="3" t="s">
        <v>22</v>
      </c>
      <c r="M28" s="14" t="n">
        <v>120</v>
      </c>
      <c r="N28" s="13" t="n">
        <v>750</v>
      </c>
      <c r="O28" s="13" t="n">
        <v>870</v>
      </c>
      <c r="P28" s="3" t="s">
        <v>1329</v>
      </c>
    </row>
    <row r="29" customFormat="false" ht="15" hidden="false" customHeight="false" outlineLevel="0" collapsed="false">
      <c r="A29" s="3" t="s">
        <v>17</v>
      </c>
      <c r="B29" s="3" t="n">
        <v>20100030595</v>
      </c>
      <c r="C29" s="20" t="n">
        <v>1</v>
      </c>
      <c r="D29" s="20" t="n">
        <v>1</v>
      </c>
      <c r="E29" s="3" t="n">
        <v>2024</v>
      </c>
      <c r="F29" s="2" t="s">
        <v>1282</v>
      </c>
      <c r="G29" s="3" t="s">
        <v>19</v>
      </c>
      <c r="H29" s="3" t="s">
        <v>1330</v>
      </c>
      <c r="I29" s="12" t="n">
        <v>45558</v>
      </c>
      <c r="J29" s="12" t="n">
        <v>45562</v>
      </c>
      <c r="K29" s="3" t="s">
        <v>291</v>
      </c>
      <c r="L29" s="3" t="s">
        <v>46</v>
      </c>
      <c r="M29" s="14" t="n">
        <v>621.02</v>
      </c>
      <c r="N29" s="13" t="n">
        <v>1170</v>
      </c>
      <c r="O29" s="14" t="n">
        <v>1170</v>
      </c>
      <c r="P29" s="3" t="s">
        <v>1331</v>
      </c>
    </row>
    <row r="30" customFormat="false" ht="15" hidden="false" customHeight="false" outlineLevel="0" collapsed="false">
      <c r="A30" s="3" t="s">
        <v>17</v>
      </c>
      <c r="B30" s="3" t="n">
        <v>20100030595</v>
      </c>
      <c r="C30" s="20" t="n">
        <v>1</v>
      </c>
      <c r="D30" s="20" t="n">
        <v>2</v>
      </c>
      <c r="E30" s="3" t="n">
        <v>2024</v>
      </c>
      <c r="F30" s="2" t="s">
        <v>1282</v>
      </c>
      <c r="G30" s="3" t="s">
        <v>596</v>
      </c>
      <c r="H30" s="3" t="s">
        <v>758</v>
      </c>
      <c r="I30" s="12" t="n">
        <v>45539</v>
      </c>
      <c r="J30" s="12" t="n">
        <v>45543</v>
      </c>
      <c r="K30" s="3" t="s">
        <v>725</v>
      </c>
      <c r="L30" s="3" t="s">
        <v>598</v>
      </c>
      <c r="M30" s="14" t="n">
        <v>220</v>
      </c>
      <c r="N30" s="13" t="n">
        <v>1170</v>
      </c>
      <c r="O30" s="14" t="n">
        <v>1390</v>
      </c>
      <c r="P30" s="4" t="s">
        <v>1332</v>
      </c>
    </row>
    <row r="31" customFormat="false" ht="15" hidden="false" customHeight="false" outlineLevel="0" collapsed="false">
      <c r="A31" s="3" t="s">
        <v>17</v>
      </c>
      <c r="B31" s="3" t="n">
        <v>20100030595</v>
      </c>
      <c r="C31" s="20" t="n">
        <v>1</v>
      </c>
      <c r="D31" s="20" t="n">
        <v>4</v>
      </c>
      <c r="E31" s="3" t="n">
        <v>2024</v>
      </c>
      <c r="F31" s="2" t="s">
        <v>1282</v>
      </c>
      <c r="G31" s="3" t="s">
        <v>19</v>
      </c>
      <c r="H31" s="3" t="s">
        <v>1330</v>
      </c>
      <c r="I31" s="12" t="n">
        <v>45566</v>
      </c>
      <c r="J31" s="12" t="n">
        <v>45569</v>
      </c>
      <c r="K31" s="3" t="s">
        <v>1333</v>
      </c>
      <c r="L31" s="3" t="s">
        <v>46</v>
      </c>
      <c r="M31" s="14" t="n">
        <v>1531.04</v>
      </c>
      <c r="N31" s="13" t="n">
        <v>960</v>
      </c>
      <c r="O31" s="13" t="n">
        <v>1060</v>
      </c>
      <c r="P31" s="3" t="s">
        <v>1334</v>
      </c>
    </row>
    <row r="32" customFormat="false" ht="15" hidden="false" customHeight="false" outlineLevel="0" collapsed="false">
      <c r="A32" s="3" t="s">
        <v>17</v>
      </c>
      <c r="B32" s="3" t="n">
        <v>20100030595</v>
      </c>
      <c r="C32" s="20" t="n">
        <v>1</v>
      </c>
      <c r="D32" s="20" t="n">
        <v>1</v>
      </c>
      <c r="E32" s="3" t="n">
        <v>2024</v>
      </c>
      <c r="F32" s="2" t="s">
        <v>1282</v>
      </c>
      <c r="G32" s="3" t="s">
        <v>19</v>
      </c>
      <c r="H32" s="3" t="s">
        <v>205</v>
      </c>
      <c r="I32" s="12" t="n">
        <v>45544</v>
      </c>
      <c r="J32" s="12" t="n">
        <v>45548</v>
      </c>
      <c r="K32" s="3" t="s">
        <v>49</v>
      </c>
      <c r="L32" s="3" t="s">
        <v>46</v>
      </c>
      <c r="M32" s="14" t="n">
        <v>495.87</v>
      </c>
      <c r="N32" s="13" t="n">
        <v>1170</v>
      </c>
      <c r="O32" s="13" t="n">
        <v>1170</v>
      </c>
      <c r="P32" s="3" t="s">
        <v>1335</v>
      </c>
    </row>
    <row r="33" customFormat="false" ht="15" hidden="false" customHeight="false" outlineLevel="0" collapsed="false">
      <c r="A33" s="3" t="s">
        <v>17</v>
      </c>
      <c r="B33" s="3" t="n">
        <v>20100030595</v>
      </c>
      <c r="C33" s="20" t="n">
        <v>1</v>
      </c>
      <c r="D33" s="20" t="n">
        <v>4</v>
      </c>
      <c r="E33" s="3" t="n">
        <v>2024</v>
      </c>
      <c r="F33" s="2" t="s">
        <v>1282</v>
      </c>
      <c r="G33" s="3" t="s">
        <v>19</v>
      </c>
      <c r="H33" s="3" t="s">
        <v>1336</v>
      </c>
      <c r="I33" s="12" t="n">
        <v>45541</v>
      </c>
      <c r="J33" s="12" t="n">
        <v>45542</v>
      </c>
      <c r="K33" s="3" t="s">
        <v>1337</v>
      </c>
      <c r="L33" s="3" t="s">
        <v>32</v>
      </c>
      <c r="M33" s="14" t="n">
        <v>599.76</v>
      </c>
      <c r="N33" s="13" t="n">
        <v>640</v>
      </c>
      <c r="O33" s="14" t="n">
        <v>940</v>
      </c>
      <c r="P33" s="4" t="s">
        <v>1338</v>
      </c>
    </row>
    <row r="34" customFormat="false" ht="15" hidden="false" customHeight="false" outlineLevel="0" collapsed="false">
      <c r="A34" s="3" t="s">
        <v>17</v>
      </c>
      <c r="B34" s="3" t="n">
        <v>20100030595</v>
      </c>
      <c r="C34" s="20" t="n">
        <v>1</v>
      </c>
      <c r="D34" s="20" t="n">
        <v>1</v>
      </c>
      <c r="E34" s="3" t="n">
        <v>2024</v>
      </c>
      <c r="F34" s="2" t="s">
        <v>1282</v>
      </c>
      <c r="G34" s="3" t="s">
        <v>1132</v>
      </c>
      <c r="H34" s="3" t="s">
        <v>1339</v>
      </c>
      <c r="I34" s="12" t="n">
        <v>45545</v>
      </c>
      <c r="J34" s="12" t="n">
        <v>45547</v>
      </c>
      <c r="K34" s="3" t="s">
        <v>291</v>
      </c>
      <c r="L34" s="3" t="s">
        <v>573</v>
      </c>
      <c r="M34" s="14" t="n">
        <v>749.41</v>
      </c>
      <c r="N34" s="13" t="n">
        <v>750</v>
      </c>
      <c r="O34" s="13" t="n">
        <v>750</v>
      </c>
      <c r="P34" s="3" t="s">
        <v>1340</v>
      </c>
    </row>
    <row r="35" customFormat="false" ht="15" hidden="false" customHeight="false" outlineLevel="0" collapsed="false">
      <c r="A35" s="3" t="s">
        <v>17</v>
      </c>
      <c r="B35" s="3" t="n">
        <v>20100030595</v>
      </c>
      <c r="C35" s="20" t="n">
        <v>1</v>
      </c>
      <c r="D35" s="20" t="n">
        <v>4</v>
      </c>
      <c r="E35" s="3" t="n">
        <v>2024</v>
      </c>
      <c r="F35" s="2" t="s">
        <v>1282</v>
      </c>
      <c r="G35" s="3" t="s">
        <v>19</v>
      </c>
      <c r="H35" s="3" t="s">
        <v>1341</v>
      </c>
      <c r="I35" s="12" t="n">
        <v>45558</v>
      </c>
      <c r="J35" s="12" t="n">
        <v>45558</v>
      </c>
      <c r="K35" s="3" t="s">
        <v>1342</v>
      </c>
      <c r="L35" s="3" t="s">
        <v>22</v>
      </c>
      <c r="M35" s="14" t="n">
        <v>734.81</v>
      </c>
      <c r="N35" s="13" t="n">
        <v>330</v>
      </c>
      <c r="O35" s="13" t="n">
        <v>480</v>
      </c>
      <c r="P35" s="3" t="s">
        <v>1343</v>
      </c>
    </row>
    <row r="36" customFormat="false" ht="15" hidden="false" customHeight="false" outlineLevel="0" collapsed="false">
      <c r="A36" s="3" t="s">
        <v>17</v>
      </c>
      <c r="B36" s="3" t="n">
        <v>20100030595</v>
      </c>
      <c r="C36" s="20" t="n">
        <v>1</v>
      </c>
      <c r="D36" s="20" t="n">
        <v>4</v>
      </c>
      <c r="E36" s="3" t="n">
        <v>2024</v>
      </c>
      <c r="F36" s="2" t="s">
        <v>1282</v>
      </c>
      <c r="G36" s="3" t="s">
        <v>761</v>
      </c>
      <c r="H36" s="3" t="s">
        <v>1344</v>
      </c>
      <c r="I36" s="12" t="n">
        <v>45547</v>
      </c>
      <c r="J36" s="12" t="n">
        <v>45550</v>
      </c>
      <c r="K36" s="3" t="s">
        <v>1345</v>
      </c>
      <c r="L36" s="3" t="s">
        <v>761</v>
      </c>
      <c r="M36" s="14" t="n">
        <v>804.36</v>
      </c>
      <c r="N36" s="13" t="n">
        <v>1400</v>
      </c>
      <c r="O36" s="13" t="n">
        <v>1400</v>
      </c>
      <c r="P36" s="3" t="s">
        <v>1346</v>
      </c>
    </row>
    <row r="37" customFormat="false" ht="15" hidden="false" customHeight="false" outlineLevel="0" collapsed="false">
      <c r="A37" s="3" t="s">
        <v>17</v>
      </c>
      <c r="B37" s="3" t="n">
        <v>20100030595</v>
      </c>
      <c r="C37" s="20" t="n">
        <v>1</v>
      </c>
      <c r="D37" s="20" t="n">
        <v>4</v>
      </c>
      <c r="E37" s="3" t="n">
        <v>2024</v>
      </c>
      <c r="F37" s="2" t="s">
        <v>1282</v>
      </c>
      <c r="G37" s="3" t="s">
        <v>105</v>
      </c>
      <c r="H37" s="3" t="s">
        <v>1347</v>
      </c>
      <c r="I37" s="12" t="n">
        <v>45557</v>
      </c>
      <c r="J37" s="12" t="n">
        <v>45562</v>
      </c>
      <c r="K37" s="3" t="s">
        <v>1348</v>
      </c>
      <c r="L37" s="3" t="s">
        <v>105</v>
      </c>
      <c r="M37" s="14" t="n">
        <v>1337.56</v>
      </c>
      <c r="N37" s="13" t="n">
        <v>1296</v>
      </c>
      <c r="O37" s="13" t="n">
        <v>1446</v>
      </c>
      <c r="P37" s="3" t="s">
        <v>1349</v>
      </c>
    </row>
    <row r="38" customFormat="false" ht="15" hidden="false" customHeight="false" outlineLevel="0" collapsed="false">
      <c r="A38" s="3" t="s">
        <v>17</v>
      </c>
      <c r="B38" s="3" t="n">
        <v>20100030595</v>
      </c>
      <c r="C38" s="20" t="n">
        <v>1</v>
      </c>
      <c r="D38" s="20" t="n">
        <v>1</v>
      </c>
      <c r="E38" s="3" t="n">
        <v>2024</v>
      </c>
      <c r="F38" s="2" t="s">
        <v>1282</v>
      </c>
      <c r="G38" s="3" t="s">
        <v>596</v>
      </c>
      <c r="H38" s="3" t="s">
        <v>1350</v>
      </c>
      <c r="I38" s="12" t="n">
        <v>45566</v>
      </c>
      <c r="J38" s="12" t="n">
        <v>45570</v>
      </c>
      <c r="K38" s="3" t="s">
        <v>1315</v>
      </c>
      <c r="L38" s="3" t="s">
        <v>596</v>
      </c>
      <c r="M38" s="14" t="n">
        <v>939</v>
      </c>
      <c r="N38" s="13" t="n">
        <v>1170</v>
      </c>
      <c r="O38" s="14" t="n">
        <v>1170</v>
      </c>
      <c r="P38" s="4" t="s">
        <v>1351</v>
      </c>
    </row>
    <row r="39" customFormat="false" ht="15" hidden="false" customHeight="false" outlineLevel="0" collapsed="false">
      <c r="A39" s="3" t="s">
        <v>17</v>
      </c>
      <c r="B39" s="3" t="n">
        <v>20100030595</v>
      </c>
      <c r="C39" s="20" t="n">
        <v>1</v>
      </c>
      <c r="D39" s="20" t="n">
        <v>1</v>
      </c>
      <c r="E39" s="3" t="n">
        <v>2024</v>
      </c>
      <c r="F39" s="2" t="s">
        <v>1282</v>
      </c>
      <c r="G39" s="3" t="s">
        <v>19</v>
      </c>
      <c r="H39" s="3" t="s">
        <v>77</v>
      </c>
      <c r="I39" s="12" t="n">
        <v>45537</v>
      </c>
      <c r="J39" s="12" t="n">
        <v>45538</v>
      </c>
      <c r="K39" s="3" t="s">
        <v>450</v>
      </c>
      <c r="L39" s="3" t="s">
        <v>22</v>
      </c>
      <c r="M39" s="14" t="n">
        <v>630.83</v>
      </c>
      <c r="N39" s="13" t="n">
        <v>540</v>
      </c>
      <c r="O39" s="14" t="n">
        <v>540</v>
      </c>
      <c r="P39" s="4" t="s">
        <v>1352</v>
      </c>
    </row>
    <row r="40" customFormat="false" ht="15" hidden="false" customHeight="false" outlineLevel="0" collapsed="false">
      <c r="A40" s="3" t="s">
        <v>17</v>
      </c>
      <c r="B40" s="3" t="n">
        <v>20100030595</v>
      </c>
      <c r="C40" s="20" t="n">
        <v>1</v>
      </c>
      <c r="D40" s="20" t="n">
        <v>4</v>
      </c>
      <c r="E40" s="3" t="n">
        <v>2024</v>
      </c>
      <c r="F40" s="2" t="s">
        <v>1282</v>
      </c>
      <c r="G40" s="3" t="s">
        <v>19</v>
      </c>
      <c r="H40" s="3" t="s">
        <v>77</v>
      </c>
      <c r="I40" s="12" t="n">
        <v>45551</v>
      </c>
      <c r="J40" s="12" t="n">
        <v>45552</v>
      </c>
      <c r="K40" s="3" t="s">
        <v>450</v>
      </c>
      <c r="L40" s="3" t="s">
        <v>22</v>
      </c>
      <c r="M40" s="14" t="n">
        <v>615.65</v>
      </c>
      <c r="N40" s="13" t="n">
        <v>540</v>
      </c>
      <c r="O40" s="13" t="n">
        <v>540</v>
      </c>
      <c r="P40" s="3" t="s">
        <v>1353</v>
      </c>
    </row>
    <row r="41" customFormat="false" ht="15" hidden="false" customHeight="false" outlineLevel="0" collapsed="false">
      <c r="A41" s="3" t="s">
        <v>17</v>
      </c>
      <c r="B41" s="3" t="n">
        <v>20100030595</v>
      </c>
      <c r="C41" s="20" t="n">
        <v>1</v>
      </c>
      <c r="D41" s="20" t="n">
        <v>4</v>
      </c>
      <c r="E41" s="3" t="n">
        <v>2024</v>
      </c>
      <c r="F41" s="2" t="s">
        <v>1282</v>
      </c>
      <c r="G41" s="3" t="s">
        <v>35</v>
      </c>
      <c r="H41" s="3" t="s">
        <v>36</v>
      </c>
      <c r="I41" s="12" t="n">
        <v>45566</v>
      </c>
      <c r="J41" s="12" t="n">
        <v>45569</v>
      </c>
      <c r="K41" s="3" t="s">
        <v>1354</v>
      </c>
      <c r="L41" s="3" t="s">
        <v>35</v>
      </c>
      <c r="M41" s="14" t="n">
        <v>1393.14</v>
      </c>
      <c r="N41" s="13" t="n">
        <v>1400</v>
      </c>
      <c r="O41" s="13" t="n">
        <v>1400</v>
      </c>
      <c r="P41" s="3" t="s">
        <v>1355</v>
      </c>
    </row>
    <row r="42" customFormat="false" ht="15" hidden="false" customHeight="false" outlineLevel="0" collapsed="false">
      <c r="A42" s="3" t="s">
        <v>17</v>
      </c>
      <c r="B42" s="3" t="n">
        <v>20100030595</v>
      </c>
      <c r="C42" s="20" t="n">
        <v>1</v>
      </c>
      <c r="D42" s="20" t="n">
        <v>4</v>
      </c>
      <c r="E42" s="3" t="n">
        <v>2024</v>
      </c>
      <c r="F42" s="2" t="s">
        <v>1282</v>
      </c>
      <c r="G42" s="3" t="s">
        <v>105</v>
      </c>
      <c r="H42" s="3" t="s">
        <v>1356</v>
      </c>
      <c r="I42" s="12" t="n">
        <v>45557</v>
      </c>
      <c r="J42" s="12" t="n">
        <v>45562</v>
      </c>
      <c r="K42" s="3" t="s">
        <v>1357</v>
      </c>
      <c r="L42" s="3" t="s">
        <v>105</v>
      </c>
      <c r="M42" s="14" t="n">
        <v>1381.82</v>
      </c>
      <c r="N42" s="13" t="n">
        <v>1296</v>
      </c>
      <c r="O42" s="14" t="n">
        <v>1446</v>
      </c>
      <c r="P42" s="4" t="s">
        <v>1358</v>
      </c>
    </row>
    <row r="43" customFormat="false" ht="15" hidden="false" customHeight="false" outlineLevel="0" collapsed="false">
      <c r="A43" s="3" t="s">
        <v>17</v>
      </c>
      <c r="B43" s="3" t="n">
        <v>20100030595</v>
      </c>
      <c r="C43" s="20" t="n">
        <v>1</v>
      </c>
      <c r="D43" s="16" t="n">
        <v>1</v>
      </c>
      <c r="E43" s="3" t="n">
        <v>2024</v>
      </c>
      <c r="F43" s="2" t="s">
        <v>1282</v>
      </c>
      <c r="G43" s="3" t="s">
        <v>1294</v>
      </c>
      <c r="H43" s="3" t="s">
        <v>1359</v>
      </c>
      <c r="I43" s="12" t="n">
        <v>45538</v>
      </c>
      <c r="J43" s="12"/>
      <c r="K43" s="3" t="s">
        <v>333</v>
      </c>
      <c r="L43" s="3" t="s">
        <v>1297</v>
      </c>
      <c r="M43" s="14" t="n">
        <v>304.72</v>
      </c>
      <c r="N43" s="14" t="n">
        <v>0</v>
      </c>
      <c r="O43" s="14" t="n">
        <v>0</v>
      </c>
      <c r="P43" s="3" t="s">
        <v>1298</v>
      </c>
    </row>
    <row r="44" customFormat="false" ht="15" hidden="false" customHeight="false" outlineLevel="0" collapsed="false">
      <c r="A44" s="3" t="s">
        <v>17</v>
      </c>
      <c r="B44" s="3" t="n">
        <v>20100030595</v>
      </c>
      <c r="C44" s="20" t="n">
        <v>1</v>
      </c>
      <c r="D44" s="20" t="n">
        <v>4</v>
      </c>
      <c r="E44" s="3" t="n">
        <v>2024</v>
      </c>
      <c r="F44" s="2" t="s">
        <v>1282</v>
      </c>
      <c r="G44" s="3" t="s">
        <v>105</v>
      </c>
      <c r="H44" s="3" t="s">
        <v>1360</v>
      </c>
      <c r="I44" s="12" t="n">
        <v>45557</v>
      </c>
      <c r="J44" s="12" t="n">
        <v>45562</v>
      </c>
      <c r="K44" s="3" t="s">
        <v>1357</v>
      </c>
      <c r="L44" s="3" t="s">
        <v>105</v>
      </c>
      <c r="M44" s="14" t="n">
        <v>1364.12</v>
      </c>
      <c r="N44" s="13" t="n">
        <v>1296</v>
      </c>
      <c r="O44" s="13" t="n">
        <v>1446</v>
      </c>
      <c r="P44" s="3" t="s">
        <v>1361</v>
      </c>
    </row>
    <row r="45" customFormat="false" ht="15" hidden="false" customHeight="false" outlineLevel="0" collapsed="false">
      <c r="A45" s="3" t="s">
        <v>17</v>
      </c>
      <c r="B45" s="3" t="n">
        <v>20100030595</v>
      </c>
      <c r="C45" s="20" t="n">
        <v>1</v>
      </c>
      <c r="D45" s="20" t="n">
        <v>4</v>
      </c>
      <c r="E45" s="3" t="n">
        <v>2024</v>
      </c>
      <c r="F45" s="2" t="s">
        <v>1282</v>
      </c>
      <c r="G45" s="3" t="s">
        <v>19</v>
      </c>
      <c r="H45" s="3" t="s">
        <v>1362</v>
      </c>
      <c r="I45" s="12" t="n">
        <v>45551</v>
      </c>
      <c r="J45" s="12" t="n">
        <v>45553</v>
      </c>
      <c r="K45" s="3" t="s">
        <v>1301</v>
      </c>
      <c r="L45" s="3" t="s">
        <v>32</v>
      </c>
      <c r="M45" s="14" t="n">
        <v>789.45</v>
      </c>
      <c r="N45" s="13" t="n">
        <v>750</v>
      </c>
      <c r="O45" s="13" t="n">
        <v>870</v>
      </c>
      <c r="P45" s="3" t="s">
        <v>1363</v>
      </c>
    </row>
    <row r="46" customFormat="false" ht="15" hidden="false" customHeight="false" outlineLevel="0" collapsed="false">
      <c r="A46" s="3" t="s">
        <v>17</v>
      </c>
      <c r="B46" s="3" t="n">
        <v>20100030595</v>
      </c>
      <c r="C46" s="20" t="n">
        <v>1</v>
      </c>
      <c r="D46" s="20" t="n">
        <v>4</v>
      </c>
      <c r="E46" s="3" t="n">
        <v>2024</v>
      </c>
      <c r="F46" s="2" t="s">
        <v>1282</v>
      </c>
      <c r="G46" s="3" t="s">
        <v>19</v>
      </c>
      <c r="H46" s="3" t="s">
        <v>237</v>
      </c>
      <c r="I46" s="12" t="n">
        <v>45546</v>
      </c>
      <c r="J46" s="12" t="n">
        <v>45548</v>
      </c>
      <c r="K46" s="3" t="s">
        <v>788</v>
      </c>
      <c r="L46" s="3" t="s">
        <v>32</v>
      </c>
      <c r="M46" s="14" t="n">
        <v>1373.06</v>
      </c>
      <c r="N46" s="13" t="n">
        <v>750</v>
      </c>
      <c r="O46" s="13" t="n">
        <v>1050</v>
      </c>
      <c r="P46" s="3" t="s">
        <v>1364</v>
      </c>
    </row>
    <row r="47" customFormat="false" ht="15" hidden="false" customHeight="false" outlineLevel="0" collapsed="false">
      <c r="A47" s="3" t="s">
        <v>17</v>
      </c>
      <c r="B47" s="3" t="n">
        <v>20100030595</v>
      </c>
      <c r="C47" s="20" t="n">
        <v>1</v>
      </c>
      <c r="D47" s="20" t="n">
        <v>1</v>
      </c>
      <c r="E47" s="3" t="n">
        <v>2024</v>
      </c>
      <c r="F47" s="2" t="s">
        <v>1282</v>
      </c>
      <c r="G47" s="3" t="s">
        <v>19</v>
      </c>
      <c r="H47" s="3" t="s">
        <v>237</v>
      </c>
      <c r="I47" s="12" t="n">
        <v>45551</v>
      </c>
      <c r="J47" s="12" t="n">
        <v>45552</v>
      </c>
      <c r="K47" s="3" t="s">
        <v>613</v>
      </c>
      <c r="L47" s="3" t="s">
        <v>32</v>
      </c>
      <c r="M47" s="14" t="n">
        <v>564.25</v>
      </c>
      <c r="N47" s="13" t="n">
        <v>540</v>
      </c>
      <c r="O47" s="13" t="n">
        <v>540</v>
      </c>
      <c r="P47" s="3" t="s">
        <v>1365</v>
      </c>
    </row>
    <row r="48" customFormat="false" ht="15" hidden="false" customHeight="false" outlineLevel="0" collapsed="false">
      <c r="A48" s="3" t="s">
        <v>17</v>
      </c>
      <c r="B48" s="3" t="n">
        <v>20100030595</v>
      </c>
      <c r="C48" s="20" t="n">
        <v>1</v>
      </c>
      <c r="D48" s="20" t="n">
        <v>2</v>
      </c>
      <c r="E48" s="3" t="n">
        <v>2024</v>
      </c>
      <c r="F48" s="2" t="s">
        <v>1282</v>
      </c>
      <c r="G48" s="3" t="s">
        <v>19</v>
      </c>
      <c r="H48" s="3" t="s">
        <v>144</v>
      </c>
      <c r="I48" s="12" t="n">
        <v>45545</v>
      </c>
      <c r="J48" s="12" t="n">
        <v>45547</v>
      </c>
      <c r="K48" s="3" t="s">
        <v>90</v>
      </c>
      <c r="L48" s="3" t="s">
        <v>55</v>
      </c>
      <c r="M48" s="14" t="n">
        <v>764.9</v>
      </c>
      <c r="N48" s="13" t="n">
        <v>750</v>
      </c>
      <c r="O48" s="13" t="n">
        <v>830</v>
      </c>
      <c r="P48" s="3" t="s">
        <v>1366</v>
      </c>
    </row>
    <row r="49" customFormat="false" ht="15" hidden="false" customHeight="false" outlineLevel="0" collapsed="false">
      <c r="A49" s="3" t="s">
        <v>17</v>
      </c>
      <c r="B49" s="3" t="n">
        <v>20100030595</v>
      </c>
      <c r="C49" s="20" t="n">
        <v>1</v>
      </c>
      <c r="D49" s="20" t="n">
        <v>2</v>
      </c>
      <c r="E49" s="3" t="n">
        <v>2024</v>
      </c>
      <c r="F49" s="2" t="s">
        <v>1282</v>
      </c>
      <c r="G49" s="3" t="s">
        <v>105</v>
      </c>
      <c r="H49" s="3" t="s">
        <v>1367</v>
      </c>
      <c r="I49" s="12" t="n">
        <v>45557</v>
      </c>
      <c r="J49" s="12" t="n">
        <v>45562</v>
      </c>
      <c r="K49" s="3" t="s">
        <v>1368</v>
      </c>
      <c r="L49" s="3" t="s">
        <v>105</v>
      </c>
      <c r="M49" s="14" t="n">
        <v>400</v>
      </c>
      <c r="N49" s="13" t="n">
        <v>1296</v>
      </c>
      <c r="O49" s="13" t="n">
        <v>1696</v>
      </c>
      <c r="P49" s="3" t="s">
        <v>1369</v>
      </c>
    </row>
    <row r="50" customFormat="false" ht="15" hidden="false" customHeight="false" outlineLevel="0" collapsed="false">
      <c r="A50" s="3" t="s">
        <v>17</v>
      </c>
      <c r="B50" s="3" t="n">
        <v>20100030595</v>
      </c>
      <c r="C50" s="20" t="n">
        <v>1</v>
      </c>
      <c r="D50" s="20" t="n">
        <v>1</v>
      </c>
      <c r="E50" s="3" t="n">
        <v>2024</v>
      </c>
      <c r="F50" s="2" t="s">
        <v>1282</v>
      </c>
      <c r="G50" s="3" t="s">
        <v>664</v>
      </c>
      <c r="H50" s="3" t="s">
        <v>1370</v>
      </c>
      <c r="I50" s="12" t="n">
        <v>45544</v>
      </c>
      <c r="J50" s="12" t="n">
        <v>45546</v>
      </c>
      <c r="K50" s="3" t="s">
        <v>49</v>
      </c>
      <c r="L50" s="3" t="s">
        <v>664</v>
      </c>
      <c r="M50" s="14" t="n">
        <v>524.2</v>
      </c>
      <c r="N50" s="13" t="n">
        <v>750</v>
      </c>
      <c r="O50" s="13" t="n">
        <v>750</v>
      </c>
      <c r="P50" s="3" t="s">
        <v>1371</v>
      </c>
    </row>
    <row r="51" customFormat="false" ht="15" hidden="false" customHeight="false" outlineLevel="0" collapsed="false">
      <c r="A51" s="3" t="s">
        <v>17</v>
      </c>
      <c r="B51" s="3" t="n">
        <v>20100030595</v>
      </c>
      <c r="C51" s="20" t="n">
        <v>1</v>
      </c>
      <c r="D51" s="20" t="n">
        <v>2</v>
      </c>
      <c r="E51" s="3" t="n">
        <v>2024</v>
      </c>
      <c r="F51" s="2" t="s">
        <v>1282</v>
      </c>
      <c r="G51" s="3" t="s">
        <v>19</v>
      </c>
      <c r="H51" s="3" t="s">
        <v>1092</v>
      </c>
      <c r="I51" s="12" t="n">
        <v>45545</v>
      </c>
      <c r="J51" s="12" t="n">
        <v>45549</v>
      </c>
      <c r="K51" s="3" t="s">
        <v>1287</v>
      </c>
      <c r="L51" s="3" t="s">
        <v>22</v>
      </c>
      <c r="M51" s="14" t="n">
        <v>200</v>
      </c>
      <c r="N51" s="13" t="n">
        <v>1170</v>
      </c>
      <c r="O51" s="13" t="n">
        <v>1370</v>
      </c>
      <c r="P51" s="3" t="s">
        <v>1372</v>
      </c>
    </row>
    <row r="52" customFormat="false" ht="15" hidden="false" customHeight="false" outlineLevel="0" collapsed="false">
      <c r="A52" s="3" t="s">
        <v>17</v>
      </c>
      <c r="B52" s="3" t="n">
        <v>20100030595</v>
      </c>
      <c r="C52" s="20" t="n">
        <v>1</v>
      </c>
      <c r="D52" s="20" t="n">
        <v>2</v>
      </c>
      <c r="E52" s="3" t="n">
        <v>2024</v>
      </c>
      <c r="F52" s="2" t="s">
        <v>1282</v>
      </c>
      <c r="G52" s="3" t="s">
        <v>19</v>
      </c>
      <c r="H52" s="3" t="s">
        <v>1092</v>
      </c>
      <c r="I52" s="12" t="n">
        <v>45566</v>
      </c>
      <c r="J52" s="12" t="n">
        <v>45567</v>
      </c>
      <c r="K52" s="3" t="s">
        <v>569</v>
      </c>
      <c r="L52" s="3" t="s">
        <v>22</v>
      </c>
      <c r="M52" s="14" t="n">
        <v>0</v>
      </c>
      <c r="N52" s="13" t="n">
        <v>420</v>
      </c>
      <c r="O52" s="13" t="n">
        <v>420</v>
      </c>
      <c r="P52" s="3" t="s">
        <v>1373</v>
      </c>
    </row>
    <row r="53" customFormat="false" ht="15" hidden="false" customHeight="false" outlineLevel="0" collapsed="false">
      <c r="A53" s="3" t="s">
        <v>17</v>
      </c>
      <c r="B53" s="3" t="n">
        <v>20100030595</v>
      </c>
      <c r="C53" s="20" t="n">
        <v>1</v>
      </c>
      <c r="D53" s="20" t="n">
        <v>2</v>
      </c>
      <c r="E53" s="3" t="n">
        <v>2024</v>
      </c>
      <c r="F53" s="2" t="s">
        <v>1282</v>
      </c>
      <c r="G53" s="3" t="s">
        <v>19</v>
      </c>
      <c r="H53" s="3" t="s">
        <v>1374</v>
      </c>
      <c r="I53" s="12" t="n">
        <v>45533</v>
      </c>
      <c r="J53" s="12" t="n">
        <v>45533</v>
      </c>
      <c r="K53" s="3" t="s">
        <v>569</v>
      </c>
      <c r="L53" s="3" t="s">
        <v>22</v>
      </c>
      <c r="M53" s="14" t="n">
        <v>0</v>
      </c>
      <c r="N53" s="13" t="n">
        <v>510</v>
      </c>
      <c r="O53" s="13" t="n">
        <v>510</v>
      </c>
      <c r="P53" s="3" t="s">
        <v>1375</v>
      </c>
    </row>
    <row r="54" customFormat="false" ht="15" hidden="false" customHeight="false" outlineLevel="0" collapsed="false">
      <c r="A54" s="3" t="s">
        <v>17</v>
      </c>
      <c r="B54" s="3" t="n">
        <v>20100030595</v>
      </c>
      <c r="C54" s="20" t="n">
        <v>1</v>
      </c>
      <c r="D54" s="20" t="n">
        <v>4</v>
      </c>
      <c r="E54" s="3" t="n">
        <v>2024</v>
      </c>
      <c r="F54" s="2" t="s">
        <v>1282</v>
      </c>
      <c r="G54" s="3" t="s">
        <v>19</v>
      </c>
      <c r="H54" s="3" t="s">
        <v>265</v>
      </c>
      <c r="I54" s="12" t="n">
        <v>45544</v>
      </c>
      <c r="J54" s="12" t="n">
        <v>45548</v>
      </c>
      <c r="K54" s="3" t="s">
        <v>1376</v>
      </c>
      <c r="L54" s="3" t="s">
        <v>46</v>
      </c>
      <c r="M54" s="14" t="n">
        <v>675.87</v>
      </c>
      <c r="N54" s="13" t="n">
        <v>1170</v>
      </c>
      <c r="O54" s="13" t="n">
        <v>1350</v>
      </c>
      <c r="P54" s="3" t="s">
        <v>1377</v>
      </c>
    </row>
    <row r="55" customFormat="false" ht="15" hidden="false" customHeight="false" outlineLevel="0" collapsed="false">
      <c r="A55" s="3" t="s">
        <v>17</v>
      </c>
      <c r="B55" s="3" t="n">
        <v>20100030595</v>
      </c>
      <c r="C55" s="20" t="n">
        <v>1</v>
      </c>
      <c r="D55" s="20" t="n">
        <v>2</v>
      </c>
      <c r="E55" s="3" t="n">
        <v>2024</v>
      </c>
      <c r="F55" s="2" t="s">
        <v>1282</v>
      </c>
      <c r="G55" s="3" t="s">
        <v>19</v>
      </c>
      <c r="H55" s="3" t="s">
        <v>51</v>
      </c>
      <c r="I55" s="12" t="n">
        <v>45561</v>
      </c>
      <c r="J55" s="12" t="n">
        <v>45562</v>
      </c>
      <c r="K55" s="3" t="s">
        <v>52</v>
      </c>
      <c r="L55" s="3" t="s">
        <v>32</v>
      </c>
      <c r="M55" s="14" t="n">
        <v>180</v>
      </c>
      <c r="N55" s="13" t="n">
        <v>540</v>
      </c>
      <c r="O55" s="13" t="n">
        <v>720</v>
      </c>
      <c r="P55" s="3" t="s">
        <v>1378</v>
      </c>
    </row>
    <row r="56" customFormat="false" ht="15" hidden="false" customHeight="false" outlineLevel="0" collapsed="false">
      <c r="A56" s="3" t="s">
        <v>17</v>
      </c>
      <c r="B56" s="3" t="n">
        <v>20100030595</v>
      </c>
      <c r="C56" s="20" t="n">
        <v>1</v>
      </c>
      <c r="D56" s="20" t="n">
        <v>4</v>
      </c>
      <c r="E56" s="3" t="n">
        <v>2024</v>
      </c>
      <c r="F56" s="2" t="s">
        <v>1282</v>
      </c>
      <c r="G56" s="3" t="s">
        <v>19</v>
      </c>
      <c r="H56" s="3" t="s">
        <v>1379</v>
      </c>
      <c r="I56" s="12" t="n">
        <v>45558</v>
      </c>
      <c r="J56" s="12" t="n">
        <v>45562</v>
      </c>
      <c r="K56" s="3" t="s">
        <v>1380</v>
      </c>
      <c r="L56" s="3" t="s">
        <v>46</v>
      </c>
      <c r="M56" s="14" t="n">
        <v>921.32</v>
      </c>
      <c r="N56" s="13" t="n">
        <v>1170</v>
      </c>
      <c r="O56" s="13" t="n">
        <v>1270</v>
      </c>
      <c r="P56" s="3" t="s">
        <v>1381</v>
      </c>
    </row>
    <row r="57" customFormat="false" ht="15" hidden="false" customHeight="false" outlineLevel="0" collapsed="false">
      <c r="A57" s="3" t="s">
        <v>17</v>
      </c>
      <c r="B57" s="3" t="n">
        <v>20100030595</v>
      </c>
      <c r="C57" s="20" t="n">
        <v>1</v>
      </c>
      <c r="D57" s="20" t="n">
        <v>1</v>
      </c>
      <c r="E57" s="3" t="n">
        <v>2024</v>
      </c>
      <c r="F57" s="2" t="s">
        <v>1282</v>
      </c>
      <c r="G57" s="3" t="s">
        <v>1132</v>
      </c>
      <c r="H57" s="3" t="s">
        <v>1382</v>
      </c>
      <c r="I57" s="12" t="n">
        <v>45552</v>
      </c>
      <c r="J57" s="12" t="n">
        <v>45554</v>
      </c>
      <c r="K57" s="3" t="s">
        <v>41</v>
      </c>
      <c r="L57" s="3" t="s">
        <v>573</v>
      </c>
      <c r="M57" s="14" t="n">
        <v>665.39</v>
      </c>
      <c r="N57" s="13" t="n">
        <v>750</v>
      </c>
      <c r="O57" s="13" t="n">
        <v>750</v>
      </c>
      <c r="P57" s="3" t="s">
        <v>1383</v>
      </c>
    </row>
    <row r="58" customFormat="false" ht="15" hidden="false" customHeight="false" outlineLevel="0" collapsed="false">
      <c r="A58" s="3" t="s">
        <v>17</v>
      </c>
      <c r="B58" s="3" t="n">
        <v>20100030595</v>
      </c>
      <c r="C58" s="20" t="n">
        <v>1</v>
      </c>
      <c r="D58" s="20" t="n">
        <v>1</v>
      </c>
      <c r="E58" s="3" t="n">
        <v>2024</v>
      </c>
      <c r="F58" s="2" t="s">
        <v>1282</v>
      </c>
      <c r="G58" s="3" t="s">
        <v>19</v>
      </c>
      <c r="H58" s="3" t="s">
        <v>142</v>
      </c>
      <c r="I58" s="12" t="n">
        <v>45544</v>
      </c>
      <c r="J58" s="12" t="n">
        <v>45545</v>
      </c>
      <c r="K58" s="3" t="s">
        <v>470</v>
      </c>
      <c r="L58" s="3" t="s">
        <v>32</v>
      </c>
      <c r="M58" s="14" t="n">
        <v>676.99</v>
      </c>
      <c r="N58" s="13" t="n">
        <v>540</v>
      </c>
      <c r="O58" s="13" t="n">
        <v>540</v>
      </c>
      <c r="P58" s="3" t="s">
        <v>1384</v>
      </c>
    </row>
    <row r="59" customFormat="false" ht="15" hidden="false" customHeight="false" outlineLevel="0" collapsed="false">
      <c r="A59" s="3" t="s">
        <v>17</v>
      </c>
      <c r="B59" s="3" t="n">
        <v>20100030595</v>
      </c>
      <c r="C59" s="20" t="n">
        <v>1</v>
      </c>
      <c r="D59" s="20" t="n">
        <v>4</v>
      </c>
      <c r="E59" s="3" t="n">
        <v>2024</v>
      </c>
      <c r="F59" s="2" t="s">
        <v>1282</v>
      </c>
      <c r="G59" s="3" t="s">
        <v>19</v>
      </c>
      <c r="H59" s="3" t="s">
        <v>51</v>
      </c>
      <c r="I59" s="12" t="n">
        <v>45545</v>
      </c>
      <c r="J59" s="12" t="n">
        <v>45547</v>
      </c>
      <c r="K59" s="3" t="s">
        <v>1385</v>
      </c>
      <c r="L59" s="3" t="s">
        <v>32</v>
      </c>
      <c r="M59" s="14" t="n">
        <v>690.61</v>
      </c>
      <c r="N59" s="13" t="n">
        <v>750</v>
      </c>
      <c r="O59" s="13" t="n">
        <v>900</v>
      </c>
      <c r="P59" s="3" t="s">
        <v>1386</v>
      </c>
    </row>
    <row r="60" customFormat="false" ht="15" hidden="false" customHeight="false" outlineLevel="0" collapsed="false">
      <c r="A60" s="3" t="s">
        <v>17</v>
      </c>
      <c r="B60" s="3" t="n">
        <v>20100030595</v>
      </c>
      <c r="C60" s="20" t="n">
        <v>1</v>
      </c>
      <c r="D60" s="20" t="n">
        <v>1</v>
      </c>
      <c r="E60" s="3" t="n">
        <v>2024</v>
      </c>
      <c r="F60" s="2" t="s">
        <v>1282</v>
      </c>
      <c r="G60" s="3" t="s">
        <v>39</v>
      </c>
      <c r="H60" s="3" t="s">
        <v>1387</v>
      </c>
      <c r="I60" s="12" t="n">
        <v>45547</v>
      </c>
      <c r="J60" s="12" t="n">
        <v>45548</v>
      </c>
      <c r="K60" s="3" t="s">
        <v>90</v>
      </c>
      <c r="L60" s="3" t="s">
        <v>39</v>
      </c>
      <c r="M60" s="14" t="n">
        <v>950.47</v>
      </c>
      <c r="N60" s="13" t="n">
        <v>760</v>
      </c>
      <c r="O60" s="13" t="n">
        <v>760</v>
      </c>
      <c r="P60" s="3" t="s">
        <v>1388</v>
      </c>
    </row>
    <row r="61" customFormat="false" ht="15" hidden="false" customHeight="false" outlineLevel="0" collapsed="false">
      <c r="A61" s="3" t="s">
        <v>17</v>
      </c>
      <c r="B61" s="3" t="n">
        <v>20100030595</v>
      </c>
      <c r="C61" s="20" t="n">
        <v>1</v>
      </c>
      <c r="D61" s="20" t="n">
        <v>2</v>
      </c>
      <c r="E61" s="3" t="n">
        <v>2024</v>
      </c>
      <c r="F61" s="2" t="s">
        <v>1282</v>
      </c>
      <c r="G61" s="3" t="s">
        <v>19</v>
      </c>
      <c r="H61" s="3" t="s">
        <v>1290</v>
      </c>
      <c r="I61" s="12" t="n">
        <v>45565</v>
      </c>
      <c r="J61" s="12" t="n">
        <v>45565</v>
      </c>
      <c r="K61" s="3" t="s">
        <v>1389</v>
      </c>
      <c r="L61" s="3" t="s">
        <v>32</v>
      </c>
      <c r="M61" s="14" t="n">
        <v>0</v>
      </c>
      <c r="N61" s="13" t="n">
        <v>330</v>
      </c>
      <c r="O61" s="13" t="n">
        <v>330</v>
      </c>
      <c r="P61" s="3" t="s">
        <v>1390</v>
      </c>
    </row>
    <row r="62" customFormat="false" ht="15" hidden="false" customHeight="false" outlineLevel="0" collapsed="false">
      <c r="A62" s="3" t="s">
        <v>17</v>
      </c>
      <c r="B62" s="3" t="n">
        <v>20100030595</v>
      </c>
      <c r="C62" s="20" t="n">
        <v>1</v>
      </c>
      <c r="D62" s="20" t="n">
        <v>4</v>
      </c>
      <c r="E62" s="3" t="n">
        <v>2024</v>
      </c>
      <c r="F62" s="2" t="s">
        <v>1282</v>
      </c>
      <c r="G62" s="3" t="s">
        <v>19</v>
      </c>
      <c r="H62" s="3" t="s">
        <v>301</v>
      </c>
      <c r="I62" s="12" t="n">
        <v>45544</v>
      </c>
      <c r="J62" s="12" t="n">
        <v>45548</v>
      </c>
      <c r="K62" s="3" t="s">
        <v>1391</v>
      </c>
      <c r="L62" s="3" t="s">
        <v>46</v>
      </c>
      <c r="M62" s="14" t="n">
        <v>926.51</v>
      </c>
      <c r="N62" s="13" t="n">
        <v>1170</v>
      </c>
      <c r="O62" s="13" t="n">
        <v>1300</v>
      </c>
      <c r="P62" s="3" t="s">
        <v>1392</v>
      </c>
    </row>
    <row r="63" customFormat="false" ht="15" hidden="false" customHeight="false" outlineLevel="0" collapsed="false">
      <c r="A63" s="3" t="s">
        <v>17</v>
      </c>
      <c r="B63" s="3" t="n">
        <v>20100030595</v>
      </c>
      <c r="C63" s="20" t="n">
        <v>1</v>
      </c>
      <c r="D63" s="20" t="n">
        <v>2</v>
      </c>
      <c r="E63" s="3" t="n">
        <v>2024</v>
      </c>
      <c r="F63" s="2" t="s">
        <v>1282</v>
      </c>
      <c r="G63" s="3" t="s">
        <v>19</v>
      </c>
      <c r="H63" s="3" t="s">
        <v>288</v>
      </c>
      <c r="I63" s="12" t="n">
        <v>45561</v>
      </c>
      <c r="J63" s="12" t="n">
        <v>45561</v>
      </c>
      <c r="K63" s="3" t="s">
        <v>478</v>
      </c>
      <c r="L63" s="3" t="s">
        <v>32</v>
      </c>
      <c r="M63" s="14" t="n">
        <v>0</v>
      </c>
      <c r="N63" s="13" t="n">
        <v>330</v>
      </c>
      <c r="O63" s="13" t="n">
        <v>330</v>
      </c>
      <c r="P63" s="3" t="s">
        <v>1393</v>
      </c>
    </row>
    <row r="64" customFormat="false" ht="15" hidden="false" customHeight="false" outlineLevel="0" collapsed="false">
      <c r="A64" s="3" t="s">
        <v>17</v>
      </c>
      <c r="B64" s="3" t="n">
        <v>20100030595</v>
      </c>
      <c r="C64" s="20" t="n">
        <v>1</v>
      </c>
      <c r="D64" s="20" t="n">
        <v>1</v>
      </c>
      <c r="E64" s="3" t="n">
        <v>2024</v>
      </c>
      <c r="F64" s="2" t="s">
        <v>1282</v>
      </c>
      <c r="G64" s="3" t="s">
        <v>19</v>
      </c>
      <c r="H64" s="3" t="s">
        <v>301</v>
      </c>
      <c r="I64" s="12" t="n">
        <v>45558</v>
      </c>
      <c r="J64" s="12" t="n">
        <v>45562</v>
      </c>
      <c r="K64" s="3" t="s">
        <v>291</v>
      </c>
      <c r="L64" s="3" t="s">
        <v>46</v>
      </c>
      <c r="M64" s="14" t="n">
        <v>621.02</v>
      </c>
      <c r="N64" s="13" t="n">
        <v>1170</v>
      </c>
      <c r="O64" s="13" t="n">
        <v>1170</v>
      </c>
      <c r="P64" s="3" t="s">
        <v>1394</v>
      </c>
    </row>
    <row r="65" customFormat="false" ht="15" hidden="false" customHeight="false" outlineLevel="0" collapsed="false">
      <c r="A65" s="3" t="s">
        <v>17</v>
      </c>
      <c r="B65" s="3" t="n">
        <v>20100030595</v>
      </c>
      <c r="C65" s="20" t="n">
        <v>1</v>
      </c>
      <c r="D65" s="20" t="n">
        <v>4</v>
      </c>
      <c r="E65" s="3" t="n">
        <v>2024</v>
      </c>
      <c r="F65" s="2" t="s">
        <v>1282</v>
      </c>
      <c r="G65" s="3" t="s">
        <v>19</v>
      </c>
      <c r="H65" s="3" t="s">
        <v>1395</v>
      </c>
      <c r="I65" s="12" t="n">
        <v>45558</v>
      </c>
      <c r="J65" s="12" t="n">
        <v>45559</v>
      </c>
      <c r="K65" s="3" t="s">
        <v>1396</v>
      </c>
      <c r="L65" s="3" t="s">
        <v>22</v>
      </c>
      <c r="M65" s="14" t="n">
        <v>830.4</v>
      </c>
      <c r="N65" s="13" t="n">
        <v>540</v>
      </c>
      <c r="O65" s="13" t="n">
        <v>840</v>
      </c>
      <c r="P65" s="3" t="s">
        <v>1397</v>
      </c>
    </row>
    <row r="66" customFormat="false" ht="15" hidden="false" customHeight="false" outlineLevel="0" collapsed="false">
      <c r="A66" s="3" t="s">
        <v>17</v>
      </c>
      <c r="B66" s="3" t="n">
        <v>20100030595</v>
      </c>
      <c r="C66" s="20" t="n">
        <v>1</v>
      </c>
      <c r="D66" s="20" t="n">
        <v>4</v>
      </c>
      <c r="E66" s="3" t="n">
        <v>2024</v>
      </c>
      <c r="F66" s="2" t="s">
        <v>1282</v>
      </c>
      <c r="G66" s="3" t="s">
        <v>19</v>
      </c>
      <c r="H66" s="3" t="s">
        <v>733</v>
      </c>
      <c r="I66" s="12" t="n">
        <v>45551</v>
      </c>
      <c r="J66" s="12" t="n">
        <v>45555</v>
      </c>
      <c r="K66" s="3" t="s">
        <v>1398</v>
      </c>
      <c r="L66" s="3" t="s">
        <v>22</v>
      </c>
      <c r="M66" s="14" t="n">
        <v>1064.91</v>
      </c>
      <c r="N66" s="13" t="n">
        <v>1170</v>
      </c>
      <c r="O66" s="13" t="n">
        <v>1470</v>
      </c>
      <c r="P66" s="3" t="s">
        <v>1399</v>
      </c>
    </row>
    <row r="67" customFormat="false" ht="15" hidden="false" customHeight="false" outlineLevel="0" collapsed="false">
      <c r="A67" s="3" t="s">
        <v>17</v>
      </c>
      <c r="B67" s="3" t="n">
        <v>20100030595</v>
      </c>
      <c r="C67" s="20" t="n">
        <v>1</v>
      </c>
      <c r="D67" s="20" t="n">
        <v>4</v>
      </c>
      <c r="E67" s="3" t="n">
        <v>2024</v>
      </c>
      <c r="F67" s="2" t="s">
        <v>1282</v>
      </c>
      <c r="G67" s="3" t="s">
        <v>19</v>
      </c>
      <c r="H67" s="3" t="s">
        <v>44</v>
      </c>
      <c r="I67" s="12" t="n">
        <v>45544</v>
      </c>
      <c r="J67" s="12" t="n">
        <v>45548</v>
      </c>
      <c r="K67" s="3" t="s">
        <v>1391</v>
      </c>
      <c r="L67" s="3" t="s">
        <v>46</v>
      </c>
      <c r="M67" s="14" t="n">
        <v>639.21</v>
      </c>
      <c r="N67" s="13" t="n">
        <v>1170</v>
      </c>
      <c r="O67" s="13" t="n">
        <v>1300</v>
      </c>
      <c r="P67" s="3" t="s">
        <v>1400</v>
      </c>
    </row>
    <row r="68" customFormat="false" ht="15" hidden="false" customHeight="false" outlineLevel="0" collapsed="false">
      <c r="A68" s="3" t="s">
        <v>17</v>
      </c>
      <c r="B68" s="3" t="n">
        <v>20100030595</v>
      </c>
      <c r="C68" s="20" t="n">
        <v>1</v>
      </c>
      <c r="D68" s="20" t="n">
        <v>4</v>
      </c>
      <c r="E68" s="3" t="n">
        <v>2024</v>
      </c>
      <c r="F68" s="2" t="s">
        <v>1282</v>
      </c>
      <c r="G68" s="3" t="s">
        <v>19</v>
      </c>
      <c r="H68" s="3" t="s">
        <v>44</v>
      </c>
      <c r="I68" s="12" t="n">
        <v>45551</v>
      </c>
      <c r="J68" s="12" t="n">
        <v>45555</v>
      </c>
      <c r="K68" s="3" t="s">
        <v>1401</v>
      </c>
      <c r="L68" s="3" t="s">
        <v>46</v>
      </c>
      <c r="M68" s="14" t="n">
        <v>832.93</v>
      </c>
      <c r="N68" s="13" t="n">
        <v>1170</v>
      </c>
      <c r="O68" s="13" t="n">
        <v>1350</v>
      </c>
      <c r="P68" s="3" t="s">
        <v>1402</v>
      </c>
    </row>
    <row r="69" customFormat="false" ht="15" hidden="false" customHeight="false" outlineLevel="0" collapsed="false">
      <c r="A69" s="3" t="s">
        <v>17</v>
      </c>
      <c r="B69" s="3" t="n">
        <v>20100030595</v>
      </c>
      <c r="C69" s="20" t="n">
        <v>1</v>
      </c>
      <c r="D69" s="20" t="n">
        <v>2</v>
      </c>
      <c r="E69" s="3" t="n">
        <v>2024</v>
      </c>
      <c r="F69" s="2" t="s">
        <v>1282</v>
      </c>
      <c r="G69" s="3" t="s">
        <v>596</v>
      </c>
      <c r="H69" s="3" t="s">
        <v>749</v>
      </c>
      <c r="I69" s="12" t="n">
        <v>45539</v>
      </c>
      <c r="J69" s="12" t="n">
        <v>45543</v>
      </c>
      <c r="K69" s="3" t="s">
        <v>725</v>
      </c>
      <c r="L69" s="3" t="s">
        <v>598</v>
      </c>
      <c r="M69" s="14" t="n">
        <v>220</v>
      </c>
      <c r="N69" s="13" t="n">
        <v>1170</v>
      </c>
      <c r="O69" s="13" t="n">
        <v>1390</v>
      </c>
      <c r="P69" s="3" t="s">
        <v>1403</v>
      </c>
    </row>
    <row r="70" customFormat="false" ht="15" hidden="false" customHeight="false" outlineLevel="0" collapsed="false">
      <c r="A70" s="3" t="s">
        <v>17</v>
      </c>
      <c r="B70" s="3" t="n">
        <v>20100030595</v>
      </c>
      <c r="C70" s="20" t="n">
        <v>1</v>
      </c>
      <c r="D70" s="20" t="n">
        <v>2</v>
      </c>
      <c r="E70" s="3" t="n">
        <v>2024</v>
      </c>
      <c r="F70" s="2" t="s">
        <v>1282</v>
      </c>
      <c r="G70" s="3" t="s">
        <v>596</v>
      </c>
      <c r="H70" s="3" t="s">
        <v>1404</v>
      </c>
      <c r="I70" s="12" t="n">
        <v>45568</v>
      </c>
      <c r="J70" s="12" t="n">
        <v>45570</v>
      </c>
      <c r="K70" s="3" t="s">
        <v>625</v>
      </c>
      <c r="L70" s="3" t="s">
        <v>598</v>
      </c>
      <c r="M70" s="14" t="n">
        <v>100</v>
      </c>
      <c r="N70" s="13" t="n">
        <v>750</v>
      </c>
      <c r="O70" s="13" t="n">
        <v>850</v>
      </c>
      <c r="P70" s="3" t="s">
        <v>1405</v>
      </c>
    </row>
    <row r="71" customFormat="false" ht="15" hidden="false" customHeight="false" outlineLevel="0" collapsed="false">
      <c r="A71" s="3" t="s">
        <v>17</v>
      </c>
      <c r="B71" s="3" t="n">
        <v>20100030595</v>
      </c>
      <c r="C71" s="20" t="n">
        <v>1</v>
      </c>
      <c r="D71" s="20" t="n">
        <v>2</v>
      </c>
      <c r="E71" s="3" t="n">
        <v>2024</v>
      </c>
      <c r="F71" s="2" t="s">
        <v>1282</v>
      </c>
      <c r="G71" s="3" t="s">
        <v>19</v>
      </c>
      <c r="H71" s="3" t="s">
        <v>1406</v>
      </c>
      <c r="I71" s="12" t="n">
        <v>45537</v>
      </c>
      <c r="J71" s="12" t="n">
        <v>45539</v>
      </c>
      <c r="K71" s="3" t="s">
        <v>725</v>
      </c>
      <c r="L71" s="3" t="s">
        <v>55</v>
      </c>
      <c r="M71" s="14" t="n">
        <v>200</v>
      </c>
      <c r="N71" s="13" t="n">
        <v>750</v>
      </c>
      <c r="O71" s="13" t="n">
        <v>950</v>
      </c>
      <c r="P71" s="3" t="s">
        <v>1407</v>
      </c>
    </row>
    <row r="72" customFormat="false" ht="15" hidden="false" customHeight="false" outlineLevel="0" collapsed="false">
      <c r="A72" s="3" t="s">
        <v>17</v>
      </c>
      <c r="B72" s="3" t="n">
        <v>20100030595</v>
      </c>
      <c r="C72" s="20" t="n">
        <v>1</v>
      </c>
      <c r="D72" s="20" t="n">
        <v>4</v>
      </c>
      <c r="E72" s="3" t="n">
        <v>2024</v>
      </c>
      <c r="F72" s="2" t="s">
        <v>1282</v>
      </c>
      <c r="G72" s="4" t="s">
        <v>19</v>
      </c>
      <c r="H72" s="3" t="s">
        <v>44</v>
      </c>
      <c r="I72" s="12" t="n">
        <v>45558</v>
      </c>
      <c r="J72" s="12" t="n">
        <v>45562</v>
      </c>
      <c r="K72" s="3" t="s">
        <v>1408</v>
      </c>
      <c r="L72" s="3" t="s">
        <v>46</v>
      </c>
      <c r="M72" s="14" t="n">
        <v>771.02</v>
      </c>
      <c r="N72" s="13" t="n">
        <v>1170</v>
      </c>
      <c r="O72" s="13" t="n">
        <v>1320</v>
      </c>
      <c r="P72" s="3" t="s">
        <v>1409</v>
      </c>
    </row>
    <row r="73" customFormat="false" ht="15" hidden="false" customHeight="false" outlineLevel="0" collapsed="false">
      <c r="A73" s="3" t="s">
        <v>17</v>
      </c>
      <c r="B73" s="3" t="n">
        <v>20100030595</v>
      </c>
      <c r="C73" s="20" t="n">
        <v>1</v>
      </c>
      <c r="D73" s="20" t="n">
        <v>2</v>
      </c>
      <c r="E73" s="3" t="n">
        <v>2024</v>
      </c>
      <c r="F73" s="2" t="s">
        <v>1282</v>
      </c>
      <c r="G73" s="23" t="s">
        <v>19</v>
      </c>
      <c r="H73" s="3" t="s">
        <v>1410</v>
      </c>
      <c r="I73" s="12" t="n">
        <v>45561</v>
      </c>
      <c r="J73" s="12" t="n">
        <v>45562</v>
      </c>
      <c r="K73" s="3" t="s">
        <v>1411</v>
      </c>
      <c r="L73" s="3" t="s">
        <v>93</v>
      </c>
      <c r="M73" s="14" t="n">
        <v>210</v>
      </c>
      <c r="N73" s="13" t="n">
        <v>540</v>
      </c>
      <c r="O73" s="13" t="n">
        <v>750</v>
      </c>
      <c r="P73" s="3" t="s">
        <v>1412</v>
      </c>
    </row>
    <row r="74" customFormat="false" ht="15" hidden="false" customHeight="false" outlineLevel="0" collapsed="false">
      <c r="A74" s="3" t="s">
        <v>17</v>
      </c>
      <c r="B74" s="3" t="n">
        <v>20100030595</v>
      </c>
      <c r="C74" s="20" t="n">
        <v>1</v>
      </c>
      <c r="D74" s="20" t="n">
        <v>2</v>
      </c>
      <c r="E74" s="3" t="n">
        <v>2024</v>
      </c>
      <c r="F74" s="2" t="s">
        <v>1282</v>
      </c>
      <c r="G74" s="4" t="s">
        <v>596</v>
      </c>
      <c r="H74" s="3" t="s">
        <v>1413</v>
      </c>
      <c r="I74" s="12" t="n">
        <v>45536</v>
      </c>
      <c r="J74" s="12" t="n">
        <v>45540</v>
      </c>
      <c r="K74" s="3" t="s">
        <v>725</v>
      </c>
      <c r="L74" s="3" t="s">
        <v>598</v>
      </c>
      <c r="M74" s="14" t="n">
        <v>200</v>
      </c>
      <c r="N74" s="13" t="n">
        <v>1170</v>
      </c>
      <c r="O74" s="13" t="n">
        <v>1370</v>
      </c>
      <c r="P74" s="3" t="s">
        <v>1414</v>
      </c>
    </row>
    <row r="75" customFormat="false" ht="15" hidden="false" customHeight="false" outlineLevel="0" collapsed="false">
      <c r="A75" s="3" t="s">
        <v>17</v>
      </c>
      <c r="B75" s="3" t="n">
        <v>20100030595</v>
      </c>
      <c r="C75" s="20" t="n">
        <v>1</v>
      </c>
      <c r="D75" s="20" t="n">
        <v>4</v>
      </c>
      <c r="E75" s="3" t="n">
        <v>2024</v>
      </c>
      <c r="F75" s="2" t="s">
        <v>1282</v>
      </c>
      <c r="G75" s="4" t="s">
        <v>19</v>
      </c>
      <c r="H75" s="3" t="s">
        <v>1415</v>
      </c>
      <c r="I75" s="12" t="n">
        <v>45558</v>
      </c>
      <c r="J75" s="12" t="n">
        <v>45560</v>
      </c>
      <c r="K75" s="3" t="s">
        <v>1318</v>
      </c>
      <c r="L75" s="3" t="s">
        <v>93</v>
      </c>
      <c r="M75" s="14" t="n">
        <v>906.14</v>
      </c>
      <c r="N75" s="13" t="n">
        <v>750</v>
      </c>
      <c r="O75" s="13" t="n">
        <v>750</v>
      </c>
      <c r="P75" s="3" t="s">
        <v>1416</v>
      </c>
    </row>
    <row r="76" customFormat="false" ht="15" hidden="false" customHeight="false" outlineLevel="0" collapsed="false">
      <c r="A76" s="3" t="s">
        <v>17</v>
      </c>
      <c r="B76" s="3" t="n">
        <v>20100030595</v>
      </c>
      <c r="C76" s="20" t="n">
        <v>1</v>
      </c>
      <c r="D76" s="20" t="n">
        <v>1</v>
      </c>
      <c r="E76" s="3" t="n">
        <v>2024</v>
      </c>
      <c r="F76" s="2" t="s">
        <v>1282</v>
      </c>
      <c r="G76" s="3" t="s">
        <v>596</v>
      </c>
      <c r="H76" s="3" t="s">
        <v>637</v>
      </c>
      <c r="I76" s="12" t="n">
        <v>45545</v>
      </c>
      <c r="J76" s="12" t="n">
        <v>45548</v>
      </c>
      <c r="K76" s="3" t="s">
        <v>1315</v>
      </c>
      <c r="L76" s="3" t="s">
        <v>598</v>
      </c>
      <c r="M76" s="14" t="n">
        <v>1118.23</v>
      </c>
      <c r="N76" s="13" t="n">
        <v>960</v>
      </c>
      <c r="O76" s="13" t="n">
        <v>960</v>
      </c>
      <c r="P76" s="3" t="s">
        <v>1417</v>
      </c>
    </row>
    <row r="77" customFormat="false" ht="15" hidden="false" customHeight="false" outlineLevel="0" collapsed="false">
      <c r="A77" s="3" t="s">
        <v>17</v>
      </c>
      <c r="B77" s="3" t="n">
        <v>20100030595</v>
      </c>
      <c r="C77" s="20" t="n">
        <v>1</v>
      </c>
      <c r="D77" s="20" t="n">
        <v>1</v>
      </c>
      <c r="E77" s="3" t="n">
        <v>2024</v>
      </c>
      <c r="F77" s="2" t="s">
        <v>1282</v>
      </c>
      <c r="G77" s="3" t="s">
        <v>596</v>
      </c>
      <c r="H77" s="3" t="s">
        <v>637</v>
      </c>
      <c r="I77" s="12" t="n">
        <v>45566</v>
      </c>
      <c r="J77" s="12" t="n">
        <v>45570</v>
      </c>
      <c r="K77" s="3" t="s">
        <v>1315</v>
      </c>
      <c r="L77" s="3" t="s">
        <v>596</v>
      </c>
      <c r="M77" s="14" t="n">
        <v>939</v>
      </c>
      <c r="N77" s="13" t="n">
        <v>1170</v>
      </c>
      <c r="O77" s="13" t="n">
        <v>1170</v>
      </c>
      <c r="P77" s="3" t="s">
        <v>1418</v>
      </c>
    </row>
    <row r="78" customFormat="false" ht="15" hidden="false" customHeight="false" outlineLevel="0" collapsed="false">
      <c r="A78" s="3" t="s">
        <v>17</v>
      </c>
      <c r="B78" s="3" t="n">
        <v>20100030595</v>
      </c>
      <c r="C78" s="20" t="n">
        <v>1</v>
      </c>
      <c r="D78" s="20" t="n">
        <v>1</v>
      </c>
      <c r="E78" s="3" t="n">
        <v>2024</v>
      </c>
      <c r="F78" s="2" t="s">
        <v>1282</v>
      </c>
      <c r="G78" s="3" t="s">
        <v>19</v>
      </c>
      <c r="H78" s="3" t="s">
        <v>1419</v>
      </c>
      <c r="I78" s="12" t="n">
        <v>45551</v>
      </c>
      <c r="J78" s="12" t="n">
        <v>45552</v>
      </c>
      <c r="K78" s="3" t="s">
        <v>90</v>
      </c>
      <c r="L78" s="3" t="s">
        <v>22</v>
      </c>
      <c r="M78" s="14" t="n">
        <v>471.26</v>
      </c>
      <c r="N78" s="13" t="n">
        <v>540</v>
      </c>
      <c r="O78" s="13" t="n">
        <v>540</v>
      </c>
      <c r="P78" s="3" t="s">
        <v>1420</v>
      </c>
    </row>
    <row r="79" customFormat="false" ht="15" hidden="false" customHeight="false" outlineLevel="0" collapsed="false">
      <c r="A79" s="3" t="s">
        <v>17</v>
      </c>
      <c r="B79" s="3" t="n">
        <v>20100030595</v>
      </c>
      <c r="C79" s="20" t="n">
        <v>1</v>
      </c>
      <c r="D79" s="20" t="n">
        <v>1</v>
      </c>
      <c r="E79" s="3" t="n">
        <v>2024</v>
      </c>
      <c r="F79" s="2" t="s">
        <v>1282</v>
      </c>
      <c r="G79" s="3" t="s">
        <v>19</v>
      </c>
      <c r="H79" s="3" t="s">
        <v>222</v>
      </c>
      <c r="I79" s="12" t="n">
        <v>45565</v>
      </c>
      <c r="J79" s="12" t="n">
        <v>45569</v>
      </c>
      <c r="K79" s="3" t="s">
        <v>1421</v>
      </c>
      <c r="L79" s="3" t="s">
        <v>22</v>
      </c>
      <c r="M79" s="14" t="n">
        <v>857.77</v>
      </c>
      <c r="N79" s="13" t="n">
        <v>1520</v>
      </c>
      <c r="O79" s="13" t="n">
        <v>1520</v>
      </c>
      <c r="P79" s="3" t="s">
        <v>1422</v>
      </c>
    </row>
    <row r="80" customFormat="false" ht="15" hidden="false" customHeight="false" outlineLevel="0" collapsed="false">
      <c r="A80" s="3" t="s">
        <v>17</v>
      </c>
      <c r="B80" s="3" t="n">
        <v>20100030595</v>
      </c>
      <c r="C80" s="20" t="n">
        <v>1</v>
      </c>
      <c r="D80" s="20" t="n">
        <v>4</v>
      </c>
      <c r="E80" s="3" t="n">
        <v>2024</v>
      </c>
      <c r="F80" s="2" t="s">
        <v>1282</v>
      </c>
      <c r="G80" s="3" t="s">
        <v>664</v>
      </c>
      <c r="H80" s="3" t="s">
        <v>1423</v>
      </c>
      <c r="I80" s="12" t="n">
        <v>45560</v>
      </c>
      <c r="J80" s="12" t="n">
        <v>45562</v>
      </c>
      <c r="K80" s="3" t="s">
        <v>1424</v>
      </c>
      <c r="L80" s="3" t="s">
        <v>664</v>
      </c>
      <c r="M80" s="14" t="n">
        <v>826.55</v>
      </c>
      <c r="N80" s="13" t="n">
        <v>750</v>
      </c>
      <c r="O80" s="13" t="n">
        <v>930</v>
      </c>
      <c r="P80" s="3" t="s">
        <v>1425</v>
      </c>
    </row>
    <row r="81" customFormat="false" ht="15" hidden="false" customHeight="false" outlineLevel="0" collapsed="false">
      <c r="A81" s="3" t="s">
        <v>17</v>
      </c>
      <c r="B81" s="3" t="n">
        <v>20100030595</v>
      </c>
      <c r="C81" s="20" t="n">
        <v>1</v>
      </c>
      <c r="D81" s="20" t="n">
        <v>2</v>
      </c>
      <c r="E81" s="3" t="n">
        <v>2024</v>
      </c>
      <c r="F81" s="2" t="s">
        <v>1282</v>
      </c>
      <c r="G81" s="12" t="s">
        <v>19</v>
      </c>
      <c r="H81" s="3" t="s">
        <v>28</v>
      </c>
      <c r="I81" s="12" t="n">
        <v>45544</v>
      </c>
      <c r="J81" s="12" t="n">
        <v>45547</v>
      </c>
      <c r="K81" s="3" t="s">
        <v>586</v>
      </c>
      <c r="L81" s="3" t="s">
        <v>22</v>
      </c>
      <c r="M81" s="14" t="n">
        <v>120</v>
      </c>
      <c r="N81" s="13" t="n">
        <v>960</v>
      </c>
      <c r="O81" s="13" t="n">
        <v>1080</v>
      </c>
      <c r="P81" s="3" t="s">
        <v>1426</v>
      </c>
    </row>
    <row r="82" customFormat="false" ht="15" hidden="false" customHeight="false" outlineLevel="0" collapsed="false">
      <c r="A82" s="3" t="s">
        <v>17</v>
      </c>
      <c r="B82" s="3" t="n">
        <v>20100030595</v>
      </c>
      <c r="C82" s="20" t="n">
        <v>1</v>
      </c>
      <c r="D82" s="20" t="n">
        <v>1</v>
      </c>
      <c r="E82" s="3" t="n">
        <v>2024</v>
      </c>
      <c r="F82" s="2" t="s">
        <v>1282</v>
      </c>
      <c r="G82" s="3" t="s">
        <v>19</v>
      </c>
      <c r="H82" s="3" t="s">
        <v>28</v>
      </c>
      <c r="I82" s="12" t="n">
        <v>45537</v>
      </c>
      <c r="J82" s="12" t="n">
        <v>45538</v>
      </c>
      <c r="K82" s="3" t="s">
        <v>450</v>
      </c>
      <c r="L82" s="3" t="s">
        <v>22</v>
      </c>
      <c r="M82" s="14" t="n">
        <v>630.83</v>
      </c>
      <c r="N82" s="13" t="n">
        <v>540</v>
      </c>
      <c r="O82" s="13" t="n">
        <v>540</v>
      </c>
      <c r="P82" s="3" t="s">
        <v>1427</v>
      </c>
    </row>
    <row r="83" customFormat="false" ht="15" hidden="false" customHeight="false" outlineLevel="0" collapsed="false">
      <c r="A83" s="3" t="s">
        <v>17</v>
      </c>
      <c r="B83" s="3" t="n">
        <v>20100030595</v>
      </c>
      <c r="C83" s="20" t="n">
        <v>1</v>
      </c>
      <c r="D83" s="20" t="n">
        <v>4</v>
      </c>
      <c r="E83" s="3" t="n">
        <v>2024</v>
      </c>
      <c r="F83" s="2" t="s">
        <v>1282</v>
      </c>
      <c r="G83" s="3" t="s">
        <v>19</v>
      </c>
      <c r="H83" s="3" t="s">
        <v>28</v>
      </c>
      <c r="I83" s="12" t="n">
        <v>45551</v>
      </c>
      <c r="J83" s="12" t="n">
        <v>45552</v>
      </c>
      <c r="K83" s="3" t="s">
        <v>450</v>
      </c>
      <c r="L83" s="3" t="s">
        <v>22</v>
      </c>
      <c r="M83" s="14" t="n">
        <v>615.65</v>
      </c>
      <c r="N83" s="13" t="n">
        <v>540</v>
      </c>
      <c r="O83" s="13" t="n">
        <v>540</v>
      </c>
      <c r="P83" s="3" t="s">
        <v>1428</v>
      </c>
    </row>
    <row r="84" customFormat="false" ht="15" hidden="false" customHeight="false" outlineLevel="0" collapsed="false">
      <c r="A84" s="3" t="s">
        <v>17</v>
      </c>
      <c r="B84" s="3" t="n">
        <v>20100030595</v>
      </c>
      <c r="C84" s="20" t="n">
        <v>1</v>
      </c>
      <c r="D84" s="20" t="n">
        <v>7</v>
      </c>
      <c r="E84" s="3" t="n">
        <v>2024</v>
      </c>
      <c r="F84" s="2" t="s">
        <v>1282</v>
      </c>
      <c r="G84" s="3" t="s">
        <v>19</v>
      </c>
      <c r="H84" s="3" t="s">
        <v>270</v>
      </c>
      <c r="I84" s="12" t="n">
        <v>45544</v>
      </c>
      <c r="J84" s="12" t="n">
        <v>45548</v>
      </c>
      <c r="K84" s="3" t="s">
        <v>957</v>
      </c>
      <c r="L84" s="3" t="s">
        <v>32</v>
      </c>
      <c r="M84" s="14" t="n">
        <v>1362.81</v>
      </c>
      <c r="N84" s="13" t="n">
        <v>1170</v>
      </c>
      <c r="O84" s="13" t="n">
        <v>1870</v>
      </c>
      <c r="P84" s="3" t="s">
        <v>1429</v>
      </c>
    </row>
    <row r="85" customFormat="false" ht="15" hidden="false" customHeight="false" outlineLevel="0" collapsed="false">
      <c r="A85" s="3" t="s">
        <v>17</v>
      </c>
      <c r="B85" s="3" t="n">
        <v>20100030595</v>
      </c>
      <c r="C85" s="20" t="n">
        <v>1</v>
      </c>
      <c r="D85" s="16" t="n">
        <v>1</v>
      </c>
      <c r="E85" s="3" t="n">
        <v>2024</v>
      </c>
      <c r="F85" s="2" t="s">
        <v>1282</v>
      </c>
      <c r="G85" s="3" t="s">
        <v>1294</v>
      </c>
      <c r="H85" s="3" t="s">
        <v>1430</v>
      </c>
      <c r="I85" s="12" t="n">
        <v>45538</v>
      </c>
      <c r="J85" s="12" t="s">
        <v>151</v>
      </c>
      <c r="K85" s="3" t="s">
        <v>333</v>
      </c>
      <c r="L85" s="3" t="s">
        <v>1297</v>
      </c>
      <c r="M85" s="14" t="n">
        <v>304.72</v>
      </c>
      <c r="N85" s="13" t="n">
        <v>0</v>
      </c>
      <c r="O85" s="13" t="n">
        <v>0</v>
      </c>
      <c r="P85" s="12" t="s">
        <v>1298</v>
      </c>
    </row>
    <row r="86" customFormat="false" ht="15" hidden="false" customHeight="false" outlineLevel="0" collapsed="false">
      <c r="A86" s="3" t="s">
        <v>17</v>
      </c>
      <c r="B86" s="3" t="n">
        <v>20100030595</v>
      </c>
      <c r="C86" s="20" t="n">
        <v>1</v>
      </c>
      <c r="D86" s="20" t="n">
        <v>4</v>
      </c>
      <c r="E86" s="3" t="n">
        <v>2024</v>
      </c>
      <c r="F86" s="2" t="s">
        <v>1282</v>
      </c>
      <c r="G86" s="3" t="s">
        <v>19</v>
      </c>
      <c r="H86" s="3" t="s">
        <v>74</v>
      </c>
      <c r="I86" s="12" t="n">
        <v>45545</v>
      </c>
      <c r="J86" s="12" t="n">
        <v>45548</v>
      </c>
      <c r="K86" s="3" t="s">
        <v>1431</v>
      </c>
      <c r="L86" s="3" t="s">
        <v>32</v>
      </c>
      <c r="M86" s="14" t="n">
        <v>726.6</v>
      </c>
      <c r="N86" s="13" t="n">
        <v>960</v>
      </c>
      <c r="O86" s="13" t="n">
        <v>960</v>
      </c>
      <c r="P86" s="12" t="s">
        <v>1432</v>
      </c>
    </row>
    <row r="87" customFormat="false" ht="15" hidden="false" customHeight="false" outlineLevel="0" collapsed="false">
      <c r="A87" s="3" t="s">
        <v>17</v>
      </c>
      <c r="B87" s="3" t="n">
        <v>20100030595</v>
      </c>
      <c r="C87" s="20" t="n">
        <v>1</v>
      </c>
      <c r="D87" s="20" t="n">
        <v>4</v>
      </c>
      <c r="E87" s="3" t="n">
        <v>2024</v>
      </c>
      <c r="F87" s="2" t="s">
        <v>1282</v>
      </c>
      <c r="G87" s="3" t="s">
        <v>197</v>
      </c>
      <c r="H87" s="3" t="s">
        <v>1433</v>
      </c>
      <c r="I87" s="12" t="n">
        <v>45559</v>
      </c>
      <c r="J87" s="12" t="n">
        <v>45568</v>
      </c>
      <c r="K87" s="3" t="s">
        <v>90</v>
      </c>
      <c r="L87" s="3" t="s">
        <v>199</v>
      </c>
      <c r="M87" s="14" t="n">
        <v>524.56</v>
      </c>
      <c r="N87" s="13" t="n">
        <v>1800</v>
      </c>
      <c r="O87" s="13" t="n">
        <v>2050</v>
      </c>
      <c r="P87" s="12" t="s">
        <v>1434</v>
      </c>
    </row>
    <row r="88" customFormat="false" ht="15" hidden="false" customHeight="false" outlineLevel="0" collapsed="false">
      <c r="A88" s="3" t="s">
        <v>17</v>
      </c>
      <c r="B88" s="3" t="n">
        <v>20100030595</v>
      </c>
      <c r="C88" s="20" t="n">
        <v>1</v>
      </c>
      <c r="D88" s="20" t="n">
        <v>2</v>
      </c>
      <c r="E88" s="3" t="n">
        <v>2024</v>
      </c>
      <c r="F88" s="2" t="s">
        <v>1282</v>
      </c>
      <c r="G88" s="3" t="s">
        <v>19</v>
      </c>
      <c r="H88" s="3" t="s">
        <v>87</v>
      </c>
      <c r="I88" s="12" t="n">
        <v>45559</v>
      </c>
      <c r="J88" s="12" t="n">
        <v>45563</v>
      </c>
      <c r="K88" s="3" t="s">
        <v>1435</v>
      </c>
      <c r="L88" s="3" t="s">
        <v>22</v>
      </c>
      <c r="M88" s="14" t="n">
        <v>300</v>
      </c>
      <c r="N88" s="13" t="n">
        <v>1170</v>
      </c>
      <c r="O88" s="13" t="n">
        <v>1470</v>
      </c>
      <c r="P88" s="12" t="s">
        <v>1436</v>
      </c>
    </row>
    <row r="89" customFormat="false" ht="15" hidden="false" customHeight="false" outlineLevel="0" collapsed="false">
      <c r="A89" s="3" t="s">
        <v>17</v>
      </c>
      <c r="B89" s="3" t="n">
        <v>20100030595</v>
      </c>
      <c r="C89" s="20" t="n">
        <v>1</v>
      </c>
      <c r="D89" s="20" t="n">
        <v>4</v>
      </c>
      <c r="E89" s="3" t="n">
        <v>2024</v>
      </c>
      <c r="F89" s="2" t="s">
        <v>1282</v>
      </c>
      <c r="G89" s="3" t="s">
        <v>19</v>
      </c>
      <c r="H89" s="3" t="s">
        <v>1437</v>
      </c>
      <c r="I89" s="12" t="n">
        <v>45553</v>
      </c>
      <c r="J89" s="12" t="n">
        <v>45554</v>
      </c>
      <c r="K89" s="3" t="s">
        <v>1438</v>
      </c>
      <c r="L89" s="3" t="s">
        <v>22</v>
      </c>
      <c r="M89" s="14" t="n">
        <v>480.77</v>
      </c>
      <c r="N89" s="13" t="n">
        <v>540</v>
      </c>
      <c r="O89" s="13" t="n">
        <v>540</v>
      </c>
      <c r="P89" s="12" t="s">
        <v>1439</v>
      </c>
    </row>
    <row r="90" customFormat="false" ht="15" hidden="false" customHeight="false" outlineLevel="0" collapsed="false">
      <c r="A90" s="3" t="s">
        <v>17</v>
      </c>
      <c r="B90" s="3" t="n">
        <v>20100030595</v>
      </c>
      <c r="C90" s="20" t="n">
        <v>1</v>
      </c>
      <c r="D90" s="12" t="s">
        <v>151</v>
      </c>
      <c r="E90" s="3" t="n">
        <v>2024</v>
      </c>
      <c r="F90" s="2" t="s">
        <v>1282</v>
      </c>
      <c r="G90" s="3" t="s">
        <v>1294</v>
      </c>
      <c r="H90" s="3" t="s">
        <v>1440</v>
      </c>
      <c r="I90" s="12" t="n">
        <v>45539</v>
      </c>
      <c r="J90" s="12" t="s">
        <v>151</v>
      </c>
      <c r="K90" s="3" t="s">
        <v>1441</v>
      </c>
      <c r="L90" s="3" t="s">
        <v>1442</v>
      </c>
      <c r="M90" s="14" t="n">
        <v>717.51</v>
      </c>
      <c r="N90" s="13" t="n">
        <v>0</v>
      </c>
      <c r="O90" s="13" t="n">
        <v>0</v>
      </c>
      <c r="P90" s="12" t="s">
        <v>151</v>
      </c>
    </row>
    <row r="91" customFormat="false" ht="15" hidden="false" customHeight="false" outlineLevel="0" collapsed="false">
      <c r="A91" s="3" t="s">
        <v>17</v>
      </c>
      <c r="B91" s="3" t="n">
        <v>20100030595</v>
      </c>
      <c r="C91" s="20" t="n">
        <v>1</v>
      </c>
      <c r="D91" s="16" t="n">
        <v>1</v>
      </c>
      <c r="E91" s="3" t="n">
        <v>2024</v>
      </c>
      <c r="F91" s="2" t="s">
        <v>1282</v>
      </c>
      <c r="G91" s="3" t="s">
        <v>1294</v>
      </c>
      <c r="H91" s="3" t="s">
        <v>1443</v>
      </c>
      <c r="I91" s="12" t="n">
        <v>45539</v>
      </c>
      <c r="J91" s="12" t="n">
        <v>45565</v>
      </c>
      <c r="K91" s="3" t="s">
        <v>558</v>
      </c>
      <c r="L91" s="3" t="s">
        <v>1297</v>
      </c>
      <c r="M91" s="14" t="n">
        <v>297</v>
      </c>
      <c r="N91" s="13" t="n">
        <v>2835</v>
      </c>
      <c r="O91" s="13" t="n">
        <v>2895</v>
      </c>
      <c r="P91" s="12" t="s">
        <v>1444</v>
      </c>
    </row>
    <row r="92" customFormat="false" ht="15" hidden="false" customHeight="false" outlineLevel="0" collapsed="false">
      <c r="A92" s="3" t="s">
        <v>17</v>
      </c>
      <c r="B92" s="3" t="n">
        <v>20100030595</v>
      </c>
      <c r="C92" s="20" t="n">
        <v>1</v>
      </c>
      <c r="D92" s="16" t="n">
        <v>1</v>
      </c>
      <c r="E92" s="3" t="n">
        <v>2024</v>
      </c>
      <c r="F92" s="2" t="s">
        <v>1282</v>
      </c>
      <c r="G92" s="3" t="s">
        <v>1294</v>
      </c>
      <c r="H92" s="3" t="s">
        <v>1128</v>
      </c>
      <c r="I92" s="12" t="n">
        <v>45543</v>
      </c>
      <c r="J92" s="12" t="s">
        <v>151</v>
      </c>
      <c r="K92" s="3" t="s">
        <v>856</v>
      </c>
      <c r="L92" s="3" t="s">
        <v>1297</v>
      </c>
      <c r="M92" s="14" t="n">
        <v>299.62</v>
      </c>
      <c r="N92" s="13" t="n">
        <v>0</v>
      </c>
      <c r="O92" s="13" t="n">
        <v>0</v>
      </c>
      <c r="P92" s="12" t="s">
        <v>1445</v>
      </c>
    </row>
    <row r="93" customFormat="false" ht="15" hidden="false" customHeight="false" outlineLevel="0" collapsed="false">
      <c r="A93" s="3" t="s">
        <v>17</v>
      </c>
      <c r="B93" s="3" t="n">
        <v>20100030595</v>
      </c>
      <c r="C93" s="20" t="n">
        <v>1</v>
      </c>
      <c r="D93" s="16" t="n">
        <v>1</v>
      </c>
      <c r="E93" s="3" t="n">
        <v>2024</v>
      </c>
      <c r="F93" s="2" t="s">
        <v>1282</v>
      </c>
      <c r="G93" s="3" t="s">
        <v>1294</v>
      </c>
      <c r="H93" s="3" t="s">
        <v>1129</v>
      </c>
      <c r="I93" s="12" t="n">
        <v>45543</v>
      </c>
      <c r="J93" s="12" t="s">
        <v>151</v>
      </c>
      <c r="K93" s="3" t="s">
        <v>856</v>
      </c>
      <c r="L93" s="3" t="s">
        <v>1297</v>
      </c>
      <c r="M93" s="14" t="n">
        <v>299.62</v>
      </c>
      <c r="N93" s="13" t="n">
        <v>0</v>
      </c>
      <c r="O93" s="13" t="n">
        <v>0</v>
      </c>
      <c r="P93" s="12" t="s">
        <v>1445</v>
      </c>
    </row>
    <row r="94" customFormat="false" ht="15" hidden="false" customHeight="false" outlineLevel="0" collapsed="false">
      <c r="A94" s="3" t="s">
        <v>17</v>
      </c>
      <c r="B94" s="3" t="n">
        <v>20100030595</v>
      </c>
      <c r="C94" s="20" t="n">
        <v>1</v>
      </c>
      <c r="D94" s="16" t="n">
        <v>1</v>
      </c>
      <c r="E94" s="3" t="n">
        <v>2024</v>
      </c>
      <c r="F94" s="2" t="s">
        <v>1282</v>
      </c>
      <c r="G94" s="3" t="s">
        <v>1294</v>
      </c>
      <c r="H94" s="3" t="s">
        <v>1446</v>
      </c>
      <c r="I94" s="12" t="n">
        <v>45544</v>
      </c>
      <c r="J94" s="12" t="n">
        <v>45548</v>
      </c>
      <c r="K94" s="3" t="s">
        <v>325</v>
      </c>
      <c r="L94" s="3" t="s">
        <v>1297</v>
      </c>
      <c r="M94" s="14" t="n">
        <v>846.72</v>
      </c>
      <c r="N94" s="13" t="n">
        <v>840</v>
      </c>
      <c r="O94" s="13" t="n">
        <v>840</v>
      </c>
      <c r="P94" s="12" t="s">
        <v>1447</v>
      </c>
    </row>
    <row r="95" customFormat="false" ht="15" hidden="false" customHeight="false" outlineLevel="0" collapsed="false">
      <c r="A95" s="3" t="s">
        <v>17</v>
      </c>
      <c r="B95" s="3" t="n">
        <v>20100030595</v>
      </c>
      <c r="C95" s="20" t="n">
        <v>1</v>
      </c>
      <c r="D95" s="16" t="n">
        <v>1</v>
      </c>
      <c r="E95" s="3" t="n">
        <v>2024</v>
      </c>
      <c r="F95" s="2" t="s">
        <v>1282</v>
      </c>
      <c r="G95" s="3" t="s">
        <v>1294</v>
      </c>
      <c r="H95" s="3" t="s">
        <v>1448</v>
      </c>
      <c r="I95" s="12" t="n">
        <v>45544</v>
      </c>
      <c r="J95" s="12" t="n">
        <v>45548</v>
      </c>
      <c r="K95" s="3" t="s">
        <v>325</v>
      </c>
      <c r="L95" s="3" t="s">
        <v>1297</v>
      </c>
      <c r="M95" s="14" t="n">
        <v>846.72</v>
      </c>
      <c r="N95" s="13" t="n">
        <v>840</v>
      </c>
      <c r="O95" s="13" t="n">
        <v>840</v>
      </c>
      <c r="P95" s="12" t="s">
        <v>1447</v>
      </c>
    </row>
    <row r="96" customFormat="false" ht="15" hidden="false" customHeight="false" outlineLevel="0" collapsed="false">
      <c r="A96" s="3" t="s">
        <v>17</v>
      </c>
      <c r="B96" s="3" t="n">
        <v>20100030595</v>
      </c>
      <c r="C96" s="20" t="n">
        <v>1</v>
      </c>
      <c r="D96" s="16" t="n">
        <v>1</v>
      </c>
      <c r="E96" s="3" t="n">
        <v>2024</v>
      </c>
      <c r="F96" s="2" t="s">
        <v>1282</v>
      </c>
      <c r="G96" s="3" t="s">
        <v>1294</v>
      </c>
      <c r="H96" s="3" t="s">
        <v>1449</v>
      </c>
      <c r="I96" s="12" t="n">
        <v>45544</v>
      </c>
      <c r="J96" s="12" t="n">
        <v>45548</v>
      </c>
      <c r="K96" s="3" t="s">
        <v>325</v>
      </c>
      <c r="L96" s="3" t="s">
        <v>1297</v>
      </c>
      <c r="M96" s="14" t="n">
        <v>846.72</v>
      </c>
      <c r="N96" s="13" t="n">
        <v>1040</v>
      </c>
      <c r="O96" s="13" t="n">
        <v>1040</v>
      </c>
      <c r="P96" s="12" t="s">
        <v>1447</v>
      </c>
    </row>
    <row r="97" customFormat="false" ht="15" hidden="false" customHeight="false" outlineLevel="0" collapsed="false">
      <c r="A97" s="3" t="s">
        <v>17</v>
      </c>
      <c r="B97" s="3" t="n">
        <v>20100030595</v>
      </c>
      <c r="C97" s="20" t="n">
        <v>1</v>
      </c>
      <c r="D97" s="12" t="s">
        <v>151</v>
      </c>
      <c r="E97" s="3" t="n">
        <v>2024</v>
      </c>
      <c r="F97" s="2" t="s">
        <v>1282</v>
      </c>
      <c r="G97" s="3" t="s">
        <v>1294</v>
      </c>
      <c r="H97" s="3" t="s">
        <v>1450</v>
      </c>
      <c r="I97" s="12" t="n">
        <v>45564</v>
      </c>
      <c r="J97" s="12" t="s">
        <v>151</v>
      </c>
      <c r="K97" s="3" t="s">
        <v>1451</v>
      </c>
      <c r="L97" s="3" t="s">
        <v>1452</v>
      </c>
      <c r="M97" s="14" t="n">
        <v>418.91</v>
      </c>
      <c r="N97" s="13" t="n">
        <v>0</v>
      </c>
      <c r="O97" s="13" t="n">
        <v>0</v>
      </c>
      <c r="P97" s="12" t="s">
        <v>151</v>
      </c>
    </row>
    <row r="98" customFormat="false" ht="15" hidden="false" customHeight="false" outlineLevel="0" collapsed="false">
      <c r="A98" s="3" t="s">
        <v>17</v>
      </c>
      <c r="B98" s="3" t="n">
        <v>20100030595</v>
      </c>
      <c r="C98" s="20" t="n">
        <v>1</v>
      </c>
      <c r="D98" s="16" t="n">
        <v>1</v>
      </c>
      <c r="E98" s="3" t="n">
        <v>2024</v>
      </c>
      <c r="F98" s="2" t="s">
        <v>1282</v>
      </c>
      <c r="G98" s="3" t="s">
        <v>1294</v>
      </c>
      <c r="H98" s="3" t="s">
        <v>1453</v>
      </c>
      <c r="I98" s="12" t="n">
        <v>45562</v>
      </c>
      <c r="J98" s="12" t="n">
        <v>45596</v>
      </c>
      <c r="K98" s="3" t="s">
        <v>262</v>
      </c>
      <c r="L98" s="3" t="s">
        <v>1297</v>
      </c>
      <c r="M98" s="14" t="n">
        <v>355</v>
      </c>
      <c r="N98" s="13" t="n">
        <v>3675</v>
      </c>
      <c r="O98" s="13" t="n">
        <v>3925</v>
      </c>
      <c r="P98" s="3" t="s">
        <v>1454</v>
      </c>
    </row>
    <row r="99" customFormat="false" ht="15" hidden="false" customHeight="false" outlineLevel="0" collapsed="false">
      <c r="A99" s="3" t="s">
        <v>17</v>
      </c>
      <c r="B99" s="3" t="n">
        <v>20100030595</v>
      </c>
      <c r="C99" s="20" t="n">
        <v>1</v>
      </c>
      <c r="D99" s="16" t="n">
        <v>1</v>
      </c>
      <c r="E99" s="3" t="n">
        <v>2024</v>
      </c>
      <c r="F99" s="2" t="s">
        <v>1282</v>
      </c>
      <c r="G99" s="3" t="s">
        <v>1294</v>
      </c>
      <c r="H99" s="3" t="s">
        <v>1268</v>
      </c>
      <c r="I99" s="12" t="n">
        <v>45562</v>
      </c>
      <c r="J99" s="12" t="s">
        <v>151</v>
      </c>
      <c r="K99" s="3" t="s">
        <v>333</v>
      </c>
      <c r="L99" s="3" t="s">
        <v>1297</v>
      </c>
      <c r="M99" s="14" t="n">
        <v>334.66</v>
      </c>
      <c r="N99" s="13" t="n">
        <v>0</v>
      </c>
      <c r="O99" s="13" t="n">
        <v>0</v>
      </c>
      <c r="P99" s="3" t="s">
        <v>1454</v>
      </c>
    </row>
    <row r="100" customFormat="false" ht="15" hidden="false" customHeight="false" outlineLevel="0" collapsed="false">
      <c r="A100" s="3" t="s">
        <v>17</v>
      </c>
      <c r="B100" s="3" t="n">
        <v>20100030595</v>
      </c>
      <c r="C100" s="20" t="n">
        <v>1</v>
      </c>
      <c r="D100" s="16" t="n">
        <v>1</v>
      </c>
      <c r="E100" s="3" t="n">
        <v>2024</v>
      </c>
      <c r="F100" s="2" t="s">
        <v>1282</v>
      </c>
      <c r="G100" s="3" t="s">
        <v>1294</v>
      </c>
      <c r="H100" s="3" t="s">
        <v>1443</v>
      </c>
      <c r="I100" s="12" t="n">
        <v>45566</v>
      </c>
      <c r="J100" s="12" t="s">
        <v>151</v>
      </c>
      <c r="K100" s="3" t="s">
        <v>552</v>
      </c>
      <c r="L100" s="3" t="s">
        <v>1297</v>
      </c>
      <c r="M100" s="14" t="n">
        <v>266.12</v>
      </c>
      <c r="N100" s="13" t="n">
        <v>0</v>
      </c>
      <c r="O100" s="13" t="n">
        <v>0</v>
      </c>
      <c r="P100" s="3" t="s">
        <v>1455</v>
      </c>
    </row>
    <row r="101" customFormat="false" ht="15" hidden="false" customHeight="false" outlineLevel="0" collapsed="false">
      <c r="A101" s="3" t="s">
        <v>17</v>
      </c>
      <c r="B101" s="3" t="n">
        <v>20100030595</v>
      </c>
      <c r="C101" s="20" t="n">
        <v>1</v>
      </c>
      <c r="D101" s="16" t="n">
        <v>1</v>
      </c>
      <c r="E101" s="3" t="n">
        <v>2024</v>
      </c>
      <c r="F101" s="2" t="s">
        <v>1282</v>
      </c>
      <c r="G101" s="3" t="s">
        <v>1294</v>
      </c>
      <c r="H101" s="3" t="s">
        <v>1456</v>
      </c>
      <c r="I101" s="12" t="n">
        <v>45570</v>
      </c>
      <c r="J101" s="12" t="s">
        <v>151</v>
      </c>
      <c r="K101" s="3" t="s">
        <v>1457</v>
      </c>
      <c r="L101" s="3" t="s">
        <v>1297</v>
      </c>
      <c r="M101" s="14" t="n">
        <v>882.75</v>
      </c>
      <c r="N101" s="13" t="n">
        <v>0</v>
      </c>
      <c r="O101" s="13" t="n">
        <v>0</v>
      </c>
      <c r="P101" s="3" t="s">
        <v>1458</v>
      </c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</row>
  </sheetData>
  <mergeCells count="1">
    <mergeCell ref="A102:P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5-01-16T16:07:46Z</dcterms:modified>
  <cp:revision>0</cp:revision>
  <dc:subject/>
  <dc:title/>
</cp:coreProperties>
</file>