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nero" sheetId="1" state="visible" r:id="rId2"/>
    <sheet name="Febrero" sheetId="2" state="visible" r:id="rId3"/>
    <sheet name="Marzo" sheetId="3" state="visible" r:id="rId4"/>
  </sheets>
  <externalReferences>
    <externalReference r:id="rId5"/>
  </externalReferences>
  <definedNames>
    <definedName function="false" hidden="false" name="MAR" vbProcedure="false">'[1]'!$B$2</definedName>
    <definedName function="false" hidden="false" name="MEF_GAS_ORDENES" vbProcedure="false">#REF!</definedName>
    <definedName function="false" hidden="false" name="MEF_GAS_ORDENES1" vbProcedure="false">#REF!</definedName>
    <definedName function="false" hidden="false" name="MEF_TA_PUBLICIDAD" vbProcedure="false">#REF!</definedName>
    <definedName function="false" hidden="false" name="MEF_TA_TELEFONIA" vbProcedure="false">#REF!</definedName>
    <definedName function="false" hidden="false" name="MEF_TA_VEHICULOS" vbProcedure="false">#REF!</definedName>
    <definedName function="false" hidden="false" name="MEF_TA_VIATICOS" vbProcedure="false">#REF!</definedName>
    <definedName function="false" hidden="false" localSheetId="0" name="MEF_TA_VIATICOS" vbProcedure="false">Enero!$A$1:$P$36</definedName>
    <definedName function="false" hidden="false" localSheetId="1" name="MEF_TA_VIATICOS" vbProcedure="false">Febrero!$A$1:$P$54</definedName>
    <definedName function="false" hidden="false" localSheetId="2" name="MEF_TA_VIATICOS" vbProcedure="false">Marzo!$A$1:$P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5" uniqueCount="486">
  <si>
    <t xml:space="preserve">FK_FUE_FINANCIAMIENTO</t>
  </si>
  <si>
    <t xml:space="preserve">VC_RUC_ENTIDAD</t>
  </si>
  <si>
    <t xml:space="preserve">CH_VIATICOS_TIPO</t>
  </si>
  <si>
    <t xml:space="preserve">CH_VIATICOS_RUTA</t>
  </si>
  <si>
    <t xml:space="preserve">VC_VIATICOS_ANNO</t>
  </si>
  <si>
    <t xml:space="preserve">VC_VIATICOS_MES</t>
  </si>
  <si>
    <t xml:space="preserve">VC_VIATICOS_AREA</t>
  </si>
  <si>
    <t xml:space="preserve">VC_VIATICOS_USUARIOS</t>
  </si>
  <si>
    <t xml:space="preserve">DT_VIATICOS_FECHAS</t>
  </si>
  <si>
    <t xml:space="preserve">DT_VIATICOS_FECHAS_RETORNO</t>
  </si>
  <si>
    <t xml:space="preserve">VC_VIATICOS_RUTA</t>
  </si>
  <si>
    <t xml:space="preserve">VC_VIATICOS_AUTORIZACION</t>
  </si>
  <si>
    <t xml:space="preserve">DC_VIATICOS_COSTO_PASAJES_N</t>
  </si>
  <si>
    <t xml:space="preserve">DC_VIATICOS_VIA_N</t>
  </si>
  <si>
    <t xml:space="preserve">DC_VIATICOS_TOTAL_N</t>
  </si>
  <si>
    <t xml:space="preserve">VC_VIATICOS_RESOLUCION</t>
  </si>
  <si>
    <t xml:space="preserve"> </t>
  </si>
  <si>
    <t xml:space="preserve">00</t>
  </si>
  <si>
    <t xml:space="preserve">01</t>
  </si>
  <si>
    <t xml:space="preserve">Gerencia de Administración y Logistica</t>
  </si>
  <si>
    <t xml:space="preserve">Donayre Enciso Héctor Rafael</t>
  </si>
  <si>
    <t xml:space="preserve">Lima-Huánuco-Lima</t>
  </si>
  <si>
    <t xml:space="preserve">SeccIón Servicios Generales</t>
  </si>
  <si>
    <t xml:space="preserve">MEMO-00000968-2024-BN/2638</t>
  </si>
  <si>
    <t xml:space="preserve">Aéreo</t>
  </si>
  <si>
    <t xml:space="preserve">Lima-Pucallpa-Lima</t>
  </si>
  <si>
    <t xml:space="preserve">MEMO-00000004-2025-BN/2638 </t>
  </si>
  <si>
    <t xml:space="preserve">Seclén Luna Francisco Jesús</t>
  </si>
  <si>
    <t xml:space="preserve">Lima-Puerto Maldonado-Iberia-Puerto Maldonado-Lima</t>
  </si>
  <si>
    <t xml:space="preserve">Subgerencia Infraestructura </t>
  </si>
  <si>
    <t xml:space="preserve">MEMO-00001061-2024-BN/2650</t>
  </si>
  <si>
    <t xml:space="preserve">Aéreo-Terrestre</t>
  </si>
  <si>
    <t xml:space="preserve">Meléndez Cornelio Víctor Raúl</t>
  </si>
  <si>
    <t xml:space="preserve">Lima-Huánuco-Tingo María-Lima</t>
  </si>
  <si>
    <t xml:space="preserve">MEMO-00000009-2025-BN/2650</t>
  </si>
  <si>
    <t xml:space="preserve">Tapahuasco Guillén Dayan</t>
  </si>
  <si>
    <t xml:space="preserve">Lima-Huaraz-Huari-Huaraz-Lima</t>
  </si>
  <si>
    <t xml:space="preserve">MEMO-00000019-2025-BN/2650</t>
  </si>
  <si>
    <t xml:space="preserve">Terrestre</t>
  </si>
  <si>
    <t xml:space="preserve">AÉREO</t>
  </si>
  <si>
    <t xml:space="preserve">Chávez Ariza Manuel Verónico</t>
  </si>
  <si>
    <t xml:space="preserve">Lima-Piura-Paita-Piura-Lima</t>
  </si>
  <si>
    <t xml:space="preserve">MEMO-00000015-2025-BN/2638</t>
  </si>
  <si>
    <t xml:space="preserve">TERRESTRE</t>
  </si>
  <si>
    <t xml:space="preserve">Gerencia de Tecnologías de Información</t>
  </si>
  <si>
    <t xml:space="preserve">Venegas Varas Luis Alberto </t>
  </si>
  <si>
    <t xml:space="preserve">Lima-Tumbes-Piura-Chiclayo-Tumbes-Lima</t>
  </si>
  <si>
    <t xml:space="preserve">Sección de Soporte de la Infraestructura Tecnológica</t>
  </si>
  <si>
    <t xml:space="preserve">MEMO-00000013-2025-BN/2572 </t>
  </si>
  <si>
    <t xml:space="preserve">AÉREO - TERRESTRE</t>
  </si>
  <si>
    <t xml:space="preserve">Lima-Trujillo-Lima</t>
  </si>
  <si>
    <t xml:space="preserve">MEMO-00000022-2025-BN/2650 </t>
  </si>
  <si>
    <t xml:space="preserve">AÉREO - FLUVIAL</t>
  </si>
  <si>
    <t xml:space="preserve">Cam Fupuy Javier Segundo</t>
  </si>
  <si>
    <t xml:space="preserve">Lima-Trujillo-Chócope-Trujillo-Lima</t>
  </si>
  <si>
    <t xml:space="preserve">MEMO-00000013-2025-BN/2650</t>
  </si>
  <si>
    <t xml:space="preserve">AÉREO - TERRESTRE - FLUVIAL</t>
  </si>
  <si>
    <t xml:space="preserve">Paiva Nima Luisa Angélica</t>
  </si>
  <si>
    <t xml:space="preserve">Lima-Caraz-Lima</t>
  </si>
  <si>
    <t xml:space="preserve">MEMO-00000023-2025-BN/2650</t>
  </si>
  <si>
    <t xml:space="preserve">Zúñiga Cucho Mario José</t>
  </si>
  <si>
    <t xml:space="preserve">MEMO-00000021-2025-BN/2638</t>
  </si>
  <si>
    <t xml:space="preserve">Loureiro Abril Rosa María</t>
  </si>
  <si>
    <t xml:space="preserve">Lima-Arequipa-Lima</t>
  </si>
  <si>
    <t xml:space="preserve">MEMO-00000039-2025-BN/2650</t>
  </si>
  <si>
    <t xml:space="preserve">Chu Kuzan Jorge Manuel</t>
  </si>
  <si>
    <t xml:space="preserve">MEMO-00000038-2025-BN/2650</t>
  </si>
  <si>
    <t xml:space="preserve">Illescas Gonzáles Antonio Tomás</t>
  </si>
  <si>
    <t xml:space="preserve">Lima-Pucallpa-Yarinacocha-Pucallpa-Lima</t>
  </si>
  <si>
    <t xml:space="preserve">MEMO-00000042-2025-BN/2650</t>
  </si>
  <si>
    <t xml:space="preserve">Romero Alvaro Erick Jim</t>
  </si>
  <si>
    <t xml:space="preserve">Lima-Chiclayo-Cayalti-Chiclayo-Chongoyape-Chiclayo-Lima</t>
  </si>
  <si>
    <t xml:space="preserve">MEMO-00000031-2025-BN/2574</t>
  </si>
  <si>
    <t xml:space="preserve">Lima-Ayacucho-Lima</t>
  </si>
  <si>
    <t xml:space="preserve">MEMO-00000014-2025-BN/2638</t>
  </si>
  <si>
    <t xml:space="preserve">Verástegui Tineo Franklin Erasmo</t>
  </si>
  <si>
    <t xml:space="preserve">Lima-Piura-Chulucanas-Sullana-Piura-Lima</t>
  </si>
  <si>
    <t xml:space="preserve">MEMO-00000028-2025-BN/2638</t>
  </si>
  <si>
    <t xml:space="preserve">Aguilar Carrera Víctor Javier</t>
  </si>
  <si>
    <t xml:space="preserve">Lima-Piura-Sullana-Talara-Tumbes-Lima</t>
  </si>
  <si>
    <t xml:space="preserve">MEMO-00000039-2025-BN/2574</t>
  </si>
  <si>
    <t xml:space="preserve">Benites Obando Luis Christian</t>
  </si>
  <si>
    <t xml:space="preserve">Lima-Piura-Lima</t>
  </si>
  <si>
    <t xml:space="preserve">MEMO-00000053-2025-BN/2650</t>
  </si>
  <si>
    <t xml:space="preserve">Chávez Ariza Fidel</t>
  </si>
  <si>
    <t xml:space="preserve">Lima-Cañete-Lima</t>
  </si>
  <si>
    <t xml:space="preserve">MEMO-00000041-2025-BN/2638</t>
  </si>
  <si>
    <t xml:space="preserve">Rodríguez Quispe Yoon</t>
  </si>
  <si>
    <t xml:space="preserve">MEMO-00000042-2025-BN/2638</t>
  </si>
  <si>
    <t xml:space="preserve">Marticorena Vargas Juan Nestor</t>
  </si>
  <si>
    <t xml:space="preserve">MEMO-00000044-2025-BN/2638</t>
  </si>
  <si>
    <t xml:space="preserve">Curitumay Quincho José</t>
  </si>
  <si>
    <t xml:space="preserve">Lima-Puerto Maldonado-Mazuko-Puerto Maldonado-Iberia-Puerto Maldonado-Iñapari-Puerto Maldonado-Lima</t>
  </si>
  <si>
    <t xml:space="preserve">MEMO-00000026-2025-BN/2638</t>
  </si>
  <si>
    <t xml:space="preserve">Muñoz Izquierdo César Humberto</t>
  </si>
  <si>
    <t xml:space="preserve">Lima-Puerto Maldonado-Mazuko-Puerto Maldonado-Iñapari-Iberia-Puerto Maldonado-Lima</t>
  </si>
  <si>
    <t xml:space="preserve">Subgerencia Seguridad</t>
  </si>
  <si>
    <t xml:space="preserve">MEMO-00000013-2025-BN/2061</t>
  </si>
  <si>
    <t xml:space="preserve">Gerencia de Operaciones</t>
  </si>
  <si>
    <t xml:space="preserve">Félix de Paz Carlos </t>
  </si>
  <si>
    <t xml:space="preserve">Sección Caja y Valores en Custodia</t>
  </si>
  <si>
    <t xml:space="preserve">MEMO-00000019-2025-BN/3131</t>
  </si>
  <si>
    <t xml:space="preserve">Rudy Humberto Munayco Brocca </t>
  </si>
  <si>
    <t xml:space="preserve">Lima-Chiclayo-Lima</t>
  </si>
  <si>
    <t xml:space="preserve">MEMO-00000009-2025-BN/2061</t>
  </si>
  <si>
    <t xml:space="preserve">MEMO-00000077-2025-BN/2650</t>
  </si>
  <si>
    <t xml:space="preserve">Roberto Vidal Capristano</t>
  </si>
  <si>
    <t xml:space="preserve">MEMO-00000025-2025-BN/2061</t>
  </si>
  <si>
    <t xml:space="preserve">Lima-Cusco-Lima</t>
  </si>
  <si>
    <t xml:space="preserve">MEMO-00000046-2025-BN/2574</t>
  </si>
  <si>
    <t xml:space="preserve">Quijano Rodríguez Luis Hernán</t>
  </si>
  <si>
    <t xml:space="preserve">Lima-Tarapoto-Pucallpa-Lima</t>
  </si>
  <si>
    <t xml:space="preserve">MEMO-00000021-2025-BN/3131</t>
  </si>
  <si>
    <t xml:space="preserve">Maldonado Vallez Edber</t>
  </si>
  <si>
    <t xml:space="preserve">Lima-Huarmey-Lima</t>
  </si>
  <si>
    <t xml:space="preserve">MEMO-00000058-2025-BN/2638</t>
  </si>
  <si>
    <t xml:space="preserve">Guillén Mateo Sergio Abel</t>
  </si>
  <si>
    <t xml:space="preserve">MEMO-00000056-2025-BN/2638</t>
  </si>
  <si>
    <t xml:space="preserve">Izaguirre Chicón Paola</t>
  </si>
  <si>
    <t xml:space="preserve">MEMO-00000088-2025-BN/2650</t>
  </si>
  <si>
    <t xml:space="preserve">Andrés Arnulfo Paiva Castro</t>
  </si>
  <si>
    <t xml:space="preserve">Lima-Arequipa-Tacna-Lima</t>
  </si>
  <si>
    <t xml:space="preserve">Sección Atención al Usuario</t>
  </si>
  <si>
    <t xml:space="preserve">MEMO-00000043-2025-BN/2572</t>
  </si>
  <si>
    <t xml:space="preserve">MEMO-00000096-2025-BN/2650</t>
  </si>
  <si>
    <t xml:space="preserve">MEMO-00000094-2025-BN/2650</t>
  </si>
  <si>
    <t xml:space="preserve">Lima-Oxapampa-Lima</t>
  </si>
  <si>
    <t xml:space="preserve">MEMO-00000065-2025-BN/2638</t>
  </si>
  <si>
    <t xml:space="preserve">MEMO-00000099-2025-BN/2650</t>
  </si>
  <si>
    <t xml:space="preserve">MEMO-00000030-2025-BN/2061</t>
  </si>
  <si>
    <t xml:space="preserve">Justino Trujillo Robert Arthur</t>
  </si>
  <si>
    <t xml:space="preserve">Lima-Jauja-Lima</t>
  </si>
  <si>
    <t xml:space="preserve">MEMO-00000102-2025-BN/2650</t>
  </si>
  <si>
    <t xml:space="preserve">Flores Gaona Ledey Félix</t>
  </si>
  <si>
    <t xml:space="preserve">MEMO-00000066-2025-BN/2638</t>
  </si>
  <si>
    <t xml:space="preserve">Gerencia Red de Agencias</t>
  </si>
  <si>
    <t xml:space="preserve">Quiroz Nevado Jorge Luis</t>
  </si>
  <si>
    <t xml:space="preserve">-</t>
  </si>
  <si>
    <t xml:space="preserve">Tarapoto- Iquitos</t>
  </si>
  <si>
    <t xml:space="preserve">MR-Iquitos</t>
  </si>
  <si>
    <t xml:space="preserve">MEMO-00000004-2025-BN/7220</t>
  </si>
  <si>
    <t xml:space="preserve">Pinedo Bellido Patricia</t>
  </si>
  <si>
    <t xml:space="preserve">Lima -Piura</t>
  </si>
  <si>
    <t xml:space="preserve">MR- Piura</t>
  </si>
  <si>
    <t xml:space="preserve">Autorización N° 0647-001-2025 / 6150</t>
  </si>
  <si>
    <t xml:space="preserve">Lima -Puerto Maldonado-Lima</t>
  </si>
  <si>
    <t xml:space="preserve">Atoche Prieto Juan</t>
  </si>
  <si>
    <t xml:space="preserve">Lima-Juliaca-Lima</t>
  </si>
  <si>
    <t xml:space="preserve">Rejas Donayre Stefany</t>
  </si>
  <si>
    <t xml:space="preserve">Lima - Cuzco</t>
  </si>
  <si>
    <t xml:space="preserve">MR-Cusco</t>
  </si>
  <si>
    <t xml:space="preserve">MEMO-00000051-2025-BN/6180</t>
  </si>
  <si>
    <t xml:space="preserve">Milagros Rosales Gamero</t>
  </si>
  <si>
    <t xml:space="preserve">Chiclayo-Lima</t>
  </si>
  <si>
    <t xml:space="preserve">MR-Trujillo</t>
  </si>
  <si>
    <t xml:space="preserve">MEMO-00000033-2025-BN/6170</t>
  </si>
  <si>
    <t xml:space="preserve">02</t>
  </si>
  <si>
    <t xml:space="preserve">MEMO-00000060-2025-BN/2574</t>
  </si>
  <si>
    <t xml:space="preserve">Gonzáles Flores Pedro Luis</t>
  </si>
  <si>
    <t xml:space="preserve">MEMO-00000072-2025-BN/2638</t>
  </si>
  <si>
    <t xml:space="preserve">Sixto Javier Enciso Rodas</t>
  </si>
  <si>
    <t xml:space="preserve">MEMO-00000002-2025-BN/7210</t>
  </si>
  <si>
    <t xml:space="preserve">Vargas Pisconte José Aldo</t>
  </si>
  <si>
    <t xml:space="preserve">MEMO-00000104-2025-BN/2650</t>
  </si>
  <si>
    <t xml:space="preserve">Juan Antonio Canales Gutiérrez</t>
  </si>
  <si>
    <t xml:space="preserve">Lima-Huaraz-Lima</t>
  </si>
  <si>
    <t xml:space="preserve">Sección Archivo Central</t>
  </si>
  <si>
    <t xml:space="preserve">MEMO-00000009-2025-BN/2203</t>
  </si>
  <si>
    <t xml:space="preserve">Arciniega Alemán Miguel Angel</t>
  </si>
  <si>
    <t xml:space="preserve">MEMO-00000120-2025-BN/2650</t>
  </si>
  <si>
    <t xml:space="preserve">Lima-Iquitos-Nauta-Iquitos-Lima</t>
  </si>
  <si>
    <t xml:space="preserve">MEMO-00000064-2025-BN/2574</t>
  </si>
  <si>
    <t xml:space="preserve">Gerencia de Riesgos</t>
  </si>
  <si>
    <t xml:space="preserve">Denisse Irene Calderón Castillo</t>
  </si>
  <si>
    <t xml:space="preserve">Subgerencia de Prevención del Fraude</t>
  </si>
  <si>
    <t xml:space="preserve">MEMO-00000024-2025-BN/2211</t>
  </si>
  <si>
    <t xml:space="preserve">Lima-Canta-Lima</t>
  </si>
  <si>
    <t xml:space="preserve">MEMO-00000092-2025-BN/2638</t>
  </si>
  <si>
    <t xml:space="preserve">Lima-Cajamarca-Lima</t>
  </si>
  <si>
    <t xml:space="preserve">MEMO-00000090-2025-BN/2638</t>
  </si>
  <si>
    <t xml:space="preserve">MEMO-00000128-2025-BN/2650</t>
  </si>
  <si>
    <t xml:space="preserve">Arce Muñoz Jorge Piero</t>
  </si>
  <si>
    <t xml:space="preserve">Lima-Piura-Chiclayo-Trujillo-Lima</t>
  </si>
  <si>
    <t xml:space="preserve">Sección Control Patrimonial</t>
  </si>
  <si>
    <t xml:space="preserve">MEMO-00000099-2025-BN/2639</t>
  </si>
  <si>
    <t xml:space="preserve">Elizarbe Ramos Luis Víctor</t>
  </si>
  <si>
    <t xml:space="preserve">Lima-Trujillo-Chocope-Trujillo-Lima</t>
  </si>
  <si>
    <t xml:space="preserve">MEMO-00000123-2025-BN/2650</t>
  </si>
  <si>
    <t xml:space="preserve">Lima-Pucallpa-Irazola-Aguaytía-Pucallpa-Lima</t>
  </si>
  <si>
    <t xml:space="preserve">MEMO-00000103-2025-BN/2638</t>
  </si>
  <si>
    <t xml:space="preserve">Lima-Cerro de Pasco-Huancayo-Huancavelica-Lima</t>
  </si>
  <si>
    <t xml:space="preserve">MEMO-00000101-2025-BN/2638</t>
  </si>
  <si>
    <t xml:space="preserve">MEMO-00000137-2025-BN/2650</t>
  </si>
  <si>
    <t xml:space="preserve">MEMO-00000139-2025-BN/2650</t>
  </si>
  <si>
    <t xml:space="preserve">Gerencia de Productos e Inclusión Financiera</t>
  </si>
  <si>
    <t xml:space="preserve">Cartagena Sánchez Carlos Eduardo</t>
  </si>
  <si>
    <t xml:space="preserve">Lima-Tacna-Lima</t>
  </si>
  <si>
    <t xml:space="preserve">Sección Banca de Gobierno Subanacional</t>
  </si>
  <si>
    <t xml:space="preserve">MEMO-00000021-2025-BN/8422</t>
  </si>
  <si>
    <t xml:space="preserve">Héctor Federico Basurco Torres</t>
  </si>
  <si>
    <t xml:space="preserve">MEMO-00000020-2025-BN/8422</t>
  </si>
  <si>
    <t xml:space="preserve">MEMO-00000142-2025-BN/2650</t>
  </si>
  <si>
    <t xml:space="preserve">Lima-Chancay-Pativilca-Lima</t>
  </si>
  <si>
    <t xml:space="preserve">MEMO-00000113-2025-BN/2638</t>
  </si>
  <si>
    <t xml:space="preserve">Lima-Trujillo-Otuzco-Huamachuco-Trujillo-Lima</t>
  </si>
  <si>
    <t xml:space="preserve">MEMO-00000155-2025-BN/2650</t>
  </si>
  <si>
    <t xml:space="preserve">Meza Damián Joseppi Giovanni</t>
  </si>
  <si>
    <t xml:space="preserve">MEMO-00000016-2025-BN/2203</t>
  </si>
  <si>
    <t xml:space="preserve">Echevarría Franco Roberto Carlos</t>
  </si>
  <si>
    <t xml:space="preserve">MEMO-00000017-2025-BN/2203</t>
  </si>
  <si>
    <t xml:space="preserve">William Carlos Blas Luna </t>
  </si>
  <si>
    <t xml:space="preserve">MEMO-00000117-2025-BN/2638</t>
  </si>
  <si>
    <t xml:space="preserve">Cruz Vivar Henry Abad</t>
  </si>
  <si>
    <t xml:space="preserve">Lima-Tarapoto-Lamas-Lima</t>
  </si>
  <si>
    <t xml:space="preserve">MEMO-00000044-2025-BN/2061</t>
  </si>
  <si>
    <t xml:space="preserve">Moisés Mauro Bendezú Sarmiento</t>
  </si>
  <si>
    <t xml:space="preserve">Lima-Ica-Lima</t>
  </si>
  <si>
    <t xml:space="preserve">MEMO-00000124-2025-BN/2639</t>
  </si>
  <si>
    <t xml:space="preserve">Lima-Tarapoto-Bellavista-Tarapoto-Lima</t>
  </si>
  <si>
    <t xml:space="preserve">MEMO-00000080-2025-BN/2574</t>
  </si>
  <si>
    <t xml:space="preserve">Lima-Chilca-Cañete-Lima</t>
  </si>
  <si>
    <t xml:space="preserve">MEMO-00000120-2025-BN/2638</t>
  </si>
  <si>
    <t xml:space="preserve">Gerencia de Recursos Humanos</t>
  </si>
  <si>
    <t xml:space="preserve">Alcides Román Alcalá Vivanco</t>
  </si>
  <si>
    <t xml:space="preserve">Sección Cultura Organizacional</t>
  </si>
  <si>
    <t xml:space="preserve">MEMO-00000026-2025-BN/4112</t>
  </si>
  <si>
    <t xml:space="preserve">Lima-Tarapoto-Moyobamba-Nueva Cajamarca-Moyobamba-Tarapoto-Lima</t>
  </si>
  <si>
    <t xml:space="preserve">MEMO-00000136-2025-BN/2638</t>
  </si>
  <si>
    <t xml:space="preserve">Chumpitaz Segama Leonardo Rigoberto</t>
  </si>
  <si>
    <t xml:space="preserve">Lima-Matucana-Lima</t>
  </si>
  <si>
    <t xml:space="preserve">MEMO-00000048-2025-BN/2061</t>
  </si>
  <si>
    <t xml:space="preserve">Martínez Sarango Carlos Alfonso</t>
  </si>
  <si>
    <t xml:space="preserve">MEMO-00000047-2025-BN/2061</t>
  </si>
  <si>
    <t xml:space="preserve">Paola Izaguirre Chicon</t>
  </si>
  <si>
    <t xml:space="preserve">Luis Quijano Rodriguez</t>
  </si>
  <si>
    <t xml:space="preserve">Lima - Tarapoto</t>
  </si>
  <si>
    <t xml:space="preserve">Tarapoto - Pucallpa</t>
  </si>
  <si>
    <t xml:space="preserve">PUCALLPA-LIMA</t>
  </si>
  <si>
    <t xml:space="preserve">Roberto Vidal Capistrano</t>
  </si>
  <si>
    <t xml:space="preserve">Pedro Gonzales Flores</t>
  </si>
  <si>
    <t xml:space="preserve">Ledey Flores Gaona</t>
  </si>
  <si>
    <t xml:space="preserve">Francisco Seclén Luna</t>
  </si>
  <si>
    <t xml:space="preserve">Lima-Puerto-Maldonado-Lima</t>
  </si>
  <si>
    <t xml:space="preserve">Andres Paiva Castro</t>
  </si>
  <si>
    <t xml:space="preserve">Lima-Arequipa</t>
  </si>
  <si>
    <t xml:space="preserve">Tacna-Lima</t>
  </si>
  <si>
    <t xml:space="preserve">Lima-Chiclayo_Lima</t>
  </si>
  <si>
    <t xml:space="preserve">Jose Eduardo García Shiraishi</t>
  </si>
  <si>
    <t xml:space="preserve">Ayacucho-Lima</t>
  </si>
  <si>
    <t xml:space="preserve">MR- Cusco </t>
  </si>
  <si>
    <t xml:space="preserve">MEMO- 00000068-2025-BN/6180</t>
  </si>
  <si>
    <t xml:space="preserve"> Gerencia Red de Agencias</t>
  </si>
  <si>
    <t xml:space="preserve">Patricia Pinedo Bellido</t>
  </si>
  <si>
    <t xml:space="preserve">Lima- Cusco-Lima</t>
  </si>
  <si>
    <t xml:space="preserve">MEMO- 00000076-2025-BN/6181</t>
  </si>
  <si>
    <t xml:space="preserve">Siccha Torres Jose </t>
  </si>
  <si>
    <t xml:space="preserve">Lima-Iquitos</t>
  </si>
  <si>
    <t xml:space="preserve">MR- Iquitos </t>
  </si>
  <si>
    <t xml:space="preserve">MEMO-00000051-2025-BN/7220</t>
  </si>
  <si>
    <t xml:space="preserve">Siccha Baldeon Daniel</t>
  </si>
  <si>
    <t xml:space="preserve">Quilca Sulluchuco Jakeline</t>
  </si>
  <si>
    <t xml:space="preserve">Hernandez Tangoa Angelica</t>
  </si>
  <si>
    <t xml:space="preserve">chuquillanqui Luyo Richard</t>
  </si>
  <si>
    <t xml:space="preserve">Lima- Pucallpa</t>
  </si>
  <si>
    <t xml:space="preserve">MEMO-00000054-2025-BN/7220</t>
  </si>
  <si>
    <t xml:space="preserve">Jimenez Ortiz Isacc</t>
  </si>
  <si>
    <t xml:space="preserve">Chiclayo-Pucallpa</t>
  </si>
  <si>
    <t xml:space="preserve">Cacho Paredes Augusto</t>
  </si>
  <si>
    <t xml:space="preserve">Falcon Delgado Marco</t>
  </si>
  <si>
    <t xml:space="preserve">Lima- Iquitos</t>
  </si>
  <si>
    <t xml:space="preserve">castro patazca carlos</t>
  </si>
  <si>
    <t xml:space="preserve">victor campos campo</t>
  </si>
  <si>
    <t xml:space="preserve">Christian cabrera Moriano</t>
  </si>
  <si>
    <t xml:space="preserve">Rosario Catacora Aguirre</t>
  </si>
  <si>
    <t xml:space="preserve">Cusco-Puerto Maldonado-Cusco</t>
  </si>
  <si>
    <t xml:space="preserve">MEMO- 00000090-2025-BN/6181</t>
  </si>
  <si>
    <t xml:space="preserve">03</t>
  </si>
  <si>
    <t xml:space="preserve">Juan Samuel Atoche Prieto</t>
  </si>
  <si>
    <t xml:space="preserve">Lima-Chiclayo-Pucalá-Chiclayo-Lima</t>
  </si>
  <si>
    <t xml:space="preserve">MEMO-00000051-2025-BN/2061</t>
  </si>
  <si>
    <t xml:space="preserve">Lima-Piura-La Unión-Piura-Lima</t>
  </si>
  <si>
    <t xml:space="preserve">MEMO-00000193-2025-BN/2650</t>
  </si>
  <si>
    <t xml:space="preserve">García Morán Luis Rolando</t>
  </si>
  <si>
    <t xml:space="preserve">Lima-Pucallpa-Cusco-Lima</t>
  </si>
  <si>
    <t xml:space="preserve">MEMO-00000034-2025-BN/2211</t>
  </si>
  <si>
    <t xml:space="preserve">Gutiérrez León Luis Miguel</t>
  </si>
  <si>
    <t xml:space="preserve">MEMO-00000035-2025-BN/2211</t>
  </si>
  <si>
    <t xml:space="preserve">MEMO-00000179-2025-BN/2650</t>
  </si>
  <si>
    <t xml:space="preserve">Lima-Puerto Maldonado-Iñapari-Puerto Maldonado-Lima</t>
  </si>
  <si>
    <t xml:space="preserve">MEMO-00000159-2025-BN/2650</t>
  </si>
  <si>
    <t xml:space="preserve">MEMO-00000196-2025-BN/2650</t>
  </si>
  <si>
    <t xml:space="preserve">MEMO-00000150-2025-BN/2638</t>
  </si>
  <si>
    <t xml:space="preserve">MEMO-00000056-2025-BN/2061</t>
  </si>
  <si>
    <t xml:space="preserve">Lima-Tarapoto-Moyobamba-Nueva Cajamarca-Soritor-Picota-Juanjuí-Tarapoto-Lima</t>
  </si>
  <si>
    <t xml:space="preserve">MEMO-00000148-2025-BN/2638</t>
  </si>
  <si>
    <t xml:space="preserve">Gerencia de Comunicaciones y Relaciones Institucionales</t>
  </si>
  <si>
    <t xml:space="preserve">Arias León Cecilia Yenngly</t>
  </si>
  <si>
    <t xml:space="preserve">MEMO 00000069-2025-BN/7600</t>
  </si>
  <si>
    <t xml:space="preserve">Andrade Conejo Dalmasio Moner</t>
  </si>
  <si>
    <t xml:space="preserve">MEMO-00000156-2025-BN/2638</t>
  </si>
  <si>
    <t xml:space="preserve">Calixto Mendoza Keid Hoover</t>
  </si>
  <si>
    <t xml:space="preserve"> Lima-Trujillo-Piura-Sullana-Talara-Piura-Lima</t>
  </si>
  <si>
    <t xml:space="preserve">MEMO-00000062-2025-BN/2061</t>
  </si>
  <si>
    <t xml:space="preserve">Munayco Brocca Rudy Humberto</t>
  </si>
  <si>
    <t xml:space="preserve">Lima-Arequipa-Aplao-Arequipa-Lima</t>
  </si>
  <si>
    <t xml:space="preserve">MEMO-00000060-2025-BN/2061</t>
  </si>
  <si>
    <t xml:space="preserve">Lima-Sayán-Lima</t>
  </si>
  <si>
    <t xml:space="preserve">MEMO-00000201-2025-BN/2650</t>
  </si>
  <si>
    <t xml:space="preserve">Víctor Hugo Herrera Villalta</t>
  </si>
  <si>
    <t xml:space="preserve">MEMO-00000160-2025-BN/2638</t>
  </si>
  <si>
    <t xml:space="preserve">Chuquista Bardales Harley</t>
  </si>
  <si>
    <t xml:space="preserve">Lima-Pucallpa-Atalaya-Sepahua-Atalaya-Pucallpa-Lima</t>
  </si>
  <si>
    <t xml:space="preserve">MEMO-00000079-2025-BN/2572</t>
  </si>
  <si>
    <t xml:space="preserve">Benavides Paz Sulma Ursula</t>
  </si>
  <si>
    <t xml:space="preserve">Sección Responsabilidad Social y Relaciones Públicas</t>
  </si>
  <si>
    <t xml:space="preserve">MEMO-00000072-2025-BN/7600</t>
  </si>
  <si>
    <t xml:space="preserve">Flores Portugal Carmen Elizabeth</t>
  </si>
  <si>
    <t xml:space="preserve">MEMO-00000074-2025-BN/7600</t>
  </si>
  <si>
    <t xml:space="preserve">Vega Bazán Meléndez Hermila Yanet</t>
  </si>
  <si>
    <t xml:space="preserve">MEMO-00000208-2025-BN/2650</t>
  </si>
  <si>
    <t xml:space="preserve">Sifuentes Tello Miguel Angel</t>
  </si>
  <si>
    <t xml:space="preserve">MEMO-00000186-2025-BN/2639</t>
  </si>
  <si>
    <t xml:space="preserve">Richard Gabriel Mora Mechato </t>
  </si>
  <si>
    <t xml:space="preserve">MEMO-00000185-2025-BN/2639</t>
  </si>
  <si>
    <t xml:space="preserve">MEMO-00000065-2025-BN/2061</t>
  </si>
  <si>
    <t xml:space="preserve">Lima-Pucallpa-Sepahua-Pucallpa-Lima</t>
  </si>
  <si>
    <t xml:space="preserve">MEMO-00000219-2025-BN/2650</t>
  </si>
  <si>
    <t xml:space="preserve">Ana María Sánchez Gordillo</t>
  </si>
  <si>
    <t xml:space="preserve">Lima-Juliaca-Azángaro-Macusani-Azángaro-Juliaca-Lima</t>
  </si>
  <si>
    <t xml:space="preserve">Subgerencia de Inclusión Financiera</t>
  </si>
  <si>
    <t xml:space="preserve">MEMO-00000018-2025-BN/8411</t>
  </si>
  <si>
    <t xml:space="preserve">Chacón López Katherine</t>
  </si>
  <si>
    <t xml:space="preserve">MEMO-00000013-2025-BN/8411</t>
  </si>
  <si>
    <t xml:space="preserve">Rodolfo Enrique Silva Santisteban Sánchez</t>
  </si>
  <si>
    <t xml:space="preserve">Lima-Cusco-Huanoquite-Cusco-Lima</t>
  </si>
  <si>
    <t xml:space="preserve">MEMO-00000019-2025-BN/8411</t>
  </si>
  <si>
    <t xml:space="preserve">MEMO-00000222-2025-BN/2650</t>
  </si>
  <si>
    <t xml:space="preserve">Arguedas Bentín Augusto Arturo José</t>
  </si>
  <si>
    <t xml:space="preserve">MEMO-00000225-2025-BN/2650</t>
  </si>
  <si>
    <t xml:space="preserve">Lima-Tarapoto-Moyobamba-Tarapoto-Lima</t>
  </si>
  <si>
    <t xml:space="preserve">MEMO-00000022-2025-BN/2203</t>
  </si>
  <si>
    <t xml:space="preserve">Pineda Ayala José Luis</t>
  </si>
  <si>
    <t xml:space="preserve">MEMO-00000023-2025-BN/2203</t>
  </si>
  <si>
    <t xml:space="preserve">Lima-Nasca-Lima</t>
  </si>
  <si>
    <t xml:space="preserve">MEMO-00000026-2025-BN/2203</t>
  </si>
  <si>
    <t xml:space="preserve">Mucha Caballero Luis Alberto</t>
  </si>
  <si>
    <t xml:space="preserve">Lima-Tarapoto-Juanjui-Tarapoto-Lima</t>
  </si>
  <si>
    <t xml:space="preserve">MEMO-00000027-2025-BN/2203</t>
  </si>
  <si>
    <t xml:space="preserve">Luis Alberto Ramírez Gutiérrez</t>
  </si>
  <si>
    <t xml:space="preserve">MEMO-00000041-2025-BN/8422</t>
  </si>
  <si>
    <t xml:space="preserve">MEMO-00000038-2025-BN/8422</t>
  </si>
  <si>
    <t xml:space="preserve">MEMO-00000023-2025-BN/2060</t>
  </si>
  <si>
    <t xml:space="preserve">Carlevaro Asto Guibell Elizabeth</t>
  </si>
  <si>
    <t xml:space="preserve">Lima-Chimbote-Huaraz-Recuay-Pira-Huaraz-Lima</t>
  </si>
  <si>
    <t xml:space="preserve">MEMO-00000015-2025-BN/8411</t>
  </si>
  <si>
    <t xml:space="preserve">Fernández Bravo Gian Carlo</t>
  </si>
  <si>
    <t xml:space="preserve">Lima-Trujillo-Chimbote-Trujillo-Lima</t>
  </si>
  <si>
    <t xml:space="preserve">MEMO-00000199-2025-BN/2639</t>
  </si>
  <si>
    <t xml:space="preserve">Castro Motta Alfredo Luigi</t>
  </si>
  <si>
    <t xml:space="preserve">MEMO-00000200-2025-BN/2639</t>
  </si>
  <si>
    <t xml:space="preserve">María Isabel de los Ríos Chaqui</t>
  </si>
  <si>
    <t xml:space="preserve">Subgerencia Macro Región Lima</t>
  </si>
  <si>
    <t xml:space="preserve">MEMO-00000198-2025-BN/6110</t>
  </si>
  <si>
    <t xml:space="preserve">Hernández Hinojosa Gianmarcos José</t>
  </si>
  <si>
    <t xml:space="preserve">MEMO-00000187-2025-BN/6110</t>
  </si>
  <si>
    <t xml:space="preserve">Lima-Nazca-Ilo-Nazca-Lima</t>
  </si>
  <si>
    <t xml:space="preserve">MEMO-00000070-2025-BN/2061</t>
  </si>
  <si>
    <t xml:space="preserve">Héctor Santiago Cuadros Ramírez</t>
  </si>
  <si>
    <t xml:space="preserve">MEMO-00000272-2025-BN/9700</t>
  </si>
  <si>
    <t xml:space="preserve">MEMO-00000245-2025-BN/2650</t>
  </si>
  <si>
    <t xml:space="preserve">Lima-Trujillo-Laredo-Trujillo-Lima</t>
  </si>
  <si>
    <t xml:space="preserve">MEMO-00000239-2025-BN/2650</t>
  </si>
  <si>
    <t xml:space="preserve">Lima-Talara-Lima</t>
  </si>
  <si>
    <t xml:space="preserve">MEMO-00000243-2025-BN/2650</t>
  </si>
  <si>
    <t xml:space="preserve">MEMO-00000250-2025-BN/2650</t>
  </si>
  <si>
    <t xml:space="preserve">MEMO-00000247-2025-BN/2650</t>
  </si>
  <si>
    <t xml:space="preserve">García Muñoz Jhonny Ronald</t>
  </si>
  <si>
    <t xml:space="preserve">Lima-Juliaca-Puno-Juliaca-Lima</t>
  </si>
  <si>
    <t xml:space="preserve">MEMO-00000033-2025-BN/4112</t>
  </si>
  <si>
    <t xml:space="preserve">Chalco Yarasca Flora Edith</t>
  </si>
  <si>
    <t xml:space="preserve">Lima-Tumbes-Lima</t>
  </si>
  <si>
    <t xml:space="preserve">MEMO-00000031-2025-BN/4112</t>
  </si>
  <si>
    <t xml:space="preserve">Presidencia</t>
  </si>
  <si>
    <t xml:space="preserve">Garcés Manyari Alfonso Jesús</t>
  </si>
  <si>
    <t xml:space="preserve">MEMO-00000025-2025-BN/1000</t>
  </si>
  <si>
    <t xml:space="preserve">Rigoberto Teodoro Rivas Palomino</t>
  </si>
  <si>
    <t xml:space="preserve">Lima-Chincha-Pisco-Paracas-Ica-Lima</t>
  </si>
  <si>
    <t xml:space="preserve">MEMO-00000196-2025-BN/2639</t>
  </si>
  <si>
    <t xml:space="preserve">MEMO-00000211-2025-BN/2639</t>
  </si>
  <si>
    <t xml:space="preserve">Lima-Iquitos-Lima</t>
  </si>
  <si>
    <t xml:space="preserve">MEMO-00000174-2025-BN/2638</t>
  </si>
  <si>
    <t xml:space="preserve">MEMO-00000181-2025-BN/2638</t>
  </si>
  <si>
    <t xml:space="preserve">Lima-Piura-Chulucanas-La Unión-Chulucanas-Piura-Lima</t>
  </si>
  <si>
    <t xml:space="preserve">MEMO-00000183-2025-BN/2638</t>
  </si>
  <si>
    <t xml:space="preserve">MEMO-00000071-2025-BN/2061</t>
  </si>
  <si>
    <t xml:space="preserve">Lima-Barranca-Pativilca-Lima</t>
  </si>
  <si>
    <t xml:space="preserve">MEMO-00000210-2025-BN/2639</t>
  </si>
  <si>
    <t xml:space="preserve">MEMO-00000185-2025-BN/2638</t>
  </si>
  <si>
    <t xml:space="preserve">MEMO-00000094-2025-BN/2572</t>
  </si>
  <si>
    <t xml:space="preserve">MEMO-00000191-2025-BN/2638</t>
  </si>
  <si>
    <t xml:space="preserve">MEMO-00000192-2025-BN/2638</t>
  </si>
  <si>
    <t xml:space="preserve">Lima-Chilca-Lima</t>
  </si>
  <si>
    <t xml:space="preserve">MEMO-00000198-2025-BN/2638</t>
  </si>
  <si>
    <t xml:space="preserve">MEMO-00000195-2025-BN/2638</t>
  </si>
  <si>
    <t xml:space="preserve">MEMO-00000194-2025-BN/2638</t>
  </si>
  <si>
    <t xml:space="preserve">Espino Ayme José Luis</t>
  </si>
  <si>
    <t xml:space="preserve">Subgerencia Caja y Valores</t>
  </si>
  <si>
    <t xml:space="preserve">MEMO-00000018-2025-BN/3130</t>
  </si>
  <si>
    <t xml:space="preserve">Oficialía de Prevención de Lavado de Activos y Financiamiento del Terrorismo</t>
  </si>
  <si>
    <t xml:space="preserve">Cjuno Mendoza Tatiana Zulema</t>
  </si>
  <si>
    <t xml:space="preserve">Lima-Chiclayo-Trujillo-Lima</t>
  </si>
  <si>
    <t xml:space="preserve">Sección Prevención</t>
  </si>
  <si>
    <t xml:space="preserve">MEMO-00000015-2025-BN/1200</t>
  </si>
  <si>
    <t xml:space="preserve">MEMO-00000216-2025-BN/2639</t>
  </si>
  <si>
    <t xml:space="preserve">MEMO-00000214-2025-BN/2639</t>
  </si>
  <si>
    <t xml:space="preserve">Durand Alcocer Ronald Peter</t>
  </si>
  <si>
    <t xml:space="preserve">Lima-Chiclayo-Ferreñafe-Chiclayo-Lima</t>
  </si>
  <si>
    <t xml:space="preserve">MEMO-00000077-2025-BN/2061</t>
  </si>
  <si>
    <t xml:space="preserve">MEMO-00000078-2025-BN/2061</t>
  </si>
  <si>
    <t xml:space="preserve">Marina Lazo Oscar Alberto</t>
  </si>
  <si>
    <t xml:space="preserve">Lima-Tarapoto-Lamas-Tarapoto-Lima</t>
  </si>
  <si>
    <t xml:space="preserve">MEMO-00000026-2025-BN/2060</t>
  </si>
  <si>
    <t xml:space="preserve">Lima-Tumbes-Aguas Verdes-Tumbes-Lima</t>
  </si>
  <si>
    <t xml:space="preserve">MEMO-00000034-2025-BN/2203</t>
  </si>
  <si>
    <t xml:space="preserve">Lima-Ayacucho-Huanta-Ayacucho-Lima</t>
  </si>
  <si>
    <t xml:space="preserve">MEMO-00000040-2025-BN/2203</t>
  </si>
  <si>
    <t xml:space="preserve">MEMO-00000038-2025-BN/2203</t>
  </si>
  <si>
    <t xml:space="preserve">Lima-Pisco-Lima</t>
  </si>
  <si>
    <t xml:space="preserve">MEMO-00000036-2025-BN/2203</t>
  </si>
  <si>
    <t xml:space="preserve">Pérez Alguedas Eric Gustavo</t>
  </si>
  <si>
    <t xml:space="preserve">Lima-Arequipa-Camaná-Mollendo-Arequipa-Lima</t>
  </si>
  <si>
    <t xml:space="preserve">MEMO-00000202-2025-BN/2638</t>
  </si>
  <si>
    <t xml:space="preserve">Velásquez Ayala Ana Victoria</t>
  </si>
  <si>
    <t xml:space="preserve">MEMO-00000254-2025-BN/2650</t>
  </si>
  <si>
    <t xml:space="preserve">MEMO-00000046-2025-BN/4112</t>
  </si>
  <si>
    <t xml:space="preserve">Lima-Puerto Maldonado-Iñapari-Iberia-Puerto Maldonado-Lima</t>
  </si>
  <si>
    <t xml:space="preserve">MEMO-00000279-2025-BN/2650</t>
  </si>
  <si>
    <t xml:space="preserve">José Antonio Macedo Rivera</t>
  </si>
  <si>
    <t xml:space="preserve">Subgerencia Producción</t>
  </si>
  <si>
    <t xml:space="preserve">MEMO-00000057-2025-BN/2570 </t>
  </si>
  <si>
    <t xml:space="preserve">Lima-Trujillo-Laredo-Chócope-Trujillo-Lima</t>
  </si>
  <si>
    <t xml:space="preserve">MEMO-00000083-2025-BN/2061</t>
  </si>
  <si>
    <t xml:space="preserve">Alache Almonacid Martin</t>
  </si>
  <si>
    <t xml:space="preserve">MR Cusco</t>
  </si>
  <si>
    <t xml:space="preserve">MEMO-000000103-2025-BN/2570 </t>
  </si>
  <si>
    <t xml:space="preserve">Rocha Rabines Jorge Guillermo</t>
  </si>
  <si>
    <t xml:space="preserve">Lima- Jauja</t>
  </si>
  <si>
    <t xml:space="preserve">MR Huancayo</t>
  </si>
  <si>
    <t xml:space="preserve">MEMO-EF/92.2335 N° 2323-2025-RH</t>
  </si>
  <si>
    <t xml:space="preserve">Quiroz Nevado Jorge</t>
  </si>
  <si>
    <t xml:space="preserve">Iquitos- tarapoto-Iquitos</t>
  </si>
  <si>
    <t xml:space="preserve">MR Iquitos</t>
  </si>
  <si>
    <t xml:space="preserve">AUTO N°138-2025-BN/7220</t>
  </si>
  <si>
    <t xml:space="preserve">Vasquez Bardales Madie Hellen</t>
  </si>
  <si>
    <t xml:space="preserve">AUTO N°139-2025-BN/7220</t>
  </si>
  <si>
    <t xml:space="preserve">Fartolino Rios Giancarlo</t>
  </si>
  <si>
    <t xml:space="preserve">AUTO N°140-2025-BN/7220</t>
  </si>
  <si>
    <t xml:space="preserve">Vega martinez Sandra</t>
  </si>
  <si>
    <t xml:space="preserve">Lima- Ayacucho</t>
  </si>
  <si>
    <t xml:space="preserve">MEMO-000000107-2025-BN/6180</t>
  </si>
  <si>
    <t xml:space="preserve">Pucallpa-Chiclayo</t>
  </si>
  <si>
    <t xml:space="preserve">AUTO N°125-2025-BN/7220</t>
  </si>
  <si>
    <t xml:space="preserve">iquitos-pucallpa-iquitos</t>
  </si>
  <si>
    <t xml:space="preserve">AUTO N°146-2025-BN/7220</t>
  </si>
  <si>
    <t xml:space="preserve">Peter Rivera Meza</t>
  </si>
  <si>
    <t xml:space="preserve">Cusco-Lima</t>
  </si>
  <si>
    <t xml:space="preserve">MEMO-000000139-2025-BN/6180</t>
  </si>
  <si>
    <t xml:space="preserve">Corimaya Benavente Yanina</t>
  </si>
  <si>
    <t xml:space="preserve">Cusco-Puerto maldonado-Cusco</t>
  </si>
  <si>
    <t xml:space="preserve">MEMO-000000135-2025-BN/6180</t>
  </si>
  <si>
    <t xml:space="preserve">Zarate Bautista Jhon</t>
  </si>
  <si>
    <t xml:space="preserve">Juliaca-Lima-Juliaca</t>
  </si>
  <si>
    <t xml:space="preserve">MEMO-000000151-2025-BN/6180</t>
  </si>
  <si>
    <t xml:space="preserve">Yesquen Alva Jonathan </t>
  </si>
  <si>
    <t xml:space="preserve">Pucallpa-Lima</t>
  </si>
  <si>
    <t xml:space="preserve">AUTO N°151-2025-BN/7220</t>
  </si>
  <si>
    <t xml:space="preserve">Tanchiva Medina Carlos Alberto</t>
  </si>
  <si>
    <t xml:space="preserve">Iquitos-Lima-Iquitos</t>
  </si>
  <si>
    <t xml:space="preserve">AUTO N°150-2025-BN/7220</t>
  </si>
  <si>
    <t xml:space="preserve">Vargas Arias Hernan</t>
  </si>
  <si>
    <t xml:space="preserve">AUTO N°170-2025-BN/7220</t>
  </si>
  <si>
    <t xml:space="preserve">Zuñiga Aguilar Carlos</t>
  </si>
  <si>
    <t xml:space="preserve">AUTO N°107-2025-BN/7220</t>
  </si>
  <si>
    <t xml:space="preserve">Soto Leon Cristian </t>
  </si>
  <si>
    <t xml:space="preserve">Lima- Puerto Maldonado</t>
  </si>
  <si>
    <t xml:space="preserve">MEMO-000000152-2025-BN/61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&quot;S/&quot;#,##0.00"/>
    <numFmt numFmtId="168" formatCode="dd/mm/yy;@"/>
    <numFmt numFmtId="169" formatCode="&quot;S/ &quot;#,##0.00;[RED]&quot;S/ &quot;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FF"/>
      <name val="Calibri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castanedag/AppData/Local/Microsoft/Windows/INetCache/Content.Outlook/A8QOEQZ1/Cuadro%20de%20Vi&#225;ticos%20Febrero%202025-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BRERO - 25"/>
      <sheetName val="MEF_TA_VIATICOS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L42" activeCellId="0" sqref="L4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2.99"/>
    <col collapsed="false" customWidth="true" hidden="false" outlineLevel="0" max="3" min="3" style="0" width="7.28"/>
    <col collapsed="false" customWidth="true" hidden="false" outlineLevel="0" max="4" min="4" style="0" width="7.85"/>
    <col collapsed="false" customWidth="true" hidden="false" outlineLevel="0" max="5" min="5" style="0" width="9.41"/>
    <col collapsed="false" customWidth="true" hidden="false" outlineLevel="0" max="6" min="6" style="0" width="5.28"/>
    <col collapsed="false" customWidth="true" hidden="false" outlineLevel="0" max="7" min="7" style="0" width="18.56"/>
    <col collapsed="false" customWidth="true" hidden="false" outlineLevel="0" max="8" min="8" style="0" width="30.99"/>
    <col collapsed="false" customWidth="true" hidden="false" outlineLevel="0" max="9" min="9" style="0" width="14.7"/>
    <col collapsed="false" customWidth="true" hidden="false" outlineLevel="0" max="10" min="10" style="0" width="12.14"/>
    <col collapsed="false" customWidth="true" hidden="false" outlineLevel="0" max="11" min="11" style="0" width="49.99"/>
    <col collapsed="false" customWidth="true" hidden="false" outlineLevel="0" max="12" min="12" style="0" width="47.99"/>
    <col collapsed="false" customWidth="true" hidden="false" outlineLevel="0" max="13" min="13" style="0" width="30.99"/>
    <col collapsed="false" customWidth="true" hidden="false" outlineLevel="0" max="14" min="14" style="0" width="13.28"/>
    <col collapsed="false" customWidth="true" hidden="false" outlineLevel="0" max="15" min="15" style="0" width="21.99"/>
    <col collapsed="false" customWidth="true" hidden="false" outlineLevel="0" max="16" min="16" style="0" width="25.28"/>
    <col collapsed="false" customWidth="true" hidden="false" outlineLevel="0" max="17" min="17" style="0" width="15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0" t="s">
        <v>16</v>
      </c>
    </row>
    <row r="2" s="7" customFormat="true" ht="15" hidden="false" customHeight="false" outlineLevel="0" collapsed="false">
      <c r="A2" s="2" t="s">
        <v>17</v>
      </c>
      <c r="B2" s="3" t="n">
        <v>20100030595</v>
      </c>
      <c r="C2" s="3" t="n">
        <v>1</v>
      </c>
      <c r="D2" s="3" t="n">
        <v>1</v>
      </c>
      <c r="E2" s="3" t="n">
        <v>2025</v>
      </c>
      <c r="F2" s="2" t="s">
        <v>18</v>
      </c>
      <c r="G2" s="3" t="s">
        <v>19</v>
      </c>
      <c r="H2" s="3" t="s">
        <v>20</v>
      </c>
      <c r="I2" s="4" t="n">
        <v>45663</v>
      </c>
      <c r="J2" s="4" t="n">
        <v>437414</v>
      </c>
      <c r="K2" s="3" t="s">
        <v>21</v>
      </c>
      <c r="L2" s="3" t="s">
        <v>22</v>
      </c>
      <c r="M2" s="5" t="n">
        <v>0</v>
      </c>
      <c r="N2" s="5" t="n">
        <v>750</v>
      </c>
      <c r="O2" s="5" t="n">
        <v>750</v>
      </c>
      <c r="P2" s="3" t="s">
        <v>23</v>
      </c>
      <c r="Q2" s="6" t="s">
        <v>24</v>
      </c>
    </row>
    <row r="3" s="7" customFormat="true" ht="15" hidden="false" customHeight="false" outlineLevel="0" collapsed="false">
      <c r="A3" s="2" t="s">
        <v>17</v>
      </c>
      <c r="B3" s="3" t="n">
        <v>20100030595</v>
      </c>
      <c r="C3" s="3" t="n">
        <v>1</v>
      </c>
      <c r="D3" s="3" t="n">
        <v>1</v>
      </c>
      <c r="E3" s="3" t="n">
        <v>2025</v>
      </c>
      <c r="F3" s="2" t="s">
        <v>18</v>
      </c>
      <c r="G3" s="3" t="s">
        <v>19</v>
      </c>
      <c r="H3" s="3" t="s">
        <v>20</v>
      </c>
      <c r="I3" s="4" t="n">
        <v>45663</v>
      </c>
      <c r="J3" s="4" t="n">
        <v>437415</v>
      </c>
      <c r="K3" s="3" t="s">
        <v>25</v>
      </c>
      <c r="L3" s="3" t="s">
        <v>22</v>
      </c>
      <c r="M3" s="5" t="n">
        <v>0</v>
      </c>
      <c r="N3" s="5" t="n">
        <v>750</v>
      </c>
      <c r="O3" s="5" t="n">
        <v>750</v>
      </c>
      <c r="P3" s="3" t="s">
        <v>26</v>
      </c>
      <c r="Q3" s="6" t="s">
        <v>24</v>
      </c>
    </row>
    <row r="4" s="7" customFormat="true" ht="15" hidden="false" customHeight="false" outlineLevel="0" collapsed="false">
      <c r="A4" s="2" t="s">
        <v>17</v>
      </c>
      <c r="B4" s="3" t="n">
        <v>20100030595</v>
      </c>
      <c r="C4" s="3" t="n">
        <v>1</v>
      </c>
      <c r="D4" s="3" t="n">
        <v>4</v>
      </c>
      <c r="E4" s="3" t="n">
        <v>2025</v>
      </c>
      <c r="F4" s="2" t="s">
        <v>18</v>
      </c>
      <c r="G4" s="3" t="s">
        <v>19</v>
      </c>
      <c r="H4" s="3" t="s">
        <v>27</v>
      </c>
      <c r="I4" s="4" t="n">
        <v>45663</v>
      </c>
      <c r="J4" s="4" t="n">
        <v>437416</v>
      </c>
      <c r="K4" s="3" t="s">
        <v>28</v>
      </c>
      <c r="L4" s="3" t="s">
        <v>29</v>
      </c>
      <c r="M4" s="5" t="n">
        <v>120</v>
      </c>
      <c r="N4" s="5" t="n">
        <v>750</v>
      </c>
      <c r="O4" s="5" t="n">
        <v>870</v>
      </c>
      <c r="P4" s="3" t="s">
        <v>30</v>
      </c>
      <c r="Q4" s="8" t="s">
        <v>31</v>
      </c>
    </row>
    <row r="5" s="7" customFormat="true" ht="15" hidden="false" customHeight="false" outlineLevel="0" collapsed="false">
      <c r="A5" s="2" t="s">
        <v>17</v>
      </c>
      <c r="B5" s="3" t="n">
        <v>20100030595</v>
      </c>
      <c r="C5" s="3" t="n">
        <v>1</v>
      </c>
      <c r="D5" s="3" t="n">
        <v>4</v>
      </c>
      <c r="E5" s="3" t="n">
        <v>2025</v>
      </c>
      <c r="F5" s="2" t="s">
        <v>18</v>
      </c>
      <c r="G5" s="3" t="s">
        <v>19</v>
      </c>
      <c r="H5" s="3" t="s">
        <v>32</v>
      </c>
      <c r="I5" s="4" t="n">
        <v>45663</v>
      </c>
      <c r="J5" s="4" t="n">
        <v>437417</v>
      </c>
      <c r="K5" s="3" t="s">
        <v>33</v>
      </c>
      <c r="L5" s="3" t="s">
        <v>29</v>
      </c>
      <c r="M5" s="5" t="n">
        <v>0</v>
      </c>
      <c r="N5" s="5" t="n">
        <v>540</v>
      </c>
      <c r="O5" s="5" t="n">
        <v>540</v>
      </c>
      <c r="P5" s="3" t="s">
        <v>34</v>
      </c>
      <c r="Q5" s="6" t="s">
        <v>31</v>
      </c>
    </row>
    <row r="6" s="7" customFormat="true" ht="15" hidden="false" customHeight="false" outlineLevel="0" collapsed="false">
      <c r="A6" s="2" t="s">
        <v>17</v>
      </c>
      <c r="B6" s="3" t="n">
        <v>20100030595</v>
      </c>
      <c r="C6" s="3" t="n">
        <v>1</v>
      </c>
      <c r="D6" s="3" t="n">
        <v>2</v>
      </c>
      <c r="E6" s="3" t="n">
        <v>2025</v>
      </c>
      <c r="F6" s="2" t="s">
        <v>18</v>
      </c>
      <c r="G6" s="3" t="s">
        <v>19</v>
      </c>
      <c r="H6" s="3" t="s">
        <v>35</v>
      </c>
      <c r="I6" s="4" t="n">
        <v>45666</v>
      </c>
      <c r="J6" s="4" t="n">
        <v>437472</v>
      </c>
      <c r="K6" s="3" t="s">
        <v>36</v>
      </c>
      <c r="L6" s="3" t="s">
        <v>29</v>
      </c>
      <c r="M6" s="5" t="n">
        <v>120</v>
      </c>
      <c r="N6" s="5" t="n">
        <v>750</v>
      </c>
      <c r="O6" s="5" t="n">
        <v>870</v>
      </c>
      <c r="P6" s="3" t="s">
        <v>37</v>
      </c>
      <c r="Q6" s="6" t="s">
        <v>38</v>
      </c>
      <c r="S6" s="9" t="n">
        <v>1</v>
      </c>
      <c r="T6" s="9" t="s">
        <v>39</v>
      </c>
      <c r="U6" s="10"/>
      <c r="V6" s="10"/>
    </row>
    <row r="7" s="7" customFormat="true" ht="15" hidden="false" customHeight="false" outlineLevel="0" collapsed="false">
      <c r="A7" s="2" t="s">
        <v>17</v>
      </c>
      <c r="B7" s="3" t="n">
        <v>20100030595</v>
      </c>
      <c r="C7" s="3" t="n">
        <v>1</v>
      </c>
      <c r="D7" s="3" t="n">
        <v>4</v>
      </c>
      <c r="E7" s="3" t="n">
        <v>2025</v>
      </c>
      <c r="F7" s="2" t="s">
        <v>18</v>
      </c>
      <c r="G7" s="3" t="s">
        <v>19</v>
      </c>
      <c r="H7" s="3" t="s">
        <v>40</v>
      </c>
      <c r="I7" s="4" t="n">
        <v>45666</v>
      </c>
      <c r="J7" s="4" t="n">
        <v>437475</v>
      </c>
      <c r="K7" s="3" t="s">
        <v>41</v>
      </c>
      <c r="L7" s="3" t="s">
        <v>22</v>
      </c>
      <c r="M7" s="5" t="n">
        <v>100</v>
      </c>
      <c r="N7" s="5" t="n">
        <v>540</v>
      </c>
      <c r="O7" s="5" t="n">
        <v>640</v>
      </c>
      <c r="P7" s="3" t="s">
        <v>42</v>
      </c>
      <c r="Q7" s="6" t="s">
        <v>31</v>
      </c>
      <c r="S7" s="9" t="n">
        <v>2</v>
      </c>
      <c r="T7" s="9" t="s">
        <v>43</v>
      </c>
      <c r="U7" s="11"/>
      <c r="V7" s="11"/>
    </row>
    <row r="8" s="7" customFormat="true" ht="15" hidden="false" customHeight="false" outlineLevel="0" collapsed="false">
      <c r="A8" s="2" t="s">
        <v>17</v>
      </c>
      <c r="B8" s="3" t="n">
        <v>20100030595</v>
      </c>
      <c r="C8" s="3" t="n">
        <v>1</v>
      </c>
      <c r="D8" s="3" t="n">
        <v>4</v>
      </c>
      <c r="E8" s="3" t="n">
        <v>2025</v>
      </c>
      <c r="F8" s="2" t="s">
        <v>18</v>
      </c>
      <c r="G8" s="3" t="s">
        <v>44</v>
      </c>
      <c r="H8" s="3" t="s">
        <v>45</v>
      </c>
      <c r="I8" s="4" t="n">
        <v>45667</v>
      </c>
      <c r="J8" s="4" t="n">
        <v>437558</v>
      </c>
      <c r="K8" s="3" t="s">
        <v>46</v>
      </c>
      <c r="L8" s="3" t="s">
        <v>47</v>
      </c>
      <c r="M8" s="5" t="n">
        <v>250</v>
      </c>
      <c r="N8" s="5" t="n">
        <v>1170</v>
      </c>
      <c r="O8" s="5" t="n">
        <v>1420</v>
      </c>
      <c r="P8" s="3" t="s">
        <v>48</v>
      </c>
      <c r="Q8" s="6" t="s">
        <v>31</v>
      </c>
      <c r="S8" s="9" t="n">
        <v>4</v>
      </c>
      <c r="T8" s="9" t="s">
        <v>49</v>
      </c>
      <c r="U8" s="10"/>
      <c r="V8" s="10"/>
    </row>
    <row r="9" s="7" customFormat="true" ht="15" hidden="false" customHeight="false" outlineLevel="0" collapsed="false">
      <c r="A9" s="2" t="s">
        <v>17</v>
      </c>
      <c r="B9" s="3" t="n">
        <v>20100030595</v>
      </c>
      <c r="C9" s="3" t="n">
        <v>1</v>
      </c>
      <c r="D9" s="3" t="n">
        <v>1</v>
      </c>
      <c r="E9" s="3" t="n">
        <v>2025</v>
      </c>
      <c r="F9" s="2" t="s">
        <v>18</v>
      </c>
      <c r="G9" s="3" t="s">
        <v>19</v>
      </c>
      <c r="H9" s="3" t="s">
        <v>35</v>
      </c>
      <c r="I9" s="4" t="n">
        <v>45670</v>
      </c>
      <c r="J9" s="4" t="n">
        <v>437561</v>
      </c>
      <c r="K9" s="3" t="s">
        <v>50</v>
      </c>
      <c r="L9" s="3" t="s">
        <v>29</v>
      </c>
      <c r="M9" s="5" t="n">
        <v>0</v>
      </c>
      <c r="N9" s="5" t="n">
        <v>750</v>
      </c>
      <c r="O9" s="5" t="n">
        <v>750</v>
      </c>
      <c r="P9" s="3" t="s">
        <v>51</v>
      </c>
      <c r="Q9" s="6" t="s">
        <v>24</v>
      </c>
      <c r="S9" s="9" t="n">
        <v>5</v>
      </c>
      <c r="T9" s="9" t="s">
        <v>52</v>
      </c>
      <c r="U9" s="10"/>
      <c r="V9" s="10"/>
    </row>
    <row r="10" s="7" customFormat="true" ht="15" hidden="false" customHeight="false" outlineLevel="0" collapsed="false">
      <c r="A10" s="2" t="s">
        <v>17</v>
      </c>
      <c r="B10" s="3" t="n">
        <v>20100030595</v>
      </c>
      <c r="C10" s="3" t="n">
        <v>1</v>
      </c>
      <c r="D10" s="3" t="n">
        <v>4</v>
      </c>
      <c r="E10" s="3" t="n">
        <v>2025</v>
      </c>
      <c r="F10" s="2" t="s">
        <v>18</v>
      </c>
      <c r="G10" s="3" t="s">
        <v>19</v>
      </c>
      <c r="H10" s="3" t="s">
        <v>53</v>
      </c>
      <c r="I10" s="4" t="n">
        <v>45670</v>
      </c>
      <c r="J10" s="4" t="n">
        <v>437562</v>
      </c>
      <c r="K10" s="3" t="s">
        <v>54</v>
      </c>
      <c r="L10" s="3" t="s">
        <v>29</v>
      </c>
      <c r="M10" s="5" t="n">
        <v>80</v>
      </c>
      <c r="N10" s="5" t="n">
        <v>750</v>
      </c>
      <c r="O10" s="5" t="n">
        <v>830</v>
      </c>
      <c r="P10" s="3" t="s">
        <v>55</v>
      </c>
      <c r="Q10" s="6" t="s">
        <v>31</v>
      </c>
      <c r="S10" s="9" t="n">
        <v>7</v>
      </c>
      <c r="T10" s="9" t="s">
        <v>56</v>
      </c>
      <c r="U10" s="11"/>
      <c r="V10" s="11"/>
    </row>
    <row r="11" s="7" customFormat="true" ht="15" hidden="false" customHeight="false" outlineLevel="0" collapsed="false">
      <c r="A11" s="2" t="s">
        <v>17</v>
      </c>
      <c r="B11" s="3" t="n">
        <v>20100030595</v>
      </c>
      <c r="C11" s="3" t="n">
        <v>1</v>
      </c>
      <c r="D11" s="3" t="n">
        <v>2</v>
      </c>
      <c r="E11" s="3" t="n">
        <v>2025</v>
      </c>
      <c r="F11" s="2" t="s">
        <v>18</v>
      </c>
      <c r="G11" s="3" t="s">
        <v>19</v>
      </c>
      <c r="H11" s="3" t="s">
        <v>57</v>
      </c>
      <c r="I11" s="4" t="n">
        <v>45670</v>
      </c>
      <c r="J11" s="4" t="n">
        <v>437563</v>
      </c>
      <c r="K11" s="3" t="s">
        <v>58</v>
      </c>
      <c r="L11" s="3" t="s">
        <v>29</v>
      </c>
      <c r="M11" s="5" t="n">
        <v>50</v>
      </c>
      <c r="N11" s="5" t="n">
        <v>750</v>
      </c>
      <c r="O11" s="5" t="n">
        <v>800</v>
      </c>
      <c r="P11" s="3" t="s">
        <v>59</v>
      </c>
      <c r="Q11" s="6" t="s">
        <v>38</v>
      </c>
    </row>
    <row r="12" s="7" customFormat="true" ht="15" hidden="false" customHeight="false" outlineLevel="0" collapsed="false">
      <c r="A12" s="2" t="s">
        <v>17</v>
      </c>
      <c r="B12" s="3" t="n">
        <v>20100030595</v>
      </c>
      <c r="C12" s="3" t="n">
        <v>1</v>
      </c>
      <c r="D12" s="3" t="n">
        <v>2</v>
      </c>
      <c r="E12" s="3" t="n">
        <v>2025</v>
      </c>
      <c r="F12" s="2" t="s">
        <v>18</v>
      </c>
      <c r="G12" s="3" t="s">
        <v>19</v>
      </c>
      <c r="H12" s="3" t="s">
        <v>60</v>
      </c>
      <c r="I12" s="4" t="n">
        <v>45671</v>
      </c>
      <c r="J12" s="4" t="n">
        <v>437611</v>
      </c>
      <c r="K12" s="3" t="s">
        <v>58</v>
      </c>
      <c r="L12" s="3" t="s">
        <v>22</v>
      </c>
      <c r="M12" s="5" t="n">
        <v>180</v>
      </c>
      <c r="N12" s="5" t="n">
        <v>750</v>
      </c>
      <c r="O12" s="5" t="n">
        <v>930</v>
      </c>
      <c r="P12" s="3" t="s">
        <v>61</v>
      </c>
      <c r="Q12" s="6" t="s">
        <v>38</v>
      </c>
    </row>
    <row r="13" s="7" customFormat="true" ht="15" hidden="false" customHeight="false" outlineLevel="0" collapsed="false">
      <c r="A13" s="2" t="s">
        <v>17</v>
      </c>
      <c r="B13" s="3" t="n">
        <v>20100030595</v>
      </c>
      <c r="C13" s="3" t="n">
        <v>1</v>
      </c>
      <c r="D13" s="3" t="n">
        <v>1</v>
      </c>
      <c r="E13" s="3" t="n">
        <v>2025</v>
      </c>
      <c r="F13" s="2" t="s">
        <v>18</v>
      </c>
      <c r="G13" s="3" t="s">
        <v>19</v>
      </c>
      <c r="H13" s="3" t="s">
        <v>62</v>
      </c>
      <c r="I13" s="4" t="n">
        <v>45671</v>
      </c>
      <c r="J13" s="4" t="n">
        <v>437615</v>
      </c>
      <c r="K13" s="3" t="s">
        <v>63</v>
      </c>
      <c r="L13" s="3" t="s">
        <v>29</v>
      </c>
      <c r="M13" s="5" t="n">
        <v>0</v>
      </c>
      <c r="N13" s="5" t="n">
        <v>540</v>
      </c>
      <c r="O13" s="5" t="n">
        <v>540</v>
      </c>
      <c r="P13" s="3" t="s">
        <v>64</v>
      </c>
      <c r="Q13" s="6" t="s">
        <v>24</v>
      </c>
    </row>
    <row r="14" s="7" customFormat="true" ht="15" hidden="false" customHeight="false" outlineLevel="0" collapsed="false">
      <c r="A14" s="2" t="s">
        <v>17</v>
      </c>
      <c r="B14" s="3" t="n">
        <v>20100030595</v>
      </c>
      <c r="C14" s="3" t="n">
        <v>1</v>
      </c>
      <c r="D14" s="3" t="n">
        <v>1</v>
      </c>
      <c r="E14" s="3" t="n">
        <v>2025</v>
      </c>
      <c r="F14" s="2" t="s">
        <v>18</v>
      </c>
      <c r="G14" s="3" t="s">
        <v>19</v>
      </c>
      <c r="H14" s="3" t="s">
        <v>65</v>
      </c>
      <c r="I14" s="4" t="n">
        <v>45671</v>
      </c>
      <c r="J14" s="4" t="n">
        <v>437620</v>
      </c>
      <c r="K14" s="3" t="s">
        <v>63</v>
      </c>
      <c r="L14" s="3" t="s">
        <v>29</v>
      </c>
      <c r="M14" s="5" t="n">
        <v>0</v>
      </c>
      <c r="N14" s="5" t="n">
        <v>540</v>
      </c>
      <c r="O14" s="5" t="n">
        <v>540</v>
      </c>
      <c r="P14" s="3" t="s">
        <v>66</v>
      </c>
      <c r="Q14" s="6" t="s">
        <v>24</v>
      </c>
    </row>
    <row r="15" s="7" customFormat="true" ht="15" hidden="false" customHeight="false" outlineLevel="0" collapsed="false">
      <c r="A15" s="2" t="s">
        <v>17</v>
      </c>
      <c r="B15" s="3" t="n">
        <v>20100030595</v>
      </c>
      <c r="C15" s="3" t="n">
        <v>1</v>
      </c>
      <c r="D15" s="3" t="n">
        <v>4</v>
      </c>
      <c r="E15" s="3" t="n">
        <v>2025</v>
      </c>
      <c r="F15" s="2" t="s">
        <v>18</v>
      </c>
      <c r="G15" s="3" t="s">
        <v>19</v>
      </c>
      <c r="H15" s="3" t="s">
        <v>67</v>
      </c>
      <c r="I15" s="4" t="n">
        <v>45671</v>
      </c>
      <c r="J15" s="4" t="n">
        <v>437646</v>
      </c>
      <c r="K15" s="3" t="s">
        <v>68</v>
      </c>
      <c r="L15" s="3" t="s">
        <v>29</v>
      </c>
      <c r="M15" s="5" t="n">
        <v>30</v>
      </c>
      <c r="N15" s="5" t="n">
        <v>750</v>
      </c>
      <c r="O15" s="5" t="n">
        <v>780</v>
      </c>
      <c r="P15" s="3" t="s">
        <v>69</v>
      </c>
      <c r="Q15" s="6" t="s">
        <v>31</v>
      </c>
    </row>
    <row r="16" s="7" customFormat="true" ht="15" hidden="false" customHeight="false" outlineLevel="0" collapsed="false">
      <c r="A16" s="2" t="s">
        <v>17</v>
      </c>
      <c r="B16" s="3" t="n">
        <v>20100030595</v>
      </c>
      <c r="C16" s="3" t="n">
        <v>1</v>
      </c>
      <c r="D16" s="3" t="n">
        <v>4</v>
      </c>
      <c r="E16" s="3" t="n">
        <v>2025</v>
      </c>
      <c r="F16" s="2" t="s">
        <v>18</v>
      </c>
      <c r="G16" s="3" t="s">
        <v>44</v>
      </c>
      <c r="H16" s="3" t="s">
        <v>70</v>
      </c>
      <c r="I16" s="4" t="n">
        <v>45672</v>
      </c>
      <c r="J16" s="4" t="n">
        <v>437654</v>
      </c>
      <c r="K16" s="3" t="s">
        <v>71</v>
      </c>
      <c r="L16" s="3" t="s">
        <v>47</v>
      </c>
      <c r="M16" s="5" t="n">
        <v>80</v>
      </c>
      <c r="N16" s="5" t="n">
        <v>750</v>
      </c>
      <c r="O16" s="5" t="n">
        <v>830</v>
      </c>
      <c r="P16" s="3" t="s">
        <v>72</v>
      </c>
      <c r="Q16" s="6" t="s">
        <v>31</v>
      </c>
    </row>
    <row r="17" s="7" customFormat="true" ht="15" hidden="false" customHeight="false" outlineLevel="0" collapsed="false">
      <c r="A17" s="2" t="s">
        <v>17</v>
      </c>
      <c r="B17" s="3" t="n">
        <v>20100030595</v>
      </c>
      <c r="C17" s="3" t="n">
        <v>1</v>
      </c>
      <c r="D17" s="3" t="n">
        <v>1</v>
      </c>
      <c r="E17" s="3" t="n">
        <v>2025</v>
      </c>
      <c r="F17" s="2" t="s">
        <v>18</v>
      </c>
      <c r="G17" s="3" t="s">
        <v>19</v>
      </c>
      <c r="H17" s="3" t="s">
        <v>20</v>
      </c>
      <c r="I17" s="4" t="n">
        <v>45673</v>
      </c>
      <c r="J17" s="4" t="n">
        <v>437703</v>
      </c>
      <c r="K17" s="3" t="s">
        <v>73</v>
      </c>
      <c r="L17" s="3" t="s">
        <v>22</v>
      </c>
      <c r="M17" s="5" t="n">
        <v>0</v>
      </c>
      <c r="N17" s="5" t="n">
        <v>750</v>
      </c>
      <c r="O17" s="5" t="n">
        <v>750</v>
      </c>
      <c r="P17" s="3" t="s">
        <v>74</v>
      </c>
      <c r="Q17" s="6" t="s">
        <v>24</v>
      </c>
    </row>
    <row r="18" s="7" customFormat="true" ht="15" hidden="false" customHeight="false" outlineLevel="0" collapsed="false">
      <c r="A18" s="2" t="s">
        <v>17</v>
      </c>
      <c r="B18" s="3" t="n">
        <v>20100030595</v>
      </c>
      <c r="C18" s="3" t="n">
        <v>1</v>
      </c>
      <c r="D18" s="3" t="n">
        <v>4</v>
      </c>
      <c r="E18" s="3" t="n">
        <v>2025</v>
      </c>
      <c r="F18" s="2" t="s">
        <v>18</v>
      </c>
      <c r="G18" s="3" t="s">
        <v>19</v>
      </c>
      <c r="H18" s="3" t="s">
        <v>75</v>
      </c>
      <c r="I18" s="4" t="n">
        <v>45673</v>
      </c>
      <c r="J18" s="4" t="n">
        <v>437732</v>
      </c>
      <c r="K18" s="3" t="s">
        <v>76</v>
      </c>
      <c r="L18" s="3" t="s">
        <v>22</v>
      </c>
      <c r="M18" s="5" t="n">
        <v>100</v>
      </c>
      <c r="N18" s="5" t="n">
        <v>750</v>
      </c>
      <c r="O18" s="5" t="n">
        <v>850</v>
      </c>
      <c r="P18" s="3" t="s">
        <v>77</v>
      </c>
      <c r="Q18" s="6" t="s">
        <v>31</v>
      </c>
    </row>
    <row r="19" s="7" customFormat="true" ht="15" hidden="false" customHeight="false" outlineLevel="0" collapsed="false">
      <c r="A19" s="2" t="s">
        <v>17</v>
      </c>
      <c r="B19" s="3" t="n">
        <v>20100030595</v>
      </c>
      <c r="C19" s="3" t="n">
        <v>1</v>
      </c>
      <c r="D19" s="12" t="n">
        <v>4</v>
      </c>
      <c r="E19" s="3" t="n">
        <v>2025</v>
      </c>
      <c r="F19" s="2" t="s">
        <v>18</v>
      </c>
      <c r="G19" s="3" t="s">
        <v>44</v>
      </c>
      <c r="H19" s="3" t="s">
        <v>78</v>
      </c>
      <c r="I19" s="4" t="n">
        <v>45677</v>
      </c>
      <c r="J19" s="4" t="n">
        <v>437905</v>
      </c>
      <c r="K19" s="3" t="s">
        <v>79</v>
      </c>
      <c r="L19" s="3" t="s">
        <v>47</v>
      </c>
      <c r="M19" s="5" t="n">
        <v>180</v>
      </c>
      <c r="N19" s="5" t="n">
        <v>1170</v>
      </c>
      <c r="O19" s="5" t="n">
        <v>1350</v>
      </c>
      <c r="P19" s="3" t="s">
        <v>80</v>
      </c>
      <c r="Q19" s="6" t="s">
        <v>31</v>
      </c>
    </row>
    <row r="20" s="7" customFormat="true" ht="15" hidden="false" customHeight="false" outlineLevel="0" collapsed="false">
      <c r="A20" s="2" t="s">
        <v>17</v>
      </c>
      <c r="B20" s="3" t="n">
        <v>20100030595</v>
      </c>
      <c r="C20" s="3" t="n">
        <v>1</v>
      </c>
      <c r="D20" s="3" t="n">
        <v>1</v>
      </c>
      <c r="E20" s="3" t="n">
        <v>2025</v>
      </c>
      <c r="F20" s="2" t="s">
        <v>18</v>
      </c>
      <c r="G20" s="3" t="s">
        <v>19</v>
      </c>
      <c r="H20" s="3" t="s">
        <v>81</v>
      </c>
      <c r="I20" s="4" t="n">
        <v>45678</v>
      </c>
      <c r="J20" s="4" t="n">
        <v>438014</v>
      </c>
      <c r="K20" s="3" t="s">
        <v>82</v>
      </c>
      <c r="L20" s="3" t="s">
        <v>29</v>
      </c>
      <c r="M20" s="5" t="n">
        <v>0</v>
      </c>
      <c r="N20" s="5" t="n">
        <v>540</v>
      </c>
      <c r="O20" s="5" t="n">
        <v>540</v>
      </c>
      <c r="P20" s="3" t="s">
        <v>83</v>
      </c>
      <c r="Q20" s="6" t="s">
        <v>24</v>
      </c>
    </row>
    <row r="21" s="7" customFormat="true" ht="15" hidden="false" customHeight="false" outlineLevel="0" collapsed="false">
      <c r="A21" s="2" t="s">
        <v>17</v>
      </c>
      <c r="B21" s="3" t="n">
        <v>20100030595</v>
      </c>
      <c r="C21" s="3" t="n">
        <v>1</v>
      </c>
      <c r="D21" s="3" t="n">
        <v>2</v>
      </c>
      <c r="E21" s="3" t="n">
        <v>2025</v>
      </c>
      <c r="F21" s="2" t="s">
        <v>18</v>
      </c>
      <c r="G21" s="3" t="s">
        <v>19</v>
      </c>
      <c r="H21" s="3" t="s">
        <v>84</v>
      </c>
      <c r="I21" s="4" t="n">
        <v>45679</v>
      </c>
      <c r="J21" s="4" t="n">
        <v>438019</v>
      </c>
      <c r="K21" s="3" t="s">
        <v>85</v>
      </c>
      <c r="L21" s="3" t="s">
        <v>22</v>
      </c>
      <c r="M21" s="5" t="n">
        <v>0</v>
      </c>
      <c r="N21" s="5" t="n">
        <v>420</v>
      </c>
      <c r="O21" s="5" t="n">
        <v>420</v>
      </c>
      <c r="P21" s="3" t="s">
        <v>86</v>
      </c>
      <c r="Q21" s="6" t="s">
        <v>38</v>
      </c>
    </row>
    <row r="22" s="7" customFormat="true" ht="15" hidden="false" customHeight="false" outlineLevel="0" collapsed="false">
      <c r="A22" s="2" t="s">
        <v>17</v>
      </c>
      <c r="B22" s="3" t="n">
        <v>20100030595</v>
      </c>
      <c r="C22" s="3" t="n">
        <v>1</v>
      </c>
      <c r="D22" s="3" t="n">
        <v>2</v>
      </c>
      <c r="E22" s="3" t="n">
        <v>2025</v>
      </c>
      <c r="F22" s="2" t="s">
        <v>18</v>
      </c>
      <c r="G22" s="3" t="s">
        <v>19</v>
      </c>
      <c r="H22" s="3" t="s">
        <v>87</v>
      </c>
      <c r="I22" s="4" t="n">
        <v>45679</v>
      </c>
      <c r="J22" s="4" t="n">
        <v>438023</v>
      </c>
      <c r="K22" s="3" t="s">
        <v>85</v>
      </c>
      <c r="L22" s="3" t="s">
        <v>22</v>
      </c>
      <c r="M22" s="5" t="n">
        <v>0</v>
      </c>
      <c r="N22" s="5" t="n">
        <v>420</v>
      </c>
      <c r="O22" s="5" t="n">
        <v>420</v>
      </c>
      <c r="P22" s="3" t="s">
        <v>88</v>
      </c>
      <c r="Q22" s="6" t="s">
        <v>38</v>
      </c>
    </row>
    <row r="23" s="7" customFormat="true" ht="15" hidden="false" customHeight="false" outlineLevel="0" collapsed="false">
      <c r="A23" s="2" t="s">
        <v>17</v>
      </c>
      <c r="B23" s="3" t="n">
        <v>20100030595</v>
      </c>
      <c r="C23" s="3" t="n">
        <v>1</v>
      </c>
      <c r="D23" s="3" t="n">
        <v>2</v>
      </c>
      <c r="E23" s="3" t="n">
        <v>2025</v>
      </c>
      <c r="F23" s="2" t="s">
        <v>18</v>
      </c>
      <c r="G23" s="3" t="s">
        <v>19</v>
      </c>
      <c r="H23" s="3" t="s">
        <v>89</v>
      </c>
      <c r="I23" s="4" t="n">
        <v>45679</v>
      </c>
      <c r="J23" s="4" t="n">
        <v>438030</v>
      </c>
      <c r="K23" s="3" t="s">
        <v>85</v>
      </c>
      <c r="L23" s="3" t="s">
        <v>22</v>
      </c>
      <c r="M23" s="5" t="n">
        <v>0</v>
      </c>
      <c r="N23" s="5" t="n">
        <v>800</v>
      </c>
      <c r="O23" s="5" t="n">
        <v>800</v>
      </c>
      <c r="P23" s="3" t="s">
        <v>90</v>
      </c>
      <c r="Q23" s="6" t="s">
        <v>38</v>
      </c>
    </row>
    <row r="24" s="7" customFormat="true" ht="15" hidden="false" customHeight="false" outlineLevel="0" collapsed="false">
      <c r="A24" s="2" t="s">
        <v>17</v>
      </c>
      <c r="B24" s="3" t="n">
        <v>20100030595</v>
      </c>
      <c r="C24" s="3" t="n">
        <v>1</v>
      </c>
      <c r="D24" s="3" t="n">
        <v>4</v>
      </c>
      <c r="E24" s="3" t="n">
        <v>2025</v>
      </c>
      <c r="F24" s="2" t="s">
        <v>18</v>
      </c>
      <c r="G24" s="3" t="s">
        <v>19</v>
      </c>
      <c r="H24" s="3" t="s">
        <v>91</v>
      </c>
      <c r="I24" s="4" t="n">
        <v>45680</v>
      </c>
      <c r="J24" s="4" t="n">
        <v>438093</v>
      </c>
      <c r="K24" s="3" t="s">
        <v>92</v>
      </c>
      <c r="L24" s="3" t="s">
        <v>22</v>
      </c>
      <c r="M24" s="5" t="n">
        <v>130</v>
      </c>
      <c r="N24" s="5" t="n">
        <v>1170</v>
      </c>
      <c r="O24" s="5" t="n">
        <v>1300</v>
      </c>
      <c r="P24" s="3" t="s">
        <v>93</v>
      </c>
      <c r="Q24" s="6" t="s">
        <v>31</v>
      </c>
    </row>
    <row r="25" s="7" customFormat="true" ht="15" hidden="false" customHeight="false" outlineLevel="0" collapsed="false">
      <c r="A25" s="2" t="s">
        <v>17</v>
      </c>
      <c r="B25" s="3" t="n">
        <v>20100030595</v>
      </c>
      <c r="C25" s="3" t="n">
        <v>1</v>
      </c>
      <c r="D25" s="3" t="n">
        <v>4</v>
      </c>
      <c r="E25" s="3" t="n">
        <v>2025</v>
      </c>
      <c r="F25" s="2" t="s">
        <v>18</v>
      </c>
      <c r="G25" s="3" t="s">
        <v>19</v>
      </c>
      <c r="H25" s="3" t="s">
        <v>94</v>
      </c>
      <c r="I25" s="4" t="n">
        <v>45681</v>
      </c>
      <c r="J25" s="4" t="n">
        <v>438193</v>
      </c>
      <c r="K25" s="3" t="s">
        <v>95</v>
      </c>
      <c r="L25" s="3" t="s">
        <v>96</v>
      </c>
      <c r="M25" s="5" t="n">
        <v>120</v>
      </c>
      <c r="N25" s="5" t="n">
        <v>750</v>
      </c>
      <c r="O25" s="5" t="n">
        <v>870</v>
      </c>
      <c r="P25" s="3" t="s">
        <v>97</v>
      </c>
      <c r="Q25" s="6" t="s">
        <v>31</v>
      </c>
    </row>
    <row r="26" s="7" customFormat="true" ht="15" hidden="false" customHeight="false" outlineLevel="0" collapsed="false">
      <c r="A26" s="2" t="s">
        <v>17</v>
      </c>
      <c r="B26" s="3" t="n">
        <v>20100030595</v>
      </c>
      <c r="C26" s="3" t="n">
        <v>1</v>
      </c>
      <c r="D26" s="3" t="n">
        <v>1</v>
      </c>
      <c r="E26" s="3" t="n">
        <v>2025</v>
      </c>
      <c r="F26" s="2" t="s">
        <v>18</v>
      </c>
      <c r="G26" s="3" t="s">
        <v>98</v>
      </c>
      <c r="H26" s="3" t="s">
        <v>99</v>
      </c>
      <c r="I26" s="4" t="n">
        <v>45684</v>
      </c>
      <c r="J26" s="4" t="n">
        <v>438233</v>
      </c>
      <c r="K26" s="3" t="s">
        <v>50</v>
      </c>
      <c r="L26" s="3" t="s">
        <v>100</v>
      </c>
      <c r="M26" s="5" t="n">
        <v>0</v>
      </c>
      <c r="N26" s="5" t="n">
        <v>750</v>
      </c>
      <c r="O26" s="5" t="n">
        <v>750</v>
      </c>
      <c r="P26" s="3" t="s">
        <v>101</v>
      </c>
      <c r="Q26" s="6" t="s">
        <v>24</v>
      </c>
    </row>
    <row r="27" s="7" customFormat="true" ht="15" hidden="false" customHeight="false" outlineLevel="0" collapsed="false">
      <c r="A27" s="2" t="s">
        <v>17</v>
      </c>
      <c r="B27" s="3" t="n">
        <v>20100030595</v>
      </c>
      <c r="C27" s="3" t="n">
        <v>1</v>
      </c>
      <c r="D27" s="3" t="n">
        <v>2</v>
      </c>
      <c r="E27" s="3" t="n">
        <v>2025</v>
      </c>
      <c r="F27" s="2" t="s">
        <v>18</v>
      </c>
      <c r="G27" s="3" t="s">
        <v>19</v>
      </c>
      <c r="H27" s="3" t="s">
        <v>102</v>
      </c>
      <c r="I27" s="4" t="n">
        <v>45684</v>
      </c>
      <c r="J27" s="4" t="n">
        <v>438209</v>
      </c>
      <c r="K27" s="3" t="s">
        <v>103</v>
      </c>
      <c r="L27" s="3" t="s">
        <v>96</v>
      </c>
      <c r="M27" s="5" t="n">
        <v>0</v>
      </c>
      <c r="N27" s="5" t="n">
        <v>540</v>
      </c>
      <c r="O27" s="5" t="n">
        <v>540</v>
      </c>
      <c r="P27" s="3" t="s">
        <v>104</v>
      </c>
      <c r="Q27" s="6" t="s">
        <v>38</v>
      </c>
    </row>
    <row r="28" s="7" customFormat="true" ht="15" hidden="false" customHeight="false" outlineLevel="0" collapsed="false">
      <c r="A28" s="2" t="s">
        <v>17</v>
      </c>
      <c r="B28" s="3" t="n">
        <v>20100030595</v>
      </c>
      <c r="C28" s="3" t="n">
        <v>1</v>
      </c>
      <c r="D28" s="3" t="n">
        <v>1</v>
      </c>
      <c r="E28" s="3" t="n">
        <v>2025</v>
      </c>
      <c r="F28" s="2" t="s">
        <v>18</v>
      </c>
      <c r="G28" s="3" t="s">
        <v>19</v>
      </c>
      <c r="H28" s="3" t="s">
        <v>81</v>
      </c>
      <c r="I28" s="4" t="n">
        <v>45685</v>
      </c>
      <c r="J28" s="4" t="n">
        <v>438246</v>
      </c>
      <c r="K28" s="3" t="s">
        <v>73</v>
      </c>
      <c r="L28" s="3" t="s">
        <v>29</v>
      </c>
      <c r="M28" s="5" t="n">
        <v>0</v>
      </c>
      <c r="N28" s="5" t="n">
        <v>540</v>
      </c>
      <c r="O28" s="5" t="n">
        <v>540</v>
      </c>
      <c r="P28" s="3" t="s">
        <v>105</v>
      </c>
      <c r="Q28" s="6" t="s">
        <v>24</v>
      </c>
    </row>
    <row r="29" s="7" customFormat="true" ht="15" hidden="false" customHeight="false" outlineLevel="0" collapsed="false">
      <c r="A29" s="2" t="s">
        <v>17</v>
      </c>
      <c r="B29" s="3" t="n">
        <v>20100030595</v>
      </c>
      <c r="C29" s="3" t="n">
        <v>1</v>
      </c>
      <c r="D29" s="3" t="n">
        <v>2</v>
      </c>
      <c r="E29" s="3" t="n">
        <v>2025</v>
      </c>
      <c r="F29" s="2" t="s">
        <v>18</v>
      </c>
      <c r="G29" s="3" t="s">
        <v>19</v>
      </c>
      <c r="H29" s="3" t="s">
        <v>106</v>
      </c>
      <c r="I29" s="4" t="n">
        <v>45685</v>
      </c>
      <c r="J29" s="4" t="n">
        <v>438247</v>
      </c>
      <c r="K29" s="3" t="s">
        <v>73</v>
      </c>
      <c r="L29" s="3" t="s">
        <v>96</v>
      </c>
      <c r="M29" s="5" t="n">
        <v>0</v>
      </c>
      <c r="N29" s="5" t="n">
        <v>540</v>
      </c>
      <c r="O29" s="5" t="n">
        <v>540</v>
      </c>
      <c r="P29" s="3" t="s">
        <v>107</v>
      </c>
      <c r="Q29" s="6" t="s">
        <v>38</v>
      </c>
    </row>
    <row r="30" s="7" customFormat="true" ht="15" hidden="false" customHeight="false" outlineLevel="0" collapsed="false">
      <c r="A30" s="2" t="s">
        <v>17</v>
      </c>
      <c r="B30" s="3" t="n">
        <v>20100030595</v>
      </c>
      <c r="C30" s="3" t="n">
        <v>1</v>
      </c>
      <c r="D30" s="3" t="n">
        <v>1</v>
      </c>
      <c r="E30" s="3" t="n">
        <v>2025</v>
      </c>
      <c r="F30" s="2" t="s">
        <v>18</v>
      </c>
      <c r="G30" s="3" t="s">
        <v>44</v>
      </c>
      <c r="H30" s="3" t="s">
        <v>70</v>
      </c>
      <c r="I30" s="4" t="n">
        <v>45685</v>
      </c>
      <c r="J30" s="4" t="n">
        <v>438248</v>
      </c>
      <c r="K30" s="3" t="s">
        <v>108</v>
      </c>
      <c r="L30" s="3" t="s">
        <v>47</v>
      </c>
      <c r="M30" s="5" t="n">
        <v>0</v>
      </c>
      <c r="N30" s="5" t="n">
        <v>750</v>
      </c>
      <c r="O30" s="5" t="n">
        <v>750</v>
      </c>
      <c r="P30" s="3" t="s">
        <v>109</v>
      </c>
      <c r="Q30" s="6" t="s">
        <v>24</v>
      </c>
    </row>
    <row r="31" s="7" customFormat="true" ht="15" hidden="false" customHeight="false" outlineLevel="0" collapsed="false">
      <c r="A31" s="2" t="s">
        <v>17</v>
      </c>
      <c r="B31" s="3" t="n">
        <v>20100030595</v>
      </c>
      <c r="C31" s="3" t="n">
        <v>1</v>
      </c>
      <c r="D31" s="3" t="n">
        <v>1</v>
      </c>
      <c r="E31" s="3" t="n">
        <v>2025</v>
      </c>
      <c r="F31" s="2" t="s">
        <v>18</v>
      </c>
      <c r="G31" s="3" t="s">
        <v>98</v>
      </c>
      <c r="H31" s="3" t="s">
        <v>110</v>
      </c>
      <c r="I31" s="4" t="n">
        <v>45685</v>
      </c>
      <c r="J31" s="4" t="n">
        <v>438249</v>
      </c>
      <c r="K31" s="3" t="s">
        <v>111</v>
      </c>
      <c r="L31" s="3" t="s">
        <v>100</v>
      </c>
      <c r="M31" s="5" t="n">
        <v>0</v>
      </c>
      <c r="N31" s="5" t="n">
        <v>750</v>
      </c>
      <c r="O31" s="5" t="n">
        <v>750</v>
      </c>
      <c r="P31" s="3" t="s">
        <v>112</v>
      </c>
      <c r="Q31" s="6" t="s">
        <v>24</v>
      </c>
    </row>
    <row r="32" s="7" customFormat="true" ht="15" hidden="false" customHeight="false" outlineLevel="0" collapsed="false">
      <c r="A32" s="2" t="s">
        <v>17</v>
      </c>
      <c r="B32" s="3" t="n">
        <v>20100030595</v>
      </c>
      <c r="C32" s="3" t="n">
        <v>1</v>
      </c>
      <c r="D32" s="3" t="n">
        <v>2</v>
      </c>
      <c r="E32" s="3" t="n">
        <v>2025</v>
      </c>
      <c r="F32" s="2" t="s">
        <v>18</v>
      </c>
      <c r="G32" s="3" t="s">
        <v>19</v>
      </c>
      <c r="H32" s="3" t="s">
        <v>113</v>
      </c>
      <c r="I32" s="4" t="n">
        <v>45686</v>
      </c>
      <c r="J32" s="4" t="n">
        <v>438297</v>
      </c>
      <c r="K32" s="3" t="s">
        <v>114</v>
      </c>
      <c r="L32" s="3" t="s">
        <v>22</v>
      </c>
      <c r="M32" s="5" t="n">
        <v>0</v>
      </c>
      <c r="N32" s="5" t="n">
        <v>560</v>
      </c>
      <c r="O32" s="5" t="n">
        <v>560</v>
      </c>
      <c r="P32" s="3" t="s">
        <v>115</v>
      </c>
      <c r="Q32" s="6" t="s">
        <v>38</v>
      </c>
    </row>
    <row r="33" s="7" customFormat="true" ht="15" hidden="false" customHeight="false" outlineLevel="0" collapsed="false">
      <c r="A33" s="2" t="s">
        <v>17</v>
      </c>
      <c r="B33" s="3" t="n">
        <v>20100030595</v>
      </c>
      <c r="C33" s="3" t="n">
        <v>1</v>
      </c>
      <c r="D33" s="3" t="n">
        <v>1</v>
      </c>
      <c r="E33" s="3" t="n">
        <v>2025</v>
      </c>
      <c r="F33" s="2" t="s">
        <v>18</v>
      </c>
      <c r="G33" s="3" t="s">
        <v>19</v>
      </c>
      <c r="H33" s="3" t="s">
        <v>116</v>
      </c>
      <c r="I33" s="4" t="n">
        <v>45686</v>
      </c>
      <c r="J33" s="4" t="n">
        <v>438315</v>
      </c>
      <c r="K33" s="3" t="s">
        <v>50</v>
      </c>
      <c r="L33" s="3" t="s">
        <v>22</v>
      </c>
      <c r="M33" s="5" t="n">
        <v>0</v>
      </c>
      <c r="N33" s="5" t="n">
        <v>540</v>
      </c>
      <c r="O33" s="5" t="n">
        <v>540</v>
      </c>
      <c r="P33" s="3" t="s">
        <v>117</v>
      </c>
      <c r="Q33" s="6" t="s">
        <v>24</v>
      </c>
    </row>
    <row r="34" s="7" customFormat="true" ht="15" hidden="false" customHeight="false" outlineLevel="0" collapsed="false">
      <c r="A34" s="2" t="s">
        <v>17</v>
      </c>
      <c r="B34" s="3" t="n">
        <v>20100030595</v>
      </c>
      <c r="C34" s="3" t="n">
        <v>1</v>
      </c>
      <c r="D34" s="3" t="n">
        <v>2</v>
      </c>
      <c r="E34" s="3" t="n">
        <v>2025</v>
      </c>
      <c r="F34" s="2" t="s">
        <v>18</v>
      </c>
      <c r="G34" s="3" t="s">
        <v>19</v>
      </c>
      <c r="H34" s="3" t="s">
        <v>118</v>
      </c>
      <c r="I34" s="4" t="n">
        <v>45686</v>
      </c>
      <c r="J34" s="4" t="n">
        <v>438323</v>
      </c>
      <c r="K34" s="3" t="s">
        <v>114</v>
      </c>
      <c r="L34" s="3" t="s">
        <v>29</v>
      </c>
      <c r="M34" s="5" t="n">
        <v>0</v>
      </c>
      <c r="N34" s="5" t="n">
        <v>210</v>
      </c>
      <c r="O34" s="5" t="n">
        <v>210</v>
      </c>
      <c r="P34" s="3" t="s">
        <v>119</v>
      </c>
      <c r="Q34" s="6" t="s">
        <v>38</v>
      </c>
    </row>
    <row r="35" s="7" customFormat="true" ht="15" hidden="false" customHeight="false" outlineLevel="0" collapsed="false">
      <c r="A35" s="2" t="s">
        <v>17</v>
      </c>
      <c r="B35" s="3" t="n">
        <v>20100030595</v>
      </c>
      <c r="C35" s="3" t="n">
        <v>1</v>
      </c>
      <c r="D35" s="3" t="n">
        <v>4</v>
      </c>
      <c r="E35" s="3" t="n">
        <v>2025</v>
      </c>
      <c r="F35" s="2" t="s">
        <v>18</v>
      </c>
      <c r="G35" s="3" t="s">
        <v>19</v>
      </c>
      <c r="H35" s="3" t="s">
        <v>120</v>
      </c>
      <c r="I35" s="4" t="n">
        <v>45687</v>
      </c>
      <c r="J35" s="4" t="n">
        <v>438324</v>
      </c>
      <c r="K35" s="3" t="s">
        <v>121</v>
      </c>
      <c r="L35" s="3" t="s">
        <v>122</v>
      </c>
      <c r="M35" s="5" t="n">
        <v>150</v>
      </c>
      <c r="N35" s="5" t="n">
        <v>1170</v>
      </c>
      <c r="O35" s="5" t="n">
        <v>1320</v>
      </c>
      <c r="P35" s="3" t="s">
        <v>123</v>
      </c>
      <c r="Q35" s="6" t="s">
        <v>31</v>
      </c>
    </row>
    <row r="36" s="7" customFormat="true" ht="15" hidden="false" customHeight="false" outlineLevel="0" collapsed="false">
      <c r="A36" s="2" t="s">
        <v>17</v>
      </c>
      <c r="B36" s="3" t="n">
        <v>20100030595</v>
      </c>
      <c r="C36" s="3" t="n">
        <v>1</v>
      </c>
      <c r="D36" s="3" t="n">
        <v>1</v>
      </c>
      <c r="E36" s="3" t="n">
        <v>2025</v>
      </c>
      <c r="F36" s="2" t="s">
        <v>18</v>
      </c>
      <c r="G36" s="3" t="s">
        <v>19</v>
      </c>
      <c r="H36" s="3" t="s">
        <v>65</v>
      </c>
      <c r="I36" s="4" t="n">
        <v>45688</v>
      </c>
      <c r="J36" s="4" t="n">
        <v>438376</v>
      </c>
      <c r="K36" s="3" t="s">
        <v>82</v>
      </c>
      <c r="L36" s="3" t="s">
        <v>29</v>
      </c>
      <c r="M36" s="5" t="n">
        <v>0</v>
      </c>
      <c r="N36" s="5" t="n">
        <v>540</v>
      </c>
      <c r="O36" s="5" t="n">
        <v>540</v>
      </c>
      <c r="P36" s="3" t="s">
        <v>124</v>
      </c>
      <c r="Q36" s="6" t="s">
        <v>24</v>
      </c>
    </row>
    <row r="37" s="7" customFormat="true" ht="15" hidden="false" customHeight="false" outlineLevel="0" collapsed="false">
      <c r="A37" s="2" t="s">
        <v>17</v>
      </c>
      <c r="B37" s="3" t="n">
        <v>20100030595</v>
      </c>
      <c r="C37" s="3" t="n">
        <v>1</v>
      </c>
      <c r="D37" s="3" t="n">
        <v>1</v>
      </c>
      <c r="E37" s="3" t="n">
        <v>2025</v>
      </c>
      <c r="F37" s="2" t="s">
        <v>18</v>
      </c>
      <c r="G37" s="3" t="s">
        <v>19</v>
      </c>
      <c r="H37" s="3" t="s">
        <v>118</v>
      </c>
      <c r="I37" s="4" t="n">
        <v>45688</v>
      </c>
      <c r="J37" s="4" t="n">
        <v>438387</v>
      </c>
      <c r="K37" s="3" t="s">
        <v>82</v>
      </c>
      <c r="L37" s="3" t="s">
        <v>29</v>
      </c>
      <c r="M37" s="5" t="n">
        <v>0</v>
      </c>
      <c r="N37" s="5" t="n">
        <v>540</v>
      </c>
      <c r="O37" s="5" t="n">
        <v>540</v>
      </c>
      <c r="P37" s="3" t="s">
        <v>125</v>
      </c>
      <c r="Q37" s="6" t="s">
        <v>24</v>
      </c>
    </row>
    <row r="38" s="7" customFormat="true" ht="15" hidden="false" customHeight="false" outlineLevel="0" collapsed="false">
      <c r="A38" s="2" t="s">
        <v>17</v>
      </c>
      <c r="B38" s="3" t="n">
        <v>20100030595</v>
      </c>
      <c r="C38" s="3" t="n">
        <v>1</v>
      </c>
      <c r="D38" s="3" t="n">
        <v>2</v>
      </c>
      <c r="E38" s="3" t="n">
        <v>2025</v>
      </c>
      <c r="F38" s="2" t="s">
        <v>18</v>
      </c>
      <c r="G38" s="3" t="s">
        <v>19</v>
      </c>
      <c r="H38" s="3" t="s">
        <v>20</v>
      </c>
      <c r="I38" s="4" t="n">
        <v>45688</v>
      </c>
      <c r="J38" s="4" t="n">
        <v>438397</v>
      </c>
      <c r="K38" s="3" t="s">
        <v>126</v>
      </c>
      <c r="L38" s="3" t="s">
        <v>22</v>
      </c>
      <c r="M38" s="5" t="n">
        <v>140</v>
      </c>
      <c r="N38" s="5" t="n">
        <v>750</v>
      </c>
      <c r="O38" s="5" t="n">
        <v>890</v>
      </c>
      <c r="P38" s="3" t="s">
        <v>127</v>
      </c>
      <c r="Q38" s="6" t="s">
        <v>38</v>
      </c>
    </row>
    <row r="39" s="7" customFormat="true" ht="15" hidden="false" customHeight="false" outlineLevel="0" collapsed="false">
      <c r="A39" s="2" t="s">
        <v>17</v>
      </c>
      <c r="B39" s="3" t="n">
        <v>20100030595</v>
      </c>
      <c r="C39" s="3" t="n">
        <v>1</v>
      </c>
      <c r="D39" s="3" t="n">
        <v>4</v>
      </c>
      <c r="E39" s="3" t="n">
        <v>2025</v>
      </c>
      <c r="F39" s="2" t="s">
        <v>18</v>
      </c>
      <c r="G39" s="3" t="s">
        <v>19</v>
      </c>
      <c r="H39" s="3" t="s">
        <v>27</v>
      </c>
      <c r="I39" s="4" t="n">
        <v>45688</v>
      </c>
      <c r="J39" s="4" t="n">
        <v>438398</v>
      </c>
      <c r="K39" s="3" t="s">
        <v>28</v>
      </c>
      <c r="L39" s="3" t="s">
        <v>29</v>
      </c>
      <c r="M39" s="5" t="n">
        <v>120</v>
      </c>
      <c r="N39" s="5" t="n">
        <v>750</v>
      </c>
      <c r="O39" s="5" t="n">
        <v>870</v>
      </c>
      <c r="P39" s="3" t="s">
        <v>128</v>
      </c>
      <c r="Q39" s="6" t="s">
        <v>31</v>
      </c>
    </row>
    <row r="40" s="7" customFormat="true" ht="15" hidden="false" customHeight="false" outlineLevel="0" collapsed="false">
      <c r="A40" s="2" t="s">
        <v>17</v>
      </c>
      <c r="B40" s="3" t="n">
        <v>20100030595</v>
      </c>
      <c r="C40" s="3" t="n">
        <v>1</v>
      </c>
      <c r="D40" s="3" t="n">
        <v>1</v>
      </c>
      <c r="E40" s="3" t="n">
        <v>2025</v>
      </c>
      <c r="F40" s="2" t="s">
        <v>18</v>
      </c>
      <c r="G40" s="3" t="s">
        <v>19</v>
      </c>
      <c r="H40" s="3" t="s">
        <v>106</v>
      </c>
      <c r="I40" s="4" t="n">
        <v>45688</v>
      </c>
      <c r="J40" s="4" t="n">
        <v>438402</v>
      </c>
      <c r="K40" s="3" t="s">
        <v>82</v>
      </c>
      <c r="L40" s="3" t="s">
        <v>96</v>
      </c>
      <c r="M40" s="5" t="n">
        <v>0</v>
      </c>
      <c r="N40" s="5" t="n">
        <v>540</v>
      </c>
      <c r="O40" s="5" t="n">
        <v>540</v>
      </c>
      <c r="P40" s="3" t="s">
        <v>129</v>
      </c>
      <c r="Q40" s="6" t="s">
        <v>24</v>
      </c>
    </row>
    <row r="41" s="7" customFormat="true" ht="15" hidden="false" customHeight="false" outlineLevel="0" collapsed="false">
      <c r="A41" s="2" t="s">
        <v>17</v>
      </c>
      <c r="B41" s="3" t="n">
        <v>20100030595</v>
      </c>
      <c r="C41" s="3" t="n">
        <v>1</v>
      </c>
      <c r="D41" s="3" t="n">
        <v>2</v>
      </c>
      <c r="E41" s="3" t="n">
        <v>2025</v>
      </c>
      <c r="F41" s="2" t="s">
        <v>18</v>
      </c>
      <c r="G41" s="3" t="s">
        <v>19</v>
      </c>
      <c r="H41" s="3" t="s">
        <v>130</v>
      </c>
      <c r="I41" s="4" t="n">
        <v>45688</v>
      </c>
      <c r="J41" s="4" t="n">
        <v>438403</v>
      </c>
      <c r="K41" s="3" t="s">
        <v>131</v>
      </c>
      <c r="L41" s="3" t="s">
        <v>29</v>
      </c>
      <c r="M41" s="5" t="n">
        <v>0</v>
      </c>
      <c r="N41" s="5" t="n">
        <v>750</v>
      </c>
      <c r="O41" s="5" t="n">
        <v>750</v>
      </c>
      <c r="P41" s="3" t="s">
        <v>132</v>
      </c>
      <c r="Q41" s="6" t="s">
        <v>38</v>
      </c>
    </row>
    <row r="42" s="7" customFormat="true" ht="15" hidden="false" customHeight="false" outlineLevel="0" collapsed="false">
      <c r="A42" s="2" t="s">
        <v>17</v>
      </c>
      <c r="B42" s="3" t="n">
        <v>20100030595</v>
      </c>
      <c r="C42" s="3" t="n">
        <v>1</v>
      </c>
      <c r="D42" s="3" t="n">
        <v>1</v>
      </c>
      <c r="E42" s="3" t="n">
        <v>2025</v>
      </c>
      <c r="F42" s="2" t="s">
        <v>18</v>
      </c>
      <c r="G42" s="3" t="s">
        <v>19</v>
      </c>
      <c r="H42" s="3" t="s">
        <v>133</v>
      </c>
      <c r="I42" s="4" t="n">
        <v>45688</v>
      </c>
      <c r="J42" s="4" t="n">
        <v>438405</v>
      </c>
      <c r="K42" s="3" t="s">
        <v>82</v>
      </c>
      <c r="L42" s="3" t="s">
        <v>22</v>
      </c>
      <c r="M42" s="5" t="n">
        <v>0</v>
      </c>
      <c r="N42" s="5" t="n">
        <v>540</v>
      </c>
      <c r="O42" s="5" t="n">
        <v>540</v>
      </c>
      <c r="P42" s="3" t="s">
        <v>134</v>
      </c>
      <c r="Q42" s="6" t="s">
        <v>24</v>
      </c>
    </row>
    <row r="43" s="7" customFormat="true" ht="15" hidden="false" customHeight="false" outlineLevel="0" collapsed="false">
      <c r="A43" s="2" t="s">
        <v>17</v>
      </c>
      <c r="B43" s="3" t="n">
        <v>20100030595</v>
      </c>
      <c r="C43" s="3" t="n">
        <v>1</v>
      </c>
      <c r="D43" s="3" t="n">
        <v>1</v>
      </c>
      <c r="E43" s="3" t="n">
        <v>2025</v>
      </c>
      <c r="F43" s="2" t="s">
        <v>18</v>
      </c>
      <c r="G43" s="3" t="s">
        <v>135</v>
      </c>
      <c r="H43" s="3" t="s">
        <v>136</v>
      </c>
      <c r="I43" s="4" t="n">
        <v>45665</v>
      </c>
      <c r="J43" s="13" t="s">
        <v>137</v>
      </c>
      <c r="K43" s="3" t="s">
        <v>138</v>
      </c>
      <c r="L43" s="3" t="s">
        <v>139</v>
      </c>
      <c r="M43" s="5" t="n">
        <v>520</v>
      </c>
      <c r="N43" s="5" t="n">
        <v>434.05</v>
      </c>
      <c r="O43" s="5" t="n">
        <v>120</v>
      </c>
      <c r="P43" s="3" t="s">
        <v>140</v>
      </c>
      <c r="Q43" s="6" t="s">
        <v>24</v>
      </c>
    </row>
    <row r="44" s="7" customFormat="true" ht="15" hidden="false" customHeight="false" outlineLevel="0" collapsed="false">
      <c r="A44" s="2" t="s">
        <v>17</v>
      </c>
      <c r="B44" s="3" t="n">
        <v>20100030595</v>
      </c>
      <c r="C44" s="3" t="n">
        <v>1</v>
      </c>
      <c r="D44" s="3" t="n">
        <v>1</v>
      </c>
      <c r="E44" s="3" t="n">
        <v>2025</v>
      </c>
      <c r="F44" s="2" t="s">
        <v>18</v>
      </c>
      <c r="G44" s="3" t="s">
        <v>135</v>
      </c>
      <c r="H44" s="3" t="s">
        <v>141</v>
      </c>
      <c r="I44" s="4" t="n">
        <v>45664</v>
      </c>
      <c r="J44" s="4" t="n">
        <v>45677</v>
      </c>
      <c r="K44" s="3" t="s">
        <v>142</v>
      </c>
      <c r="L44" s="3" t="s">
        <v>143</v>
      </c>
      <c r="M44" s="5" t="n">
        <v>1755</v>
      </c>
      <c r="N44" s="5" t="n">
        <f aca="false">793.52+590.78</f>
        <v>1384.3</v>
      </c>
      <c r="O44" s="5" t="n">
        <v>120</v>
      </c>
      <c r="P44" s="3" t="s">
        <v>144</v>
      </c>
      <c r="Q44" s="6" t="s">
        <v>24</v>
      </c>
    </row>
    <row r="45" s="7" customFormat="true" ht="15" hidden="false" customHeight="false" outlineLevel="0" collapsed="false">
      <c r="A45" s="2" t="s">
        <v>17</v>
      </c>
      <c r="B45" s="3" t="n">
        <v>20100030595</v>
      </c>
      <c r="C45" s="3" t="n">
        <v>1</v>
      </c>
      <c r="D45" s="3" t="n">
        <v>1</v>
      </c>
      <c r="E45" s="3" t="n">
        <v>2025</v>
      </c>
      <c r="F45" s="2" t="s">
        <v>18</v>
      </c>
      <c r="G45" s="3" t="s">
        <v>19</v>
      </c>
      <c r="H45" s="3" t="s">
        <v>65</v>
      </c>
      <c r="I45" s="4" t="n">
        <v>45665</v>
      </c>
      <c r="J45" s="4" t="n">
        <v>45667</v>
      </c>
      <c r="K45" s="3" t="s">
        <v>145</v>
      </c>
      <c r="L45" s="13" t="s">
        <v>137</v>
      </c>
      <c r="M45" s="5" t="n">
        <v>0</v>
      </c>
      <c r="N45" s="5" t="n">
        <v>956.36</v>
      </c>
      <c r="O45" s="5" t="n">
        <v>0</v>
      </c>
      <c r="P45" s="13" t="s">
        <v>137</v>
      </c>
      <c r="Q45" s="6" t="s">
        <v>24</v>
      </c>
    </row>
    <row r="46" s="7" customFormat="true" ht="15" hidden="false" customHeight="false" outlineLevel="0" collapsed="false">
      <c r="A46" s="2" t="s">
        <v>17</v>
      </c>
      <c r="B46" s="3" t="n">
        <v>20100030595</v>
      </c>
      <c r="C46" s="3" t="n">
        <v>1</v>
      </c>
      <c r="D46" s="3" t="n">
        <v>1</v>
      </c>
      <c r="E46" s="3" t="n">
        <v>2025</v>
      </c>
      <c r="F46" s="2" t="s">
        <v>18</v>
      </c>
      <c r="G46" s="3" t="s">
        <v>19</v>
      </c>
      <c r="H46" s="3" t="s">
        <v>146</v>
      </c>
      <c r="I46" s="4" t="n">
        <v>45684</v>
      </c>
      <c r="J46" s="4" t="n">
        <v>45688</v>
      </c>
      <c r="K46" s="3" t="s">
        <v>147</v>
      </c>
      <c r="L46" s="13" t="s">
        <v>137</v>
      </c>
      <c r="M46" s="5" t="n">
        <v>0</v>
      </c>
      <c r="N46" s="5" t="n">
        <v>958.65</v>
      </c>
      <c r="O46" s="5" t="n">
        <v>0</v>
      </c>
      <c r="P46" s="13" t="s">
        <v>137</v>
      </c>
      <c r="Q46" s="6" t="s">
        <v>24</v>
      </c>
    </row>
    <row r="47" s="7" customFormat="true" ht="15" hidden="false" customHeight="false" outlineLevel="0" collapsed="false">
      <c r="A47" s="2" t="s">
        <v>17</v>
      </c>
      <c r="B47" s="3" t="n">
        <v>20100030595</v>
      </c>
      <c r="C47" s="3" t="n">
        <v>1</v>
      </c>
      <c r="D47" s="3" t="n">
        <v>1</v>
      </c>
      <c r="E47" s="3" t="n">
        <v>2025</v>
      </c>
      <c r="F47" s="2" t="s">
        <v>18</v>
      </c>
      <c r="G47" s="3" t="s">
        <v>135</v>
      </c>
      <c r="H47" s="3" t="s">
        <v>148</v>
      </c>
      <c r="I47" s="4" t="n">
        <v>45688</v>
      </c>
      <c r="J47" s="13" t="s">
        <v>137</v>
      </c>
      <c r="K47" s="3" t="s">
        <v>149</v>
      </c>
      <c r="L47" s="3" t="s">
        <v>150</v>
      </c>
      <c r="M47" s="5" t="n">
        <v>2940</v>
      </c>
      <c r="N47" s="5" t="n">
        <v>476.35</v>
      </c>
      <c r="O47" s="5" t="n">
        <v>120</v>
      </c>
      <c r="P47" s="3" t="s">
        <v>151</v>
      </c>
      <c r="Q47" s="6" t="s">
        <v>24</v>
      </c>
    </row>
    <row r="48" s="7" customFormat="true" ht="15" hidden="false" customHeight="false" outlineLevel="0" collapsed="false">
      <c r="A48" s="2" t="s">
        <v>17</v>
      </c>
      <c r="B48" s="3" t="n">
        <v>20100030595</v>
      </c>
      <c r="C48" s="3" t="n">
        <v>1</v>
      </c>
      <c r="D48" s="3" t="n">
        <v>1</v>
      </c>
      <c r="E48" s="3" t="n">
        <v>2025</v>
      </c>
      <c r="F48" s="2" t="s">
        <v>18</v>
      </c>
      <c r="G48" s="3" t="s">
        <v>135</v>
      </c>
      <c r="H48" s="3" t="s">
        <v>152</v>
      </c>
      <c r="I48" s="4" t="n">
        <v>45688</v>
      </c>
      <c r="J48" s="13" t="s">
        <v>137</v>
      </c>
      <c r="K48" s="3" t="s">
        <v>153</v>
      </c>
      <c r="L48" s="3" t="s">
        <v>154</v>
      </c>
      <c r="M48" s="5" t="n">
        <v>0</v>
      </c>
      <c r="N48" s="5" t="n">
        <f aca="false">108.11+817.66</f>
        <v>925.77</v>
      </c>
      <c r="O48" s="5" t="n">
        <v>0</v>
      </c>
      <c r="P48" s="3" t="s">
        <v>155</v>
      </c>
      <c r="Q48" s="6" t="s">
        <v>24</v>
      </c>
    </row>
    <row r="49" customFormat="false" ht="1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</row>
    <row r="54" customFormat="false" ht="15" hidden="false" customHeight="false" outlineLevel="0" collapsed="false">
      <c r="D54" s="15"/>
    </row>
  </sheetData>
  <mergeCells count="1">
    <mergeCell ref="A49:P49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20" colorId="64" zoomScale="73" zoomScaleNormal="73" zoomScalePageLayoutView="100" workbookViewId="0">
      <selection pane="topLeft" activeCell="L35" activeCellId="0" sqref="L35:L3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2.99"/>
    <col collapsed="false" customWidth="true" hidden="false" outlineLevel="0" max="3" min="3" style="0" width="7.28"/>
    <col collapsed="false" customWidth="true" hidden="false" outlineLevel="0" max="4" min="4" style="0" width="7.85"/>
    <col collapsed="false" customWidth="true" hidden="false" outlineLevel="0" max="5" min="5" style="0" width="9.41"/>
    <col collapsed="false" customWidth="true" hidden="false" outlineLevel="0" max="6" min="6" style="0" width="5.28"/>
    <col collapsed="false" customWidth="true" hidden="false" outlineLevel="0" max="7" min="7" style="0" width="20.85"/>
    <col collapsed="false" customWidth="true" hidden="false" outlineLevel="0" max="8" min="8" style="0" width="25.56"/>
    <col collapsed="false" customWidth="true" hidden="false" outlineLevel="0" max="9" min="9" style="0" width="14.7"/>
    <col collapsed="false" customWidth="true" hidden="false" outlineLevel="0" max="10" min="10" style="0" width="12.14"/>
    <col collapsed="false" customWidth="true" hidden="false" outlineLevel="0" max="11" min="11" style="0" width="29.56"/>
    <col collapsed="false" customWidth="true" hidden="false" outlineLevel="0" max="12" min="12" style="0" width="11.99"/>
    <col collapsed="false" customWidth="true" hidden="false" outlineLevel="0" max="13" min="13" style="0" width="12.28"/>
    <col collapsed="false" customWidth="true" hidden="false" outlineLevel="0" max="14" min="14" style="0" width="19.41"/>
    <col collapsed="false" customWidth="true" hidden="false" outlineLevel="0" max="15" min="15" style="0" width="13.99"/>
    <col collapsed="false" customWidth="true" hidden="false" outlineLevel="0" max="16" min="16" style="0" width="35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s="7" customFormat="true" ht="15" hidden="false" customHeight="false" outlineLevel="0" collapsed="false">
      <c r="A2" s="2" t="s">
        <v>17</v>
      </c>
      <c r="B2" s="3" t="n">
        <v>20100030595</v>
      </c>
      <c r="C2" s="3" t="n">
        <v>1</v>
      </c>
      <c r="D2" s="3" t="n">
        <v>1</v>
      </c>
      <c r="E2" s="16" t="n">
        <v>2025</v>
      </c>
      <c r="F2" s="17" t="s">
        <v>156</v>
      </c>
      <c r="G2" s="18" t="s">
        <v>44</v>
      </c>
      <c r="H2" s="18" t="s">
        <v>78</v>
      </c>
      <c r="I2" s="19" t="n">
        <v>45692</v>
      </c>
      <c r="J2" s="19" t="n">
        <v>45694</v>
      </c>
      <c r="K2" s="20" t="s">
        <v>73</v>
      </c>
      <c r="L2" s="18" t="s">
        <v>47</v>
      </c>
      <c r="M2" s="21" t="n">
        <v>0</v>
      </c>
      <c r="N2" s="21" t="n">
        <v>750</v>
      </c>
      <c r="O2" s="21" t="n">
        <v>750</v>
      </c>
      <c r="P2" s="16" t="s">
        <v>157</v>
      </c>
    </row>
    <row r="3" s="7" customFormat="true" ht="15" hidden="false" customHeight="false" outlineLevel="0" collapsed="false">
      <c r="A3" s="2" t="s">
        <v>17</v>
      </c>
      <c r="B3" s="3" t="n">
        <v>20100030595</v>
      </c>
      <c r="C3" s="3" t="n">
        <v>1</v>
      </c>
      <c r="D3" s="3" t="n">
        <v>1</v>
      </c>
      <c r="E3" s="16" t="n">
        <v>2025</v>
      </c>
      <c r="F3" s="17" t="s">
        <v>156</v>
      </c>
      <c r="G3" s="18" t="s">
        <v>19</v>
      </c>
      <c r="H3" s="18" t="s">
        <v>158</v>
      </c>
      <c r="I3" s="19" t="n">
        <v>45694</v>
      </c>
      <c r="J3" s="19" t="n">
        <v>45695</v>
      </c>
      <c r="K3" s="20" t="s">
        <v>82</v>
      </c>
      <c r="L3" s="18" t="s">
        <v>22</v>
      </c>
      <c r="M3" s="21" t="n">
        <v>0</v>
      </c>
      <c r="N3" s="21" t="n">
        <v>540</v>
      </c>
      <c r="O3" s="21" t="n">
        <v>540</v>
      </c>
      <c r="P3" s="16" t="s">
        <v>159</v>
      </c>
    </row>
    <row r="4" s="7" customFormat="true" ht="15" hidden="false" customHeight="false" outlineLevel="0" collapsed="false">
      <c r="A4" s="2" t="s">
        <v>17</v>
      </c>
      <c r="B4" s="3" t="n">
        <v>20100030595</v>
      </c>
      <c r="C4" s="3" t="n">
        <v>1</v>
      </c>
      <c r="D4" s="3" t="n">
        <v>1</v>
      </c>
      <c r="E4" s="16" t="n">
        <v>2025</v>
      </c>
      <c r="F4" s="17" t="s">
        <v>156</v>
      </c>
      <c r="G4" s="18" t="s">
        <v>135</v>
      </c>
      <c r="H4" s="18" t="s">
        <v>160</v>
      </c>
      <c r="I4" s="19" t="n">
        <v>45693</v>
      </c>
      <c r="J4" s="19" t="n">
        <v>45695</v>
      </c>
      <c r="K4" s="20" t="s">
        <v>103</v>
      </c>
      <c r="L4" s="18" t="s">
        <v>135</v>
      </c>
      <c r="M4" s="21" t="n">
        <v>0</v>
      </c>
      <c r="N4" s="21" t="n">
        <v>900</v>
      </c>
      <c r="O4" s="21" t="n">
        <v>900</v>
      </c>
      <c r="P4" s="16" t="s">
        <v>161</v>
      </c>
    </row>
    <row r="5" s="7" customFormat="true" ht="15" hidden="false" customHeight="false" outlineLevel="0" collapsed="false">
      <c r="A5" s="2" t="s">
        <v>17</v>
      </c>
      <c r="B5" s="3" t="n">
        <v>20100030595</v>
      </c>
      <c r="C5" s="3" t="n">
        <v>1</v>
      </c>
      <c r="D5" s="3" t="n">
        <v>1</v>
      </c>
      <c r="E5" s="16" t="n">
        <v>2025</v>
      </c>
      <c r="F5" s="17" t="s">
        <v>156</v>
      </c>
      <c r="G5" s="18" t="s">
        <v>19</v>
      </c>
      <c r="H5" s="18" t="s">
        <v>162</v>
      </c>
      <c r="I5" s="19" t="n">
        <v>45698</v>
      </c>
      <c r="J5" s="19" t="n">
        <v>45700</v>
      </c>
      <c r="K5" s="20" t="s">
        <v>63</v>
      </c>
      <c r="L5" s="18" t="s">
        <v>29</v>
      </c>
      <c r="M5" s="21" t="n">
        <v>0</v>
      </c>
      <c r="N5" s="21" t="n">
        <v>750</v>
      </c>
      <c r="O5" s="21" t="n">
        <v>750</v>
      </c>
      <c r="P5" s="16" t="s">
        <v>163</v>
      </c>
    </row>
    <row r="6" s="7" customFormat="true" ht="15" hidden="false" customHeight="false" outlineLevel="0" collapsed="false">
      <c r="A6" s="2" t="s">
        <v>17</v>
      </c>
      <c r="B6" s="3" t="n">
        <v>20100030595</v>
      </c>
      <c r="C6" s="3" t="n">
        <v>1</v>
      </c>
      <c r="D6" s="3" t="n">
        <v>2</v>
      </c>
      <c r="E6" s="16" t="n">
        <v>2025</v>
      </c>
      <c r="F6" s="17" t="s">
        <v>156</v>
      </c>
      <c r="G6" s="18" t="s">
        <v>19</v>
      </c>
      <c r="H6" s="18" t="s">
        <v>164</v>
      </c>
      <c r="I6" s="19" t="n">
        <v>45699</v>
      </c>
      <c r="J6" s="19" t="n">
        <v>45702</v>
      </c>
      <c r="K6" s="20" t="s">
        <v>165</v>
      </c>
      <c r="L6" s="18" t="s">
        <v>166</v>
      </c>
      <c r="M6" s="21" t="n">
        <v>200</v>
      </c>
      <c r="N6" s="21" t="n">
        <v>960</v>
      </c>
      <c r="O6" s="21" t="n">
        <v>1160</v>
      </c>
      <c r="P6" s="16" t="s">
        <v>167</v>
      </c>
      <c r="R6" s="9"/>
      <c r="S6" s="9"/>
      <c r="T6" s="10"/>
      <c r="U6" s="10"/>
    </row>
    <row r="7" s="7" customFormat="true" ht="15" hidden="false" customHeight="false" outlineLevel="0" collapsed="false">
      <c r="A7" s="2" t="s">
        <v>17</v>
      </c>
      <c r="B7" s="3" t="n">
        <v>20100030595</v>
      </c>
      <c r="C7" s="3" t="n">
        <v>1</v>
      </c>
      <c r="D7" s="3" t="n">
        <v>1</v>
      </c>
      <c r="E7" s="16" t="n">
        <v>2025</v>
      </c>
      <c r="F7" s="17" t="s">
        <v>156</v>
      </c>
      <c r="G7" s="18" t="s">
        <v>19</v>
      </c>
      <c r="H7" s="18" t="s">
        <v>168</v>
      </c>
      <c r="I7" s="19" t="n">
        <v>45701</v>
      </c>
      <c r="J7" s="19" t="n">
        <v>45702</v>
      </c>
      <c r="K7" s="20" t="s">
        <v>50</v>
      </c>
      <c r="L7" s="18" t="s">
        <v>29</v>
      </c>
      <c r="M7" s="21" t="n">
        <v>0</v>
      </c>
      <c r="N7" s="21" t="n">
        <v>540</v>
      </c>
      <c r="O7" s="21" t="n">
        <v>540</v>
      </c>
      <c r="P7" s="16" t="s">
        <v>169</v>
      </c>
      <c r="R7" s="9"/>
      <c r="S7" s="9"/>
      <c r="T7" s="11"/>
      <c r="U7" s="11"/>
    </row>
    <row r="8" s="7" customFormat="true" ht="30" hidden="false" customHeight="false" outlineLevel="0" collapsed="false">
      <c r="A8" s="2" t="s">
        <v>17</v>
      </c>
      <c r="B8" s="3" t="n">
        <v>20100030595</v>
      </c>
      <c r="C8" s="3" t="n">
        <v>1</v>
      </c>
      <c r="D8" s="3" t="n">
        <v>4</v>
      </c>
      <c r="E8" s="16" t="n">
        <v>2025</v>
      </c>
      <c r="F8" s="17" t="s">
        <v>156</v>
      </c>
      <c r="G8" s="18" t="s">
        <v>44</v>
      </c>
      <c r="H8" s="18" t="s">
        <v>70</v>
      </c>
      <c r="I8" s="19" t="n">
        <v>45699</v>
      </c>
      <c r="J8" s="19" t="n">
        <v>45701</v>
      </c>
      <c r="K8" s="20" t="s">
        <v>170</v>
      </c>
      <c r="L8" s="18" t="s">
        <v>47</v>
      </c>
      <c r="M8" s="21" t="n">
        <v>200</v>
      </c>
      <c r="N8" s="21" t="n">
        <v>750</v>
      </c>
      <c r="O8" s="21" t="n">
        <v>950</v>
      </c>
      <c r="P8" s="16" t="s">
        <v>171</v>
      </c>
      <c r="R8" s="9"/>
      <c r="S8" s="9"/>
      <c r="T8" s="10"/>
      <c r="U8" s="10"/>
    </row>
    <row r="9" s="7" customFormat="true" ht="15" hidden="false" customHeight="false" outlineLevel="0" collapsed="false">
      <c r="A9" s="2" t="s">
        <v>17</v>
      </c>
      <c r="B9" s="3" t="n">
        <v>20100030595</v>
      </c>
      <c r="C9" s="3" t="n">
        <v>1</v>
      </c>
      <c r="D9" s="3" t="n">
        <v>1</v>
      </c>
      <c r="E9" s="16" t="n">
        <v>2025</v>
      </c>
      <c r="F9" s="17" t="s">
        <v>156</v>
      </c>
      <c r="G9" s="18" t="s">
        <v>172</v>
      </c>
      <c r="H9" s="18" t="s">
        <v>173</v>
      </c>
      <c r="I9" s="19" t="n">
        <v>45699</v>
      </c>
      <c r="J9" s="19" t="n">
        <v>45702</v>
      </c>
      <c r="K9" s="20" t="s">
        <v>50</v>
      </c>
      <c r="L9" s="18" t="s">
        <v>174</v>
      </c>
      <c r="M9" s="21" t="n">
        <v>0</v>
      </c>
      <c r="N9" s="21" t="n">
        <v>960</v>
      </c>
      <c r="O9" s="21" t="n">
        <v>960</v>
      </c>
      <c r="P9" s="16" t="s">
        <v>175</v>
      </c>
      <c r="R9" s="9"/>
      <c r="S9" s="9"/>
      <c r="T9" s="10"/>
      <c r="U9" s="10"/>
    </row>
    <row r="10" s="7" customFormat="true" ht="15" hidden="false" customHeight="false" outlineLevel="0" collapsed="false">
      <c r="A10" s="2" t="s">
        <v>17</v>
      </c>
      <c r="B10" s="3" t="n">
        <v>20100030595</v>
      </c>
      <c r="C10" s="3" t="n">
        <v>1</v>
      </c>
      <c r="D10" s="3" t="n">
        <v>2</v>
      </c>
      <c r="E10" s="16" t="n">
        <v>2025</v>
      </c>
      <c r="F10" s="17" t="s">
        <v>156</v>
      </c>
      <c r="G10" s="18" t="s">
        <v>19</v>
      </c>
      <c r="H10" s="18" t="s">
        <v>20</v>
      </c>
      <c r="I10" s="19" t="n">
        <v>45695</v>
      </c>
      <c r="J10" s="19" t="n">
        <v>45695</v>
      </c>
      <c r="K10" s="20" t="s">
        <v>176</v>
      </c>
      <c r="L10" s="18" t="s">
        <v>22</v>
      </c>
      <c r="M10" s="21" t="n">
        <v>150</v>
      </c>
      <c r="N10" s="21" t="n">
        <v>330</v>
      </c>
      <c r="O10" s="21" t="n">
        <v>480</v>
      </c>
      <c r="P10" s="16" t="s">
        <v>177</v>
      </c>
      <c r="R10" s="9"/>
      <c r="S10" s="9"/>
      <c r="T10" s="11"/>
      <c r="U10" s="11"/>
    </row>
    <row r="11" s="7" customFormat="true" ht="15" hidden="false" customHeight="false" outlineLevel="0" collapsed="false">
      <c r="A11" s="2" t="s">
        <v>17</v>
      </c>
      <c r="B11" s="3" t="n">
        <v>20100030595</v>
      </c>
      <c r="C11" s="3" t="n">
        <v>1</v>
      </c>
      <c r="D11" s="3" t="n">
        <v>1</v>
      </c>
      <c r="E11" s="16" t="n">
        <v>2025</v>
      </c>
      <c r="F11" s="17" t="s">
        <v>156</v>
      </c>
      <c r="G11" s="18" t="s">
        <v>19</v>
      </c>
      <c r="H11" s="18" t="s">
        <v>20</v>
      </c>
      <c r="I11" s="19" t="n">
        <v>45698</v>
      </c>
      <c r="J11" s="19" t="n">
        <v>45699</v>
      </c>
      <c r="K11" s="20" t="s">
        <v>178</v>
      </c>
      <c r="L11" s="18" t="s">
        <v>22</v>
      </c>
      <c r="M11" s="21" t="n">
        <v>0</v>
      </c>
      <c r="N11" s="21" t="n">
        <v>540</v>
      </c>
      <c r="O11" s="21" t="n">
        <v>540</v>
      </c>
      <c r="P11" s="16" t="s">
        <v>179</v>
      </c>
    </row>
    <row r="12" s="7" customFormat="true" ht="15" hidden="false" customHeight="false" outlineLevel="0" collapsed="false">
      <c r="A12" s="2" t="s">
        <v>17</v>
      </c>
      <c r="B12" s="3" t="n">
        <v>20100030595</v>
      </c>
      <c r="C12" s="3" t="n">
        <v>1</v>
      </c>
      <c r="D12" s="3" t="n">
        <v>1</v>
      </c>
      <c r="E12" s="16" t="n">
        <v>2025</v>
      </c>
      <c r="F12" s="17" t="s">
        <v>156</v>
      </c>
      <c r="G12" s="18" t="s">
        <v>19</v>
      </c>
      <c r="H12" s="18" t="s">
        <v>67</v>
      </c>
      <c r="I12" s="19" t="n">
        <v>45701</v>
      </c>
      <c r="J12" s="19" t="n">
        <v>45702</v>
      </c>
      <c r="K12" s="20" t="s">
        <v>108</v>
      </c>
      <c r="L12" s="18" t="s">
        <v>29</v>
      </c>
      <c r="M12" s="21" t="n">
        <v>0</v>
      </c>
      <c r="N12" s="21" t="n">
        <v>540</v>
      </c>
      <c r="O12" s="21" t="n">
        <v>540</v>
      </c>
      <c r="P12" s="16" t="s">
        <v>180</v>
      </c>
    </row>
    <row r="13" s="7" customFormat="true" ht="30" hidden="false" customHeight="false" outlineLevel="0" collapsed="false">
      <c r="A13" s="2" t="s">
        <v>17</v>
      </c>
      <c r="B13" s="3" t="n">
        <v>20100030595</v>
      </c>
      <c r="C13" s="3" t="n">
        <v>1</v>
      </c>
      <c r="D13" s="3" t="n">
        <v>4</v>
      </c>
      <c r="E13" s="16" t="n">
        <v>2025</v>
      </c>
      <c r="F13" s="17" t="s">
        <v>156</v>
      </c>
      <c r="G13" s="18" t="s">
        <v>19</v>
      </c>
      <c r="H13" s="18" t="s">
        <v>181</v>
      </c>
      <c r="I13" s="19" t="n">
        <v>45708</v>
      </c>
      <c r="J13" s="19" t="n">
        <v>45709</v>
      </c>
      <c r="K13" s="20" t="s">
        <v>182</v>
      </c>
      <c r="L13" s="18" t="s">
        <v>183</v>
      </c>
      <c r="M13" s="21" t="n">
        <v>150</v>
      </c>
      <c r="N13" s="21" t="n">
        <v>540</v>
      </c>
      <c r="O13" s="21" t="n">
        <v>690</v>
      </c>
      <c r="P13" s="16" t="s">
        <v>184</v>
      </c>
    </row>
    <row r="14" s="7" customFormat="true" ht="30" hidden="false" customHeight="false" outlineLevel="0" collapsed="false">
      <c r="A14" s="2" t="s">
        <v>17</v>
      </c>
      <c r="B14" s="3" t="n">
        <v>20100030595</v>
      </c>
      <c r="C14" s="3" t="n">
        <v>1</v>
      </c>
      <c r="D14" s="3" t="n">
        <v>4</v>
      </c>
      <c r="E14" s="16" t="n">
        <v>2025</v>
      </c>
      <c r="F14" s="17" t="s">
        <v>156</v>
      </c>
      <c r="G14" s="18" t="s">
        <v>19</v>
      </c>
      <c r="H14" s="18" t="s">
        <v>185</v>
      </c>
      <c r="I14" s="19" t="n">
        <v>45701</v>
      </c>
      <c r="J14" s="19" t="n">
        <v>45703</v>
      </c>
      <c r="K14" s="20" t="s">
        <v>186</v>
      </c>
      <c r="L14" s="18" t="s">
        <v>29</v>
      </c>
      <c r="M14" s="21" t="n">
        <v>80</v>
      </c>
      <c r="N14" s="21" t="n">
        <v>900</v>
      </c>
      <c r="O14" s="21" t="n">
        <v>980</v>
      </c>
      <c r="P14" s="16" t="s">
        <v>187</v>
      </c>
    </row>
    <row r="15" s="7" customFormat="true" ht="30" hidden="false" customHeight="false" outlineLevel="0" collapsed="false">
      <c r="A15" s="2" t="s">
        <v>17</v>
      </c>
      <c r="B15" s="3" t="n">
        <v>20100030595</v>
      </c>
      <c r="C15" s="3" t="n">
        <v>1</v>
      </c>
      <c r="D15" s="3" t="n">
        <v>4</v>
      </c>
      <c r="E15" s="16" t="n">
        <v>2025</v>
      </c>
      <c r="F15" s="17" t="s">
        <v>156</v>
      </c>
      <c r="G15" s="18" t="s">
        <v>19</v>
      </c>
      <c r="H15" s="18" t="s">
        <v>75</v>
      </c>
      <c r="I15" s="19" t="n">
        <v>45705</v>
      </c>
      <c r="J15" s="19" t="n">
        <v>45709</v>
      </c>
      <c r="K15" s="20" t="s">
        <v>188</v>
      </c>
      <c r="L15" s="18" t="s">
        <v>22</v>
      </c>
      <c r="M15" s="21" t="n">
        <v>200</v>
      </c>
      <c r="N15" s="21" t="n">
        <v>1170</v>
      </c>
      <c r="O15" s="21" t="n">
        <v>1370</v>
      </c>
      <c r="P15" s="16" t="s">
        <v>189</v>
      </c>
    </row>
    <row r="16" s="7" customFormat="true" ht="30" hidden="false" customHeight="false" outlineLevel="0" collapsed="false">
      <c r="A16" s="2" t="s">
        <v>17</v>
      </c>
      <c r="B16" s="3" t="n">
        <v>20100030595</v>
      </c>
      <c r="C16" s="3" t="n">
        <v>1</v>
      </c>
      <c r="D16" s="3" t="n">
        <v>2</v>
      </c>
      <c r="E16" s="16" t="n">
        <v>2025</v>
      </c>
      <c r="F16" s="17" t="s">
        <v>156</v>
      </c>
      <c r="G16" s="18" t="s">
        <v>19</v>
      </c>
      <c r="H16" s="18" t="s">
        <v>91</v>
      </c>
      <c r="I16" s="19" t="n">
        <v>45712</v>
      </c>
      <c r="J16" s="19" t="n">
        <v>45716</v>
      </c>
      <c r="K16" s="20" t="s">
        <v>190</v>
      </c>
      <c r="L16" s="18" t="s">
        <v>22</v>
      </c>
      <c r="M16" s="21" t="n">
        <v>200</v>
      </c>
      <c r="N16" s="21" t="n">
        <v>1170</v>
      </c>
      <c r="O16" s="21" t="n">
        <v>1370</v>
      </c>
      <c r="P16" s="16" t="s">
        <v>191</v>
      </c>
    </row>
    <row r="17" s="7" customFormat="true" ht="15" hidden="false" customHeight="false" outlineLevel="0" collapsed="false">
      <c r="A17" s="2" t="s">
        <v>17</v>
      </c>
      <c r="B17" s="3" t="n">
        <v>20100030595</v>
      </c>
      <c r="C17" s="3" t="n">
        <v>1</v>
      </c>
      <c r="D17" s="3" t="n">
        <v>1</v>
      </c>
      <c r="E17" s="16" t="n">
        <v>2025</v>
      </c>
      <c r="F17" s="17" t="s">
        <v>156</v>
      </c>
      <c r="G17" s="18" t="s">
        <v>19</v>
      </c>
      <c r="H17" s="18" t="s">
        <v>32</v>
      </c>
      <c r="I17" s="19" t="n">
        <v>45705</v>
      </c>
      <c r="J17" s="19" t="n">
        <v>45706</v>
      </c>
      <c r="K17" s="20" t="s">
        <v>63</v>
      </c>
      <c r="L17" s="18" t="s">
        <v>29</v>
      </c>
      <c r="M17" s="21" t="n">
        <v>0</v>
      </c>
      <c r="N17" s="21" t="n">
        <v>540</v>
      </c>
      <c r="O17" s="21" t="n">
        <v>540</v>
      </c>
      <c r="P17" s="16" t="s">
        <v>192</v>
      </c>
    </row>
    <row r="18" s="7" customFormat="true" ht="15" hidden="false" customHeight="false" outlineLevel="0" collapsed="false">
      <c r="A18" s="2" t="s">
        <v>17</v>
      </c>
      <c r="B18" s="3" t="n">
        <v>20100030595</v>
      </c>
      <c r="C18" s="3" t="n">
        <v>1</v>
      </c>
      <c r="D18" s="3" t="n">
        <v>2</v>
      </c>
      <c r="E18" s="16" t="n">
        <v>2025</v>
      </c>
      <c r="F18" s="17" t="s">
        <v>156</v>
      </c>
      <c r="G18" s="18" t="s">
        <v>19</v>
      </c>
      <c r="H18" s="18" t="s">
        <v>35</v>
      </c>
      <c r="I18" s="19" t="n">
        <v>45701</v>
      </c>
      <c r="J18" s="19" t="n">
        <v>45702</v>
      </c>
      <c r="K18" s="20" t="s">
        <v>85</v>
      </c>
      <c r="L18" s="18" t="s">
        <v>29</v>
      </c>
      <c r="M18" s="21" t="n">
        <v>100</v>
      </c>
      <c r="N18" s="21" t="n">
        <v>540</v>
      </c>
      <c r="O18" s="21" t="n">
        <v>640</v>
      </c>
      <c r="P18" s="16" t="s">
        <v>193</v>
      </c>
    </row>
    <row r="19" s="7" customFormat="true" ht="15" hidden="false" customHeight="false" outlineLevel="0" collapsed="false">
      <c r="A19" s="2" t="s">
        <v>17</v>
      </c>
      <c r="B19" s="3" t="n">
        <v>20100030595</v>
      </c>
      <c r="C19" s="3" t="n">
        <v>1</v>
      </c>
      <c r="D19" s="12" t="n">
        <v>1</v>
      </c>
      <c r="E19" s="16" t="n">
        <v>2025</v>
      </c>
      <c r="F19" s="17" t="s">
        <v>156</v>
      </c>
      <c r="G19" s="18" t="s">
        <v>194</v>
      </c>
      <c r="H19" s="18" t="s">
        <v>195</v>
      </c>
      <c r="I19" s="19" t="n">
        <v>45705</v>
      </c>
      <c r="J19" s="19" t="n">
        <v>45706</v>
      </c>
      <c r="K19" s="20" t="s">
        <v>196</v>
      </c>
      <c r="L19" s="18" t="s">
        <v>197</v>
      </c>
      <c r="M19" s="21" t="n">
        <v>0</v>
      </c>
      <c r="N19" s="21" t="n">
        <v>540</v>
      </c>
      <c r="O19" s="21" t="n">
        <v>540</v>
      </c>
      <c r="P19" s="16" t="s">
        <v>198</v>
      </c>
    </row>
    <row r="20" s="7" customFormat="true" ht="15" hidden="false" customHeight="false" outlineLevel="0" collapsed="false">
      <c r="A20" s="2" t="s">
        <v>17</v>
      </c>
      <c r="B20" s="3" t="n">
        <v>20100030595</v>
      </c>
      <c r="C20" s="3" t="n">
        <v>1</v>
      </c>
      <c r="D20" s="3" t="n">
        <v>1</v>
      </c>
      <c r="E20" s="16" t="n">
        <v>2025</v>
      </c>
      <c r="F20" s="17" t="s">
        <v>156</v>
      </c>
      <c r="G20" s="18" t="s">
        <v>194</v>
      </c>
      <c r="H20" s="18" t="s">
        <v>199</v>
      </c>
      <c r="I20" s="19" t="n">
        <v>45705</v>
      </c>
      <c r="J20" s="19" t="n">
        <v>45706</v>
      </c>
      <c r="K20" s="20" t="s">
        <v>196</v>
      </c>
      <c r="L20" s="18" t="s">
        <v>197</v>
      </c>
      <c r="M20" s="21" t="n">
        <v>0</v>
      </c>
      <c r="N20" s="21" t="n">
        <v>540</v>
      </c>
      <c r="O20" s="21" t="n">
        <v>540</v>
      </c>
      <c r="P20" s="16" t="s">
        <v>200</v>
      </c>
    </row>
    <row r="21" s="7" customFormat="true" ht="15" hidden="false" customHeight="false" outlineLevel="0" collapsed="false">
      <c r="A21" s="2" t="s">
        <v>17</v>
      </c>
      <c r="B21" s="3" t="n">
        <v>20100030595</v>
      </c>
      <c r="C21" s="3" t="n">
        <v>1</v>
      </c>
      <c r="D21" s="3" t="n">
        <v>1</v>
      </c>
      <c r="E21" s="16" t="n">
        <v>2025</v>
      </c>
      <c r="F21" s="17" t="s">
        <v>156</v>
      </c>
      <c r="G21" s="18" t="s">
        <v>19</v>
      </c>
      <c r="H21" s="18" t="s">
        <v>65</v>
      </c>
      <c r="I21" s="19" t="n">
        <v>45713</v>
      </c>
      <c r="J21" s="19" t="n">
        <v>45714</v>
      </c>
      <c r="K21" s="20" t="s">
        <v>63</v>
      </c>
      <c r="L21" s="18" t="s">
        <v>29</v>
      </c>
      <c r="M21" s="21" t="n">
        <v>0</v>
      </c>
      <c r="N21" s="21" t="n">
        <v>540</v>
      </c>
      <c r="O21" s="21" t="n">
        <v>540</v>
      </c>
      <c r="P21" s="16" t="s">
        <v>201</v>
      </c>
    </row>
    <row r="22" s="7" customFormat="true" ht="15" hidden="false" customHeight="false" outlineLevel="0" collapsed="false">
      <c r="A22" s="2" t="s">
        <v>17</v>
      </c>
      <c r="B22" s="3" t="n">
        <v>20100030595</v>
      </c>
      <c r="C22" s="3" t="n">
        <v>1</v>
      </c>
      <c r="D22" s="3" t="n">
        <v>2</v>
      </c>
      <c r="E22" s="16" t="n">
        <v>2025</v>
      </c>
      <c r="F22" s="17" t="s">
        <v>156</v>
      </c>
      <c r="G22" s="18" t="s">
        <v>19</v>
      </c>
      <c r="H22" s="18" t="s">
        <v>20</v>
      </c>
      <c r="I22" s="19" t="n">
        <v>45706</v>
      </c>
      <c r="J22" s="19" t="n">
        <v>45707</v>
      </c>
      <c r="K22" s="20" t="s">
        <v>202</v>
      </c>
      <c r="L22" s="18" t="s">
        <v>22</v>
      </c>
      <c r="M22" s="21" t="n">
        <v>100</v>
      </c>
      <c r="N22" s="21" t="n">
        <v>540</v>
      </c>
      <c r="O22" s="21" t="n">
        <v>640</v>
      </c>
      <c r="P22" s="16" t="s">
        <v>203</v>
      </c>
    </row>
    <row r="23" s="7" customFormat="true" ht="30" hidden="false" customHeight="false" outlineLevel="0" collapsed="false">
      <c r="A23" s="2" t="s">
        <v>17</v>
      </c>
      <c r="B23" s="3" t="n">
        <v>20100030595</v>
      </c>
      <c r="C23" s="3" t="n">
        <v>1</v>
      </c>
      <c r="D23" s="3" t="n">
        <v>4</v>
      </c>
      <c r="E23" s="16" t="n">
        <v>2025</v>
      </c>
      <c r="F23" s="17" t="s">
        <v>156</v>
      </c>
      <c r="G23" s="18" t="s">
        <v>19</v>
      </c>
      <c r="H23" s="18" t="s">
        <v>62</v>
      </c>
      <c r="I23" s="19" t="n">
        <v>45712</v>
      </c>
      <c r="J23" s="19" t="n">
        <v>45715</v>
      </c>
      <c r="K23" s="20" t="s">
        <v>204</v>
      </c>
      <c r="L23" s="18" t="s">
        <v>29</v>
      </c>
      <c r="M23" s="21" t="n">
        <v>150</v>
      </c>
      <c r="N23" s="21" t="n">
        <v>960</v>
      </c>
      <c r="O23" s="21" t="n">
        <v>1110</v>
      </c>
      <c r="P23" s="16" t="s">
        <v>205</v>
      </c>
    </row>
    <row r="24" s="7" customFormat="true" ht="15" hidden="false" customHeight="false" outlineLevel="0" collapsed="false">
      <c r="A24" s="2" t="s">
        <v>17</v>
      </c>
      <c r="B24" s="3" t="n">
        <v>20100030595</v>
      </c>
      <c r="C24" s="3" t="n">
        <v>1</v>
      </c>
      <c r="D24" s="3" t="n">
        <v>2</v>
      </c>
      <c r="E24" s="16" t="n">
        <v>2025</v>
      </c>
      <c r="F24" s="17" t="s">
        <v>156</v>
      </c>
      <c r="G24" s="18" t="s">
        <v>19</v>
      </c>
      <c r="H24" s="18" t="s">
        <v>206</v>
      </c>
      <c r="I24" s="19" t="n">
        <v>45713</v>
      </c>
      <c r="J24" s="19" t="n">
        <v>45716</v>
      </c>
      <c r="K24" s="20" t="s">
        <v>165</v>
      </c>
      <c r="L24" s="18" t="s">
        <v>166</v>
      </c>
      <c r="M24" s="21" t="n">
        <v>200</v>
      </c>
      <c r="N24" s="21" t="n">
        <v>960</v>
      </c>
      <c r="O24" s="21" t="n">
        <v>1160</v>
      </c>
      <c r="P24" s="16" t="s">
        <v>207</v>
      </c>
    </row>
    <row r="25" s="7" customFormat="true" ht="15" hidden="false" customHeight="false" outlineLevel="0" collapsed="false">
      <c r="A25" s="2" t="s">
        <v>17</v>
      </c>
      <c r="B25" s="3" t="n">
        <v>20100030595</v>
      </c>
      <c r="C25" s="3" t="n">
        <v>1</v>
      </c>
      <c r="D25" s="3" t="n">
        <v>2</v>
      </c>
      <c r="E25" s="16" t="n">
        <v>2025</v>
      </c>
      <c r="F25" s="17" t="s">
        <v>156</v>
      </c>
      <c r="G25" s="18" t="s">
        <v>19</v>
      </c>
      <c r="H25" s="18" t="s">
        <v>208</v>
      </c>
      <c r="I25" s="19" t="n">
        <v>45713</v>
      </c>
      <c r="J25" s="19" t="n">
        <v>45716</v>
      </c>
      <c r="K25" s="20" t="s">
        <v>165</v>
      </c>
      <c r="L25" s="18" t="s">
        <v>166</v>
      </c>
      <c r="M25" s="21" t="n">
        <v>200</v>
      </c>
      <c r="N25" s="21" t="n">
        <v>960</v>
      </c>
      <c r="O25" s="21" t="n">
        <v>1160</v>
      </c>
      <c r="P25" s="16" t="s">
        <v>209</v>
      </c>
    </row>
    <row r="26" s="7" customFormat="true" ht="15" hidden="false" customHeight="false" outlineLevel="0" collapsed="false">
      <c r="A26" s="2" t="s">
        <v>17</v>
      </c>
      <c r="B26" s="3" t="n">
        <v>20100030595</v>
      </c>
      <c r="C26" s="3" t="n">
        <v>1</v>
      </c>
      <c r="D26" s="3" t="n">
        <v>2</v>
      </c>
      <c r="E26" s="16" t="n">
        <v>2025</v>
      </c>
      <c r="F26" s="17" t="s">
        <v>156</v>
      </c>
      <c r="G26" s="18" t="s">
        <v>19</v>
      </c>
      <c r="H26" s="18" t="s">
        <v>210</v>
      </c>
      <c r="I26" s="19" t="n">
        <v>45709</v>
      </c>
      <c r="J26" s="19" t="n">
        <v>45709</v>
      </c>
      <c r="K26" s="20" t="s">
        <v>85</v>
      </c>
      <c r="L26" s="18" t="s">
        <v>22</v>
      </c>
      <c r="M26" s="21" t="n">
        <v>0</v>
      </c>
      <c r="N26" s="21" t="n">
        <v>210</v>
      </c>
      <c r="O26" s="21" t="n">
        <v>210</v>
      </c>
      <c r="P26" s="16" t="s">
        <v>211</v>
      </c>
    </row>
    <row r="27" s="7" customFormat="true" ht="15" hidden="false" customHeight="false" outlineLevel="0" collapsed="false">
      <c r="A27" s="2" t="s">
        <v>17</v>
      </c>
      <c r="B27" s="3" t="n">
        <v>20100030595</v>
      </c>
      <c r="C27" s="3" t="n">
        <v>1</v>
      </c>
      <c r="D27" s="3" t="n">
        <v>4</v>
      </c>
      <c r="E27" s="16" t="n">
        <v>2025</v>
      </c>
      <c r="F27" s="17" t="s">
        <v>156</v>
      </c>
      <c r="G27" s="18" t="s">
        <v>19</v>
      </c>
      <c r="H27" s="18" t="s">
        <v>212</v>
      </c>
      <c r="I27" s="19" t="n">
        <v>45713</v>
      </c>
      <c r="J27" s="19" t="n">
        <v>45714</v>
      </c>
      <c r="K27" s="20" t="s">
        <v>213</v>
      </c>
      <c r="L27" s="18" t="s">
        <v>96</v>
      </c>
      <c r="M27" s="21" t="n">
        <v>80</v>
      </c>
      <c r="N27" s="21" t="n">
        <v>540</v>
      </c>
      <c r="O27" s="21" t="n">
        <v>620</v>
      </c>
      <c r="P27" s="16" t="s">
        <v>214</v>
      </c>
    </row>
    <row r="28" s="7" customFormat="true" ht="15" hidden="false" customHeight="false" outlineLevel="0" collapsed="false">
      <c r="A28" s="2" t="s">
        <v>17</v>
      </c>
      <c r="B28" s="3" t="n">
        <v>20100030595</v>
      </c>
      <c r="C28" s="3" t="n">
        <v>1</v>
      </c>
      <c r="D28" s="3" t="n">
        <v>2</v>
      </c>
      <c r="E28" s="16" t="n">
        <v>2025</v>
      </c>
      <c r="F28" s="17" t="s">
        <v>156</v>
      </c>
      <c r="G28" s="18" t="s">
        <v>19</v>
      </c>
      <c r="H28" s="18" t="s">
        <v>215</v>
      </c>
      <c r="I28" s="19" t="n">
        <v>45708</v>
      </c>
      <c r="J28" s="19" t="n">
        <v>45709</v>
      </c>
      <c r="K28" s="20" t="s">
        <v>216</v>
      </c>
      <c r="L28" s="18" t="s">
        <v>183</v>
      </c>
      <c r="M28" s="21" t="n">
        <v>0</v>
      </c>
      <c r="N28" s="21" t="n">
        <v>540</v>
      </c>
      <c r="O28" s="21" t="n">
        <v>540</v>
      </c>
      <c r="P28" s="16" t="s">
        <v>217</v>
      </c>
    </row>
    <row r="29" s="7" customFormat="true" ht="30" hidden="false" customHeight="false" outlineLevel="0" collapsed="false">
      <c r="A29" s="2" t="s">
        <v>17</v>
      </c>
      <c r="B29" s="3" t="n">
        <v>20100030595</v>
      </c>
      <c r="C29" s="3" t="n">
        <v>1</v>
      </c>
      <c r="D29" s="3" t="n">
        <v>4</v>
      </c>
      <c r="E29" s="16" t="n">
        <v>2025</v>
      </c>
      <c r="F29" s="17" t="s">
        <v>156</v>
      </c>
      <c r="G29" s="18" t="s">
        <v>44</v>
      </c>
      <c r="H29" s="18" t="s">
        <v>70</v>
      </c>
      <c r="I29" s="19" t="n">
        <v>45712</v>
      </c>
      <c r="J29" s="19" t="n">
        <v>45714</v>
      </c>
      <c r="K29" s="20" t="s">
        <v>218</v>
      </c>
      <c r="L29" s="18" t="s">
        <v>47</v>
      </c>
      <c r="M29" s="21" t="n">
        <v>80</v>
      </c>
      <c r="N29" s="21" t="n">
        <v>750</v>
      </c>
      <c r="O29" s="21" t="n">
        <v>830</v>
      </c>
      <c r="P29" s="16" t="s">
        <v>219</v>
      </c>
    </row>
    <row r="30" s="7" customFormat="true" ht="15" hidden="false" customHeight="false" outlineLevel="0" collapsed="false">
      <c r="A30" s="2" t="s">
        <v>17</v>
      </c>
      <c r="B30" s="3" t="n">
        <v>20100030595</v>
      </c>
      <c r="C30" s="3" t="n">
        <v>1</v>
      </c>
      <c r="D30" s="3" t="n">
        <v>2</v>
      </c>
      <c r="E30" s="16" t="n">
        <v>2025</v>
      </c>
      <c r="F30" s="17" t="s">
        <v>156</v>
      </c>
      <c r="G30" s="18" t="s">
        <v>19</v>
      </c>
      <c r="H30" s="18" t="s">
        <v>89</v>
      </c>
      <c r="I30" s="19" t="n">
        <v>45709</v>
      </c>
      <c r="J30" s="19" t="n">
        <v>45709</v>
      </c>
      <c r="K30" s="20" t="s">
        <v>220</v>
      </c>
      <c r="L30" s="18" t="s">
        <v>22</v>
      </c>
      <c r="M30" s="21" t="n">
        <v>0</v>
      </c>
      <c r="N30" s="21" t="n">
        <v>460</v>
      </c>
      <c r="O30" s="21" t="n">
        <v>460</v>
      </c>
      <c r="P30" s="16" t="s">
        <v>221</v>
      </c>
    </row>
    <row r="31" s="7" customFormat="true" ht="15" hidden="false" customHeight="false" outlineLevel="0" collapsed="false">
      <c r="A31" s="2" t="s">
        <v>17</v>
      </c>
      <c r="B31" s="3" t="n">
        <v>20100030595</v>
      </c>
      <c r="C31" s="3" t="n">
        <v>1</v>
      </c>
      <c r="D31" s="3" t="n">
        <v>1</v>
      </c>
      <c r="E31" s="16" t="n">
        <v>2025</v>
      </c>
      <c r="F31" s="17" t="s">
        <v>156</v>
      </c>
      <c r="G31" s="18" t="s">
        <v>222</v>
      </c>
      <c r="H31" s="18" t="s">
        <v>223</v>
      </c>
      <c r="I31" s="19" t="n">
        <v>45715</v>
      </c>
      <c r="J31" s="19" t="n">
        <v>45716</v>
      </c>
      <c r="K31" s="20" t="s">
        <v>25</v>
      </c>
      <c r="L31" s="18" t="s">
        <v>224</v>
      </c>
      <c r="M31" s="21" t="n">
        <v>0</v>
      </c>
      <c r="N31" s="21" t="n">
        <v>540</v>
      </c>
      <c r="O31" s="21" t="n">
        <v>540</v>
      </c>
      <c r="P31" s="16" t="s">
        <v>225</v>
      </c>
    </row>
    <row r="32" s="7" customFormat="true" ht="45" hidden="false" customHeight="false" outlineLevel="0" collapsed="false">
      <c r="A32" s="2" t="s">
        <v>17</v>
      </c>
      <c r="B32" s="3" t="n">
        <v>20100030595</v>
      </c>
      <c r="C32" s="3" t="n">
        <v>1</v>
      </c>
      <c r="D32" s="3" t="n">
        <v>4</v>
      </c>
      <c r="E32" s="16" t="n">
        <v>2025</v>
      </c>
      <c r="F32" s="17" t="s">
        <v>156</v>
      </c>
      <c r="G32" s="18" t="s">
        <v>19</v>
      </c>
      <c r="H32" s="18" t="s">
        <v>20</v>
      </c>
      <c r="I32" s="19" t="n">
        <v>45715</v>
      </c>
      <c r="J32" s="19" t="n">
        <v>45716</v>
      </c>
      <c r="K32" s="20" t="s">
        <v>226</v>
      </c>
      <c r="L32" s="18" t="s">
        <v>22</v>
      </c>
      <c r="M32" s="21" t="n">
        <v>150</v>
      </c>
      <c r="N32" s="21" t="n">
        <v>540</v>
      </c>
      <c r="O32" s="21" t="n">
        <v>690</v>
      </c>
      <c r="P32" s="16" t="s">
        <v>227</v>
      </c>
    </row>
    <row r="33" s="7" customFormat="true" ht="15" hidden="false" customHeight="false" outlineLevel="0" collapsed="false">
      <c r="A33" s="2" t="s">
        <v>17</v>
      </c>
      <c r="B33" s="3" t="n">
        <v>20100030595</v>
      </c>
      <c r="C33" s="3" t="n">
        <v>1</v>
      </c>
      <c r="D33" s="3" t="n">
        <v>2</v>
      </c>
      <c r="E33" s="16" t="n">
        <v>2025</v>
      </c>
      <c r="F33" s="17" t="s">
        <v>156</v>
      </c>
      <c r="G33" s="18" t="s">
        <v>19</v>
      </c>
      <c r="H33" s="18" t="s">
        <v>228</v>
      </c>
      <c r="I33" s="19" t="n">
        <v>45714</v>
      </c>
      <c r="J33" s="19" t="n">
        <v>45714</v>
      </c>
      <c r="K33" s="20" t="s">
        <v>229</v>
      </c>
      <c r="L33" s="18" t="s">
        <v>96</v>
      </c>
      <c r="M33" s="21" t="n">
        <v>0</v>
      </c>
      <c r="N33" s="21" t="n">
        <v>510</v>
      </c>
      <c r="O33" s="21" t="n">
        <v>510</v>
      </c>
      <c r="P33" s="16" t="s">
        <v>230</v>
      </c>
    </row>
    <row r="34" s="7" customFormat="true" ht="15" hidden="false" customHeight="false" outlineLevel="0" collapsed="false">
      <c r="A34" s="2" t="s">
        <v>17</v>
      </c>
      <c r="B34" s="3" t="n">
        <v>20100030595</v>
      </c>
      <c r="C34" s="3" t="n">
        <v>1</v>
      </c>
      <c r="D34" s="3" t="n">
        <v>2</v>
      </c>
      <c r="E34" s="16" t="n">
        <v>2025</v>
      </c>
      <c r="F34" s="17" t="s">
        <v>156</v>
      </c>
      <c r="G34" s="18" t="s">
        <v>19</v>
      </c>
      <c r="H34" s="18" t="s">
        <v>231</v>
      </c>
      <c r="I34" s="19" t="n">
        <v>45714</v>
      </c>
      <c r="J34" s="19" t="n">
        <v>45714</v>
      </c>
      <c r="K34" s="20" t="s">
        <v>229</v>
      </c>
      <c r="L34" s="18" t="s">
        <v>96</v>
      </c>
      <c r="M34" s="21" t="n">
        <v>0</v>
      </c>
      <c r="N34" s="21" t="n">
        <v>210</v>
      </c>
      <c r="O34" s="21" t="n">
        <v>210</v>
      </c>
      <c r="P34" s="16" t="s">
        <v>232</v>
      </c>
    </row>
    <row r="35" s="7" customFormat="true" ht="15" hidden="false" customHeight="false" outlineLevel="0" collapsed="false">
      <c r="A35" s="2" t="s">
        <v>17</v>
      </c>
      <c r="B35" s="3" t="n">
        <v>20100030595</v>
      </c>
      <c r="C35" s="3" t="n">
        <v>1</v>
      </c>
      <c r="D35" s="3" t="n">
        <v>1</v>
      </c>
      <c r="E35" s="16" t="n">
        <v>2025</v>
      </c>
      <c r="F35" s="17" t="s">
        <v>156</v>
      </c>
      <c r="G35" s="13" t="s">
        <v>137</v>
      </c>
      <c r="H35" s="18" t="s">
        <v>233</v>
      </c>
      <c r="I35" s="19" t="n">
        <v>45694</v>
      </c>
      <c r="J35" s="19" t="n">
        <v>45695</v>
      </c>
      <c r="K35" s="18" t="s">
        <v>82</v>
      </c>
      <c r="L35" s="13" t="s">
        <v>137</v>
      </c>
      <c r="M35" s="21" t="n">
        <v>757.13</v>
      </c>
      <c r="N35" s="5" t="n">
        <v>0</v>
      </c>
      <c r="O35" s="21" t="n">
        <v>757.13</v>
      </c>
      <c r="P35" s="13" t="s">
        <v>137</v>
      </c>
    </row>
    <row r="36" s="7" customFormat="true" ht="15" hidden="false" customHeight="false" outlineLevel="0" collapsed="false">
      <c r="A36" s="2" t="s">
        <v>17</v>
      </c>
      <c r="B36" s="3" t="n">
        <v>20100030595</v>
      </c>
      <c r="C36" s="3" t="n">
        <v>1</v>
      </c>
      <c r="D36" s="3" t="n">
        <v>1</v>
      </c>
      <c r="E36" s="16" t="n">
        <v>2025</v>
      </c>
      <c r="F36" s="17" t="s">
        <v>156</v>
      </c>
      <c r="G36" s="13" t="s">
        <v>137</v>
      </c>
      <c r="H36" s="18" t="s">
        <v>234</v>
      </c>
      <c r="I36" s="19" t="n">
        <v>45693</v>
      </c>
      <c r="J36" s="13" t="s">
        <v>137</v>
      </c>
      <c r="K36" s="18" t="s">
        <v>235</v>
      </c>
      <c r="L36" s="13" t="s">
        <v>137</v>
      </c>
      <c r="M36" s="21" t="n">
        <v>709.38</v>
      </c>
      <c r="N36" s="5" t="n">
        <v>0</v>
      </c>
      <c r="O36" s="21" t="n">
        <v>709.38</v>
      </c>
      <c r="P36" s="13" t="s">
        <v>137</v>
      </c>
    </row>
    <row r="37" s="7" customFormat="true" ht="15" hidden="false" customHeight="false" outlineLevel="0" collapsed="false">
      <c r="A37" s="2" t="s">
        <v>17</v>
      </c>
      <c r="B37" s="3" t="n">
        <v>20100030595</v>
      </c>
      <c r="C37" s="3" t="n">
        <v>1</v>
      </c>
      <c r="D37" s="3" t="n">
        <v>1</v>
      </c>
      <c r="E37" s="16" t="n">
        <v>2025</v>
      </c>
      <c r="F37" s="17" t="s">
        <v>156</v>
      </c>
      <c r="G37" s="13" t="s">
        <v>137</v>
      </c>
      <c r="H37" s="18" t="s">
        <v>234</v>
      </c>
      <c r="I37" s="19" t="n">
        <v>45694</v>
      </c>
      <c r="J37" s="13" t="s">
        <v>137</v>
      </c>
      <c r="K37" s="18" t="s">
        <v>236</v>
      </c>
      <c r="L37" s="13" t="s">
        <v>137</v>
      </c>
      <c r="M37" s="21" t="n">
        <v>602.26</v>
      </c>
      <c r="N37" s="5" t="n">
        <v>0</v>
      </c>
      <c r="O37" s="21" t="n">
        <v>602.26</v>
      </c>
      <c r="P37" s="13" t="s">
        <v>137</v>
      </c>
    </row>
    <row r="38" s="7" customFormat="true" ht="15" hidden="false" customHeight="false" outlineLevel="0" collapsed="false">
      <c r="A38" s="2" t="s">
        <v>17</v>
      </c>
      <c r="B38" s="3" t="n">
        <v>20100030595</v>
      </c>
      <c r="C38" s="3" t="n">
        <v>1</v>
      </c>
      <c r="D38" s="3" t="n">
        <v>1</v>
      </c>
      <c r="E38" s="16" t="n">
        <v>2025</v>
      </c>
      <c r="F38" s="17" t="s">
        <v>156</v>
      </c>
      <c r="G38" s="13" t="s">
        <v>137</v>
      </c>
      <c r="H38" s="18" t="s">
        <v>234</v>
      </c>
      <c r="I38" s="19" t="n">
        <v>45695</v>
      </c>
      <c r="J38" s="13" t="s">
        <v>137</v>
      </c>
      <c r="K38" s="18" t="s">
        <v>237</v>
      </c>
      <c r="L38" s="13" t="s">
        <v>137</v>
      </c>
      <c r="M38" s="21" t="n">
        <v>312.39</v>
      </c>
      <c r="N38" s="5" t="n">
        <v>0</v>
      </c>
      <c r="O38" s="21" t="n">
        <v>312.39</v>
      </c>
      <c r="P38" s="13" t="s">
        <v>137</v>
      </c>
    </row>
    <row r="39" s="7" customFormat="true" ht="15" hidden="false" customHeight="false" outlineLevel="0" collapsed="false">
      <c r="A39" s="2" t="s">
        <v>17</v>
      </c>
      <c r="B39" s="3" t="n">
        <v>20100030595</v>
      </c>
      <c r="C39" s="3" t="n">
        <v>1</v>
      </c>
      <c r="D39" s="3" t="n">
        <v>1</v>
      </c>
      <c r="E39" s="16" t="n">
        <v>2025</v>
      </c>
      <c r="F39" s="17" t="s">
        <v>156</v>
      </c>
      <c r="G39" s="13" t="s">
        <v>137</v>
      </c>
      <c r="H39" s="18" t="s">
        <v>65</v>
      </c>
      <c r="I39" s="19" t="n">
        <v>45694</v>
      </c>
      <c r="J39" s="19" t="n">
        <v>45695</v>
      </c>
      <c r="K39" s="18" t="s">
        <v>82</v>
      </c>
      <c r="L39" s="13" t="s">
        <v>137</v>
      </c>
      <c r="M39" s="21" t="n">
        <v>757.13</v>
      </c>
      <c r="N39" s="5" t="n">
        <v>0</v>
      </c>
      <c r="O39" s="21" t="n">
        <v>757.13</v>
      </c>
      <c r="P39" s="13" t="s">
        <v>137</v>
      </c>
    </row>
    <row r="40" s="7" customFormat="true" ht="15" hidden="false" customHeight="false" outlineLevel="0" collapsed="false">
      <c r="A40" s="2" t="s">
        <v>17</v>
      </c>
      <c r="B40" s="3" t="n">
        <v>20100030595</v>
      </c>
      <c r="C40" s="3" t="n">
        <v>1</v>
      </c>
      <c r="D40" s="3" t="n">
        <v>1</v>
      </c>
      <c r="E40" s="16" t="n">
        <v>2025</v>
      </c>
      <c r="F40" s="17" t="s">
        <v>156</v>
      </c>
      <c r="G40" s="13" t="s">
        <v>137</v>
      </c>
      <c r="H40" s="18" t="s">
        <v>238</v>
      </c>
      <c r="I40" s="19" t="n">
        <v>45694</v>
      </c>
      <c r="J40" s="19" t="n">
        <v>45695</v>
      </c>
      <c r="K40" s="18" t="s">
        <v>82</v>
      </c>
      <c r="L40" s="13" t="s">
        <v>137</v>
      </c>
      <c r="M40" s="21" t="n">
        <v>750.71</v>
      </c>
      <c r="N40" s="5" t="n">
        <v>0</v>
      </c>
      <c r="O40" s="21" t="n">
        <v>750.71</v>
      </c>
      <c r="P40" s="13" t="s">
        <v>137</v>
      </c>
    </row>
    <row r="41" s="7" customFormat="true" ht="15" hidden="false" customHeight="false" outlineLevel="0" collapsed="false">
      <c r="A41" s="2" t="s">
        <v>17</v>
      </c>
      <c r="B41" s="3" t="n">
        <v>20100030595</v>
      </c>
      <c r="C41" s="3" t="n">
        <v>1</v>
      </c>
      <c r="D41" s="3" t="n">
        <v>1</v>
      </c>
      <c r="E41" s="16" t="n">
        <v>2025</v>
      </c>
      <c r="F41" s="17" t="s">
        <v>156</v>
      </c>
      <c r="G41" s="13" t="s">
        <v>137</v>
      </c>
      <c r="H41" s="18" t="s">
        <v>239</v>
      </c>
      <c r="I41" s="19" t="n">
        <v>45694</v>
      </c>
      <c r="J41" s="19" t="n">
        <v>45695</v>
      </c>
      <c r="K41" s="18" t="s">
        <v>82</v>
      </c>
      <c r="L41" s="13" t="s">
        <v>137</v>
      </c>
      <c r="M41" s="21" t="n">
        <v>645.59</v>
      </c>
      <c r="N41" s="5" t="n">
        <v>0</v>
      </c>
      <c r="O41" s="21" t="n">
        <v>645.59</v>
      </c>
      <c r="P41" s="13" t="s">
        <v>137</v>
      </c>
    </row>
    <row r="42" s="7" customFormat="true" ht="15" hidden="false" customHeight="false" outlineLevel="0" collapsed="false">
      <c r="A42" s="2" t="s">
        <v>17</v>
      </c>
      <c r="B42" s="3" t="n">
        <v>20100030595</v>
      </c>
      <c r="C42" s="3" t="n">
        <v>1</v>
      </c>
      <c r="D42" s="3" t="n">
        <v>1</v>
      </c>
      <c r="E42" s="16" t="n">
        <v>2025</v>
      </c>
      <c r="F42" s="17" t="s">
        <v>156</v>
      </c>
      <c r="G42" s="13" t="s">
        <v>137</v>
      </c>
      <c r="H42" s="18" t="s">
        <v>240</v>
      </c>
      <c r="I42" s="19" t="n">
        <v>45694</v>
      </c>
      <c r="J42" s="19" t="n">
        <v>45695</v>
      </c>
      <c r="K42" s="18" t="s">
        <v>82</v>
      </c>
      <c r="L42" s="13" t="s">
        <v>137</v>
      </c>
      <c r="M42" s="21" t="n">
        <v>645.59</v>
      </c>
      <c r="N42" s="5" t="n">
        <v>0</v>
      </c>
      <c r="O42" s="21" t="n">
        <v>645.59</v>
      </c>
      <c r="P42" s="13" t="s">
        <v>137</v>
      </c>
    </row>
    <row r="43" s="7" customFormat="true" ht="15" hidden="false" customHeight="false" outlineLevel="0" collapsed="false">
      <c r="A43" s="2" t="s">
        <v>17</v>
      </c>
      <c r="B43" s="3" t="n">
        <v>20100030595</v>
      </c>
      <c r="C43" s="3" t="n">
        <v>1</v>
      </c>
      <c r="D43" s="3" t="n">
        <v>1</v>
      </c>
      <c r="E43" s="16" t="n">
        <v>2025</v>
      </c>
      <c r="F43" s="17" t="s">
        <v>156</v>
      </c>
      <c r="G43" s="13" t="s">
        <v>137</v>
      </c>
      <c r="H43" s="18" t="s">
        <v>241</v>
      </c>
      <c r="I43" s="19" t="n">
        <v>45693</v>
      </c>
      <c r="J43" s="19" t="n">
        <v>45695</v>
      </c>
      <c r="K43" s="18" t="s">
        <v>242</v>
      </c>
      <c r="L43" s="13" t="s">
        <v>137</v>
      </c>
      <c r="M43" s="21" t="n">
        <v>1053.91</v>
      </c>
      <c r="N43" s="5" t="n">
        <v>0</v>
      </c>
      <c r="O43" s="21" t="n">
        <v>1053.91</v>
      </c>
      <c r="P43" s="13" t="s">
        <v>137</v>
      </c>
    </row>
    <row r="44" s="7" customFormat="true" ht="15" hidden="false" customHeight="false" outlineLevel="0" collapsed="false">
      <c r="A44" s="2" t="s">
        <v>17</v>
      </c>
      <c r="B44" s="3" t="n">
        <v>20100030595</v>
      </c>
      <c r="C44" s="3" t="n">
        <v>1</v>
      </c>
      <c r="D44" s="3" t="n">
        <v>1</v>
      </c>
      <c r="E44" s="16" t="n">
        <v>2025</v>
      </c>
      <c r="F44" s="17" t="s">
        <v>156</v>
      </c>
      <c r="G44" s="13" t="s">
        <v>137</v>
      </c>
      <c r="H44" s="18" t="s">
        <v>243</v>
      </c>
      <c r="I44" s="19" t="n">
        <v>45691</v>
      </c>
      <c r="J44" s="13" t="s">
        <v>137</v>
      </c>
      <c r="K44" s="18" t="s">
        <v>244</v>
      </c>
      <c r="L44" s="13" t="s">
        <v>137</v>
      </c>
      <c r="M44" s="21" t="n">
        <f aca="false">604.94+108.11</f>
        <v>713.05</v>
      </c>
      <c r="N44" s="5" t="n">
        <v>0</v>
      </c>
      <c r="O44" s="21" t="n">
        <f aca="false">604.94+108.11</f>
        <v>713.05</v>
      </c>
      <c r="P44" s="13" t="s">
        <v>137</v>
      </c>
    </row>
    <row r="45" s="7" customFormat="true" ht="15" hidden="false" customHeight="false" outlineLevel="0" collapsed="false">
      <c r="A45" s="2" t="s">
        <v>17</v>
      </c>
      <c r="B45" s="3" t="n">
        <v>20100030595</v>
      </c>
      <c r="C45" s="3" t="n">
        <v>1</v>
      </c>
      <c r="D45" s="3" t="n">
        <v>1</v>
      </c>
      <c r="E45" s="16" t="n">
        <v>2025</v>
      </c>
      <c r="F45" s="17" t="s">
        <v>156</v>
      </c>
      <c r="G45" s="13" t="s">
        <v>137</v>
      </c>
      <c r="H45" s="18" t="s">
        <v>243</v>
      </c>
      <c r="I45" s="19" t="n">
        <v>45695</v>
      </c>
      <c r="J45" s="13" t="s">
        <v>137</v>
      </c>
      <c r="K45" s="18" t="s">
        <v>245</v>
      </c>
      <c r="L45" s="13" t="s">
        <v>137</v>
      </c>
      <c r="M45" s="21" t="n">
        <f aca="false">691.13+108.11</f>
        <v>799.24</v>
      </c>
      <c r="N45" s="5" t="n">
        <v>0</v>
      </c>
      <c r="O45" s="21" t="n">
        <f aca="false">691.13+108.11</f>
        <v>799.24</v>
      </c>
      <c r="P45" s="13" t="s">
        <v>137</v>
      </c>
    </row>
    <row r="46" s="7" customFormat="true" ht="15" hidden="false" customHeight="false" outlineLevel="0" collapsed="false">
      <c r="A46" s="2" t="s">
        <v>17</v>
      </c>
      <c r="B46" s="3" t="n">
        <v>20100030595</v>
      </c>
      <c r="C46" s="3" t="n">
        <v>1</v>
      </c>
      <c r="D46" s="3" t="n">
        <v>1</v>
      </c>
      <c r="E46" s="16" t="n">
        <v>2025</v>
      </c>
      <c r="F46" s="17" t="s">
        <v>156</v>
      </c>
      <c r="G46" s="13" t="s">
        <v>137</v>
      </c>
      <c r="H46" s="18" t="s">
        <v>160</v>
      </c>
      <c r="I46" s="19" t="n">
        <v>45693</v>
      </c>
      <c r="J46" s="19" t="n">
        <v>45695</v>
      </c>
      <c r="K46" s="18" t="s">
        <v>246</v>
      </c>
      <c r="L46" s="13" t="s">
        <v>137</v>
      </c>
      <c r="M46" s="21" t="n">
        <v>1110.27</v>
      </c>
      <c r="N46" s="5" t="n">
        <v>0</v>
      </c>
      <c r="O46" s="21" t="n">
        <v>1110.27</v>
      </c>
      <c r="P46" s="13" t="s">
        <v>137</v>
      </c>
    </row>
    <row r="47" s="7" customFormat="true" ht="15" hidden="false" customHeight="false" outlineLevel="0" collapsed="false">
      <c r="A47" s="2" t="s">
        <v>17</v>
      </c>
      <c r="B47" s="3" t="n">
        <v>20100030595</v>
      </c>
      <c r="C47" s="3" t="n">
        <v>1</v>
      </c>
      <c r="D47" s="3" t="n">
        <v>1</v>
      </c>
      <c r="E47" s="16" t="n">
        <v>2025</v>
      </c>
      <c r="F47" s="17" t="s">
        <v>156</v>
      </c>
      <c r="G47" s="18" t="s">
        <v>135</v>
      </c>
      <c r="H47" s="18" t="s">
        <v>247</v>
      </c>
      <c r="I47" s="13" t="s">
        <v>137</v>
      </c>
      <c r="J47" s="13" t="s">
        <v>137</v>
      </c>
      <c r="K47" s="18" t="s">
        <v>248</v>
      </c>
      <c r="L47" s="13" t="s">
        <v>249</v>
      </c>
      <c r="M47" s="21" t="n">
        <v>600.98</v>
      </c>
      <c r="N47" s="5" t="n">
        <v>0</v>
      </c>
      <c r="O47" s="21" t="n">
        <v>600.98</v>
      </c>
      <c r="P47" s="18" t="s">
        <v>250</v>
      </c>
    </row>
    <row r="48" s="7" customFormat="true" ht="15" hidden="false" customHeight="false" outlineLevel="0" collapsed="false">
      <c r="A48" s="18" t="s">
        <v>17</v>
      </c>
      <c r="B48" s="18" t="n">
        <v>20100030595</v>
      </c>
      <c r="C48" s="3" t="n">
        <v>1</v>
      </c>
      <c r="D48" s="3" t="n">
        <v>1</v>
      </c>
      <c r="E48" s="16" t="n">
        <v>2025</v>
      </c>
      <c r="F48" s="17" t="s">
        <v>156</v>
      </c>
      <c r="G48" s="18" t="s">
        <v>251</v>
      </c>
      <c r="H48" s="18" t="s">
        <v>252</v>
      </c>
      <c r="I48" s="13" t="s">
        <v>137</v>
      </c>
      <c r="J48" s="13" t="s">
        <v>137</v>
      </c>
      <c r="K48" s="18" t="s">
        <v>253</v>
      </c>
      <c r="L48" s="13" t="s">
        <v>249</v>
      </c>
      <c r="M48" s="21" t="n">
        <v>1107.4</v>
      </c>
      <c r="N48" s="21" t="n">
        <v>120</v>
      </c>
      <c r="O48" s="21" t="n">
        <v>1344</v>
      </c>
      <c r="P48" s="18" t="s">
        <v>254</v>
      </c>
    </row>
    <row r="49" s="7" customFormat="true" ht="15" hidden="false" customHeight="false" outlineLevel="0" collapsed="false">
      <c r="A49" s="18" t="s">
        <v>17</v>
      </c>
      <c r="B49" s="18" t="n">
        <v>20100030595</v>
      </c>
      <c r="C49" s="3" t="n">
        <v>1</v>
      </c>
      <c r="D49" s="3" t="n">
        <v>1</v>
      </c>
      <c r="E49" s="16" t="n">
        <v>2025</v>
      </c>
      <c r="F49" s="17" t="s">
        <v>156</v>
      </c>
      <c r="G49" s="18" t="s">
        <v>135</v>
      </c>
      <c r="H49" s="18" t="s">
        <v>255</v>
      </c>
      <c r="I49" s="13" t="s">
        <v>137</v>
      </c>
      <c r="J49" s="13" t="s">
        <v>137</v>
      </c>
      <c r="K49" s="18" t="s">
        <v>256</v>
      </c>
      <c r="L49" s="13" t="s">
        <v>257</v>
      </c>
      <c r="M49" s="21" t="n">
        <v>906.2</v>
      </c>
      <c r="N49" s="21" t="n">
        <v>3255</v>
      </c>
      <c r="O49" s="21" t="n">
        <f aca="false">N49</f>
        <v>3255</v>
      </c>
      <c r="P49" s="18" t="s">
        <v>258</v>
      </c>
    </row>
    <row r="50" s="7" customFormat="true" ht="15" hidden="false" customHeight="false" outlineLevel="0" collapsed="false">
      <c r="A50" s="18" t="s">
        <v>17</v>
      </c>
      <c r="B50" s="18" t="n">
        <v>20100030595</v>
      </c>
      <c r="C50" s="3" t="n">
        <v>1</v>
      </c>
      <c r="D50" s="3" t="n">
        <v>1</v>
      </c>
      <c r="E50" s="16" t="n">
        <v>2025</v>
      </c>
      <c r="F50" s="17" t="s">
        <v>156</v>
      </c>
      <c r="G50" s="18" t="s">
        <v>135</v>
      </c>
      <c r="H50" s="18" t="s">
        <v>259</v>
      </c>
      <c r="I50" s="13" t="s">
        <v>137</v>
      </c>
      <c r="J50" s="13" t="s">
        <v>137</v>
      </c>
      <c r="K50" s="18" t="s">
        <v>256</v>
      </c>
      <c r="L50" s="13" t="s">
        <v>257</v>
      </c>
      <c r="M50" s="21" t="n">
        <v>906.2</v>
      </c>
      <c r="N50" s="21" t="n">
        <v>3255</v>
      </c>
      <c r="O50" s="21" t="n">
        <f aca="false">N50</f>
        <v>3255</v>
      </c>
      <c r="P50" s="18" t="s">
        <v>258</v>
      </c>
    </row>
    <row r="51" s="7" customFormat="true" ht="15" hidden="false" customHeight="false" outlineLevel="0" collapsed="false">
      <c r="A51" s="18" t="s">
        <v>17</v>
      </c>
      <c r="B51" s="18" t="n">
        <v>20100030595</v>
      </c>
      <c r="C51" s="3" t="n">
        <v>1</v>
      </c>
      <c r="D51" s="3" t="n">
        <v>1</v>
      </c>
      <c r="E51" s="16" t="n">
        <v>2025</v>
      </c>
      <c r="F51" s="17" t="s">
        <v>156</v>
      </c>
      <c r="G51" s="18" t="s">
        <v>135</v>
      </c>
      <c r="H51" s="18" t="s">
        <v>260</v>
      </c>
      <c r="I51" s="13" t="s">
        <v>137</v>
      </c>
      <c r="J51" s="13" t="s">
        <v>137</v>
      </c>
      <c r="K51" s="18" t="s">
        <v>256</v>
      </c>
      <c r="L51" s="13" t="s">
        <v>257</v>
      </c>
      <c r="M51" s="21" t="n">
        <v>940.97</v>
      </c>
      <c r="N51" s="21" t="n">
        <v>3255</v>
      </c>
      <c r="O51" s="21" t="n">
        <f aca="false">N51</f>
        <v>3255</v>
      </c>
      <c r="P51" s="18" t="s">
        <v>258</v>
      </c>
    </row>
    <row r="52" s="7" customFormat="true" ht="15" hidden="false" customHeight="false" outlineLevel="0" collapsed="false">
      <c r="A52" s="18" t="s">
        <v>17</v>
      </c>
      <c r="B52" s="18" t="n">
        <v>20100030595</v>
      </c>
      <c r="C52" s="3" t="n">
        <v>1</v>
      </c>
      <c r="D52" s="3" t="n">
        <v>1</v>
      </c>
      <c r="E52" s="16" t="n">
        <v>2025</v>
      </c>
      <c r="F52" s="17" t="s">
        <v>156</v>
      </c>
      <c r="G52" s="18" t="s">
        <v>135</v>
      </c>
      <c r="H52" s="18" t="s">
        <v>261</v>
      </c>
      <c r="I52" s="13" t="s">
        <v>137</v>
      </c>
      <c r="J52" s="13" t="s">
        <v>137</v>
      </c>
      <c r="K52" s="18" t="s">
        <v>256</v>
      </c>
      <c r="L52" s="13" t="s">
        <v>257</v>
      </c>
      <c r="M52" s="21" t="n">
        <v>906.2</v>
      </c>
      <c r="N52" s="21" t="n">
        <v>3255</v>
      </c>
      <c r="O52" s="21" t="n">
        <f aca="false">N52</f>
        <v>3255</v>
      </c>
      <c r="P52" s="18" t="s">
        <v>258</v>
      </c>
    </row>
    <row r="53" s="7" customFormat="true" ht="15" hidden="false" customHeight="false" outlineLevel="0" collapsed="false">
      <c r="A53" s="18" t="s">
        <v>17</v>
      </c>
      <c r="B53" s="18" t="n">
        <v>20100030595</v>
      </c>
      <c r="C53" s="3" t="n">
        <v>1</v>
      </c>
      <c r="D53" s="3" t="n">
        <v>1</v>
      </c>
      <c r="E53" s="16" t="n">
        <v>2025</v>
      </c>
      <c r="F53" s="17" t="s">
        <v>156</v>
      </c>
      <c r="G53" s="18" t="s">
        <v>135</v>
      </c>
      <c r="H53" s="18" t="s">
        <v>262</v>
      </c>
      <c r="I53" s="13" t="s">
        <v>137</v>
      </c>
      <c r="J53" s="13" t="s">
        <v>137</v>
      </c>
      <c r="K53" s="18" t="s">
        <v>263</v>
      </c>
      <c r="L53" s="13" t="s">
        <v>257</v>
      </c>
      <c r="M53" s="21" t="n">
        <v>641.1</v>
      </c>
      <c r="N53" s="21" t="n">
        <v>3255</v>
      </c>
      <c r="O53" s="21" t="n">
        <f aca="false">N53</f>
        <v>3255</v>
      </c>
      <c r="P53" s="18" t="s">
        <v>264</v>
      </c>
    </row>
    <row r="54" s="7" customFormat="true" ht="15" hidden="false" customHeight="false" outlineLevel="0" collapsed="false">
      <c r="A54" s="18" t="s">
        <v>17</v>
      </c>
      <c r="B54" s="18" t="n">
        <v>20100030595</v>
      </c>
      <c r="C54" s="3" t="n">
        <v>1</v>
      </c>
      <c r="D54" s="3" t="n">
        <v>1</v>
      </c>
      <c r="E54" s="16" t="n">
        <v>2025</v>
      </c>
      <c r="F54" s="17" t="s">
        <v>156</v>
      </c>
      <c r="G54" s="18" t="s">
        <v>135</v>
      </c>
      <c r="H54" s="18" t="s">
        <v>265</v>
      </c>
      <c r="I54" s="13" t="s">
        <v>137</v>
      </c>
      <c r="J54" s="13" t="s">
        <v>137</v>
      </c>
      <c r="K54" s="18" t="s">
        <v>266</v>
      </c>
      <c r="L54" s="13" t="s">
        <v>257</v>
      </c>
      <c r="M54" s="21" t="n">
        <v>942.52</v>
      </c>
      <c r="N54" s="21" t="n">
        <v>3255</v>
      </c>
      <c r="O54" s="21" t="n">
        <f aca="false">N54</f>
        <v>3255</v>
      </c>
      <c r="P54" s="18" t="s">
        <v>264</v>
      </c>
    </row>
    <row r="55" s="7" customFormat="true" ht="15" hidden="false" customHeight="false" outlineLevel="0" collapsed="false">
      <c r="A55" s="18" t="s">
        <v>17</v>
      </c>
      <c r="B55" s="18" t="n">
        <v>20100030595</v>
      </c>
      <c r="C55" s="3" t="n">
        <v>1</v>
      </c>
      <c r="D55" s="3" t="n">
        <v>1</v>
      </c>
      <c r="E55" s="16" t="n">
        <v>2025</v>
      </c>
      <c r="F55" s="17" t="s">
        <v>156</v>
      </c>
      <c r="G55" s="18" t="s">
        <v>135</v>
      </c>
      <c r="H55" s="18" t="s">
        <v>267</v>
      </c>
      <c r="I55" s="13" t="s">
        <v>137</v>
      </c>
      <c r="J55" s="13" t="s">
        <v>137</v>
      </c>
      <c r="K55" s="18" t="s">
        <v>266</v>
      </c>
      <c r="L55" s="13" t="s">
        <v>257</v>
      </c>
      <c r="M55" s="21" t="n">
        <v>907.75</v>
      </c>
      <c r="N55" s="21" t="n">
        <v>3255</v>
      </c>
      <c r="O55" s="21" t="n">
        <f aca="false">N55</f>
        <v>3255</v>
      </c>
      <c r="P55" s="18" t="s">
        <v>264</v>
      </c>
    </row>
    <row r="56" s="7" customFormat="true" ht="15" hidden="false" customHeight="false" outlineLevel="0" collapsed="false">
      <c r="A56" s="18" t="s">
        <v>17</v>
      </c>
      <c r="B56" s="18" t="n">
        <v>20100030595</v>
      </c>
      <c r="C56" s="3" t="n">
        <v>1</v>
      </c>
      <c r="D56" s="3" t="n">
        <v>1</v>
      </c>
      <c r="E56" s="16" t="n">
        <v>2025</v>
      </c>
      <c r="F56" s="17" t="s">
        <v>156</v>
      </c>
      <c r="G56" s="18" t="s">
        <v>135</v>
      </c>
      <c r="H56" s="18" t="s">
        <v>268</v>
      </c>
      <c r="I56" s="13" t="s">
        <v>137</v>
      </c>
      <c r="J56" s="13" t="s">
        <v>137</v>
      </c>
      <c r="K56" s="18" t="s">
        <v>269</v>
      </c>
      <c r="L56" s="13" t="s">
        <v>257</v>
      </c>
      <c r="M56" s="21" t="n">
        <v>906.2</v>
      </c>
      <c r="N56" s="21" t="n">
        <v>3255</v>
      </c>
      <c r="O56" s="21" t="n">
        <f aca="false">N56</f>
        <v>3255</v>
      </c>
      <c r="P56" s="18" t="s">
        <v>258</v>
      </c>
    </row>
    <row r="57" s="7" customFormat="true" ht="15" hidden="false" customHeight="false" outlineLevel="0" collapsed="false">
      <c r="A57" s="18" t="s">
        <v>17</v>
      </c>
      <c r="B57" s="18" t="n">
        <v>20100030595</v>
      </c>
      <c r="C57" s="3" t="n">
        <v>1</v>
      </c>
      <c r="D57" s="3" t="n">
        <v>1</v>
      </c>
      <c r="E57" s="16" t="n">
        <v>2025</v>
      </c>
      <c r="F57" s="17" t="s">
        <v>156</v>
      </c>
      <c r="G57" s="18" t="s">
        <v>135</v>
      </c>
      <c r="H57" s="18" t="s">
        <v>270</v>
      </c>
      <c r="I57" s="13" t="s">
        <v>137</v>
      </c>
      <c r="J57" s="13" t="s">
        <v>137</v>
      </c>
      <c r="K57" s="18" t="s">
        <v>269</v>
      </c>
      <c r="L57" s="13" t="s">
        <v>257</v>
      </c>
      <c r="M57" s="21" t="n">
        <v>906.2</v>
      </c>
      <c r="N57" s="21" t="n">
        <v>3255</v>
      </c>
      <c r="O57" s="21" t="n">
        <f aca="false">N57</f>
        <v>3255</v>
      </c>
      <c r="P57" s="18" t="s">
        <v>258</v>
      </c>
    </row>
    <row r="58" s="7" customFormat="true" ht="15" hidden="false" customHeight="false" outlineLevel="0" collapsed="false">
      <c r="A58" s="18" t="s">
        <v>17</v>
      </c>
      <c r="B58" s="18" t="n">
        <v>20100030595</v>
      </c>
      <c r="C58" s="3" t="n">
        <v>1</v>
      </c>
      <c r="D58" s="3" t="n">
        <v>1</v>
      </c>
      <c r="E58" s="16" t="n">
        <v>2025</v>
      </c>
      <c r="F58" s="17" t="s">
        <v>156</v>
      </c>
      <c r="G58" s="18" t="s">
        <v>135</v>
      </c>
      <c r="H58" s="18" t="s">
        <v>271</v>
      </c>
      <c r="I58" s="13" t="s">
        <v>137</v>
      </c>
      <c r="J58" s="13" t="s">
        <v>137</v>
      </c>
      <c r="K58" s="18" t="s">
        <v>269</v>
      </c>
      <c r="L58" s="13" t="s">
        <v>257</v>
      </c>
      <c r="M58" s="21" t="n">
        <v>906.2</v>
      </c>
      <c r="N58" s="21" t="n">
        <v>3255</v>
      </c>
      <c r="O58" s="21" t="n">
        <f aca="false">N58</f>
        <v>3255</v>
      </c>
      <c r="P58" s="18" t="s">
        <v>258</v>
      </c>
    </row>
    <row r="59" s="7" customFormat="true" ht="15" hidden="false" customHeight="false" outlineLevel="0" collapsed="false">
      <c r="A59" s="18" t="s">
        <v>17</v>
      </c>
      <c r="B59" s="18" t="n">
        <v>20100030595</v>
      </c>
      <c r="C59" s="3" t="n">
        <v>1</v>
      </c>
      <c r="D59" s="3" t="n">
        <v>1</v>
      </c>
      <c r="E59" s="16" t="n">
        <v>2025</v>
      </c>
      <c r="F59" s="17" t="s">
        <v>156</v>
      </c>
      <c r="G59" s="18" t="s">
        <v>135</v>
      </c>
      <c r="H59" s="18" t="s">
        <v>272</v>
      </c>
      <c r="I59" s="13" t="s">
        <v>137</v>
      </c>
      <c r="J59" s="13" t="s">
        <v>137</v>
      </c>
      <c r="K59" s="18" t="s">
        <v>256</v>
      </c>
      <c r="L59" s="13" t="s">
        <v>257</v>
      </c>
      <c r="M59" s="21" t="n">
        <v>906.2</v>
      </c>
      <c r="N59" s="21" t="n">
        <v>4340</v>
      </c>
      <c r="O59" s="21" t="n">
        <f aca="false">N59</f>
        <v>4340</v>
      </c>
      <c r="P59" s="18" t="s">
        <v>258</v>
      </c>
    </row>
    <row r="60" s="7" customFormat="true" ht="15" hidden="false" customHeight="false" outlineLevel="0" collapsed="false">
      <c r="A60" s="18" t="s">
        <v>17</v>
      </c>
      <c r="B60" s="18" t="n">
        <v>20100030595</v>
      </c>
      <c r="C60" s="3" t="n">
        <v>1</v>
      </c>
      <c r="D60" s="3" t="n">
        <v>1</v>
      </c>
      <c r="E60" s="16" t="n">
        <v>2025</v>
      </c>
      <c r="F60" s="17" t="s">
        <v>156</v>
      </c>
      <c r="G60" s="18" t="s">
        <v>135</v>
      </c>
      <c r="H60" s="18" t="s">
        <v>273</v>
      </c>
      <c r="I60" s="13" t="s">
        <v>137</v>
      </c>
      <c r="J60" s="13" t="s">
        <v>137</v>
      </c>
      <c r="K60" s="18" t="s">
        <v>274</v>
      </c>
      <c r="L60" s="13" t="s">
        <v>257</v>
      </c>
      <c r="M60" s="21" t="n">
        <v>858.92</v>
      </c>
      <c r="N60" s="5" t="n">
        <v>0</v>
      </c>
      <c r="O60" s="21" t="n">
        <v>1085</v>
      </c>
      <c r="P60" s="18" t="s">
        <v>275</v>
      </c>
    </row>
    <row r="61" customFormat="false" ht="1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</row>
    <row r="65" customFormat="false" ht="15" hidden="false" customHeight="false" outlineLevel="0" collapsed="false">
      <c r="D65" s="15"/>
    </row>
  </sheetData>
  <mergeCells count="1">
    <mergeCell ref="A61:P61"/>
  </mergeCells>
  <dataValidations count="1">
    <dataValidation allowBlank="true" errorStyle="stop" operator="between" showDropDown="false" showErrorMessage="true" showInputMessage="false" sqref="H2:H34" type="list">
      <formula1>MA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"/>
  <sheetViews>
    <sheetView showFormulas="false" showGridLines="true" showRowColHeaders="true" showZeros="true" rightToLeft="false" tabSelected="true" showOutlineSymbols="true" defaultGridColor="true" view="normal" topLeftCell="A76" colorId="64" zoomScale="73" zoomScaleNormal="73" zoomScalePageLayoutView="100" workbookViewId="0">
      <selection pane="topLeft" activeCell="H20" activeCellId="0" sqref="H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7.14"/>
    <col collapsed="false" customWidth="true" hidden="false" outlineLevel="0" max="3" min="3" style="0" width="7.28"/>
    <col collapsed="false" customWidth="true" hidden="false" outlineLevel="0" max="4" min="4" style="0" width="7.85"/>
    <col collapsed="false" customWidth="true" hidden="false" outlineLevel="0" max="5" min="5" style="0" width="9.41"/>
    <col collapsed="false" customWidth="true" hidden="false" outlineLevel="0" max="6" min="6" style="0" width="5.28"/>
    <col collapsed="false" customWidth="true" hidden="false" outlineLevel="0" max="7" min="7" style="0" width="20.85"/>
    <col collapsed="false" customWidth="true" hidden="false" outlineLevel="0" max="8" min="8" style="0" width="25.56"/>
    <col collapsed="false" customWidth="true" hidden="false" outlineLevel="0" max="9" min="9" style="0" width="14.7"/>
    <col collapsed="false" customWidth="true" hidden="false" outlineLevel="0" max="10" min="10" style="0" width="12.14"/>
    <col collapsed="false" customWidth="true" hidden="false" outlineLevel="0" max="11" min="11" style="0" width="29.56"/>
    <col collapsed="false" customWidth="true" hidden="false" outlineLevel="0" max="12" min="12" style="0" width="11.99"/>
    <col collapsed="false" customWidth="true" hidden="false" outlineLevel="0" max="13" min="13" style="0" width="12.28"/>
    <col collapsed="false" customWidth="true" hidden="false" outlineLevel="0" max="14" min="14" style="0" width="19.41"/>
    <col collapsed="false" customWidth="true" hidden="false" outlineLevel="0" max="15" min="15" style="0" width="13.99"/>
    <col collapsed="false" customWidth="true" hidden="false" outlineLevel="0" max="16" min="16" style="0" width="35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s="7" customFormat="true" ht="30" hidden="false" customHeight="false" outlineLevel="0" collapsed="false">
      <c r="A2" s="2" t="s">
        <v>17</v>
      </c>
      <c r="B2" s="3" t="n">
        <v>20100030595</v>
      </c>
      <c r="C2" s="3" t="n">
        <v>1</v>
      </c>
      <c r="D2" s="3" t="n">
        <v>4</v>
      </c>
      <c r="E2" s="16" t="n">
        <v>2025</v>
      </c>
      <c r="F2" s="17" t="s">
        <v>276</v>
      </c>
      <c r="G2" s="18" t="s">
        <v>19</v>
      </c>
      <c r="H2" s="18" t="s">
        <v>277</v>
      </c>
      <c r="I2" s="19" t="n">
        <v>45721</v>
      </c>
      <c r="J2" s="19" t="n">
        <v>45722</v>
      </c>
      <c r="K2" s="20" t="s">
        <v>278</v>
      </c>
      <c r="L2" s="18" t="s">
        <v>96</v>
      </c>
      <c r="M2" s="21" t="n">
        <v>766.25</v>
      </c>
      <c r="N2" s="21" t="n">
        <v>540</v>
      </c>
      <c r="O2" s="21" t="n">
        <v>640</v>
      </c>
      <c r="P2" s="16" t="s">
        <v>279</v>
      </c>
    </row>
    <row r="3" s="7" customFormat="true" ht="15" hidden="false" customHeight="false" outlineLevel="0" collapsed="false">
      <c r="A3" s="2" t="s">
        <v>17</v>
      </c>
      <c r="B3" s="3" t="n">
        <v>20100030595</v>
      </c>
      <c r="C3" s="3" t="n">
        <v>1</v>
      </c>
      <c r="D3" s="3" t="n">
        <v>4</v>
      </c>
      <c r="E3" s="16" t="n">
        <v>2025</v>
      </c>
      <c r="F3" s="17" t="s">
        <v>276</v>
      </c>
      <c r="G3" s="18" t="s">
        <v>19</v>
      </c>
      <c r="H3" s="18" t="s">
        <v>118</v>
      </c>
      <c r="I3" s="19" t="n">
        <v>45722</v>
      </c>
      <c r="J3" s="19" t="n">
        <v>45723</v>
      </c>
      <c r="K3" s="20" t="s">
        <v>280</v>
      </c>
      <c r="L3" s="18" t="s">
        <v>29</v>
      </c>
      <c r="M3" s="21" t="n">
        <v>981.73</v>
      </c>
      <c r="N3" s="21" t="n">
        <v>540</v>
      </c>
      <c r="O3" s="21" t="n">
        <v>740</v>
      </c>
      <c r="P3" s="16" t="s">
        <v>281</v>
      </c>
    </row>
    <row r="4" s="7" customFormat="true" ht="15" hidden="false" customHeight="false" outlineLevel="0" collapsed="false">
      <c r="A4" s="2" t="s">
        <v>17</v>
      </c>
      <c r="B4" s="3" t="n">
        <v>20100030595</v>
      </c>
      <c r="C4" s="3" t="n">
        <v>1</v>
      </c>
      <c r="D4" s="3" t="n">
        <v>4</v>
      </c>
      <c r="E4" s="16" t="n">
        <v>2025</v>
      </c>
      <c r="F4" s="17" t="s">
        <v>276</v>
      </c>
      <c r="G4" s="18" t="s">
        <v>172</v>
      </c>
      <c r="H4" s="18" t="s">
        <v>282</v>
      </c>
      <c r="I4" s="19" t="n">
        <v>45720</v>
      </c>
      <c r="J4" s="19" t="n">
        <v>45724</v>
      </c>
      <c r="K4" s="20" t="s">
        <v>283</v>
      </c>
      <c r="L4" s="18" t="s">
        <v>174</v>
      </c>
      <c r="M4" s="21" t="n">
        <v>2141.7</v>
      </c>
      <c r="N4" s="21" t="n">
        <v>1420</v>
      </c>
      <c r="O4" s="21" t="n">
        <v>1620</v>
      </c>
      <c r="P4" s="16" t="s">
        <v>284</v>
      </c>
    </row>
    <row r="5" s="7" customFormat="true" ht="15" hidden="false" customHeight="false" outlineLevel="0" collapsed="false">
      <c r="A5" s="2" t="s">
        <v>17</v>
      </c>
      <c r="B5" s="3" t="n">
        <v>20100030595</v>
      </c>
      <c r="C5" s="3" t="n">
        <v>1</v>
      </c>
      <c r="D5" s="3" t="n">
        <v>4</v>
      </c>
      <c r="E5" s="16" t="n">
        <v>2025</v>
      </c>
      <c r="F5" s="17" t="s">
        <v>276</v>
      </c>
      <c r="G5" s="18" t="s">
        <v>172</v>
      </c>
      <c r="H5" s="18" t="s">
        <v>285</v>
      </c>
      <c r="I5" s="19" t="n">
        <v>45720</v>
      </c>
      <c r="J5" s="19" t="n">
        <v>45724</v>
      </c>
      <c r="K5" s="20" t="s">
        <v>283</v>
      </c>
      <c r="L5" s="18" t="s">
        <v>174</v>
      </c>
      <c r="M5" s="21" t="n">
        <v>2050.23</v>
      </c>
      <c r="N5" s="21" t="n">
        <v>1170</v>
      </c>
      <c r="O5" s="21" t="n">
        <v>1370</v>
      </c>
      <c r="P5" s="16" t="s">
        <v>286</v>
      </c>
    </row>
    <row r="6" s="7" customFormat="true" ht="30" hidden="false" customHeight="false" outlineLevel="0" collapsed="false">
      <c r="A6" s="2" t="s">
        <v>17</v>
      </c>
      <c r="B6" s="3" t="n">
        <v>20100030595</v>
      </c>
      <c r="C6" s="3" t="n">
        <v>1</v>
      </c>
      <c r="D6" s="3" t="n">
        <v>4</v>
      </c>
      <c r="E6" s="16" t="n">
        <v>2025</v>
      </c>
      <c r="F6" s="17" t="s">
        <v>276</v>
      </c>
      <c r="G6" s="18" t="s">
        <v>19</v>
      </c>
      <c r="H6" s="18" t="s">
        <v>27</v>
      </c>
      <c r="I6" s="19" t="n">
        <v>45721</v>
      </c>
      <c r="J6" s="19" t="n">
        <v>45723</v>
      </c>
      <c r="K6" s="20" t="s">
        <v>28</v>
      </c>
      <c r="L6" s="18" t="s">
        <v>29</v>
      </c>
      <c r="M6" s="21" t="n">
        <v>1444.6</v>
      </c>
      <c r="N6" s="21" t="n">
        <v>750</v>
      </c>
      <c r="O6" s="21" t="n">
        <v>820</v>
      </c>
      <c r="P6" s="16" t="s">
        <v>287</v>
      </c>
      <c r="R6" s="9"/>
      <c r="S6" s="9"/>
      <c r="T6" s="10"/>
      <c r="U6" s="10"/>
    </row>
    <row r="7" s="7" customFormat="true" ht="30" hidden="false" customHeight="false" outlineLevel="0" collapsed="false">
      <c r="A7" s="2" t="s">
        <v>17</v>
      </c>
      <c r="B7" s="3" t="n">
        <v>20100030595</v>
      </c>
      <c r="C7" s="3" t="n">
        <v>1</v>
      </c>
      <c r="D7" s="3" t="n">
        <v>4</v>
      </c>
      <c r="E7" s="16" t="n">
        <v>2025</v>
      </c>
      <c r="F7" s="17" t="s">
        <v>276</v>
      </c>
      <c r="G7" s="18" t="s">
        <v>19</v>
      </c>
      <c r="H7" s="18" t="s">
        <v>215</v>
      </c>
      <c r="I7" s="19" t="n">
        <v>45722</v>
      </c>
      <c r="J7" s="19" t="n">
        <v>45724</v>
      </c>
      <c r="K7" s="20" t="s">
        <v>288</v>
      </c>
      <c r="L7" s="18" t="s">
        <v>29</v>
      </c>
      <c r="M7" s="21" t="n">
        <v>1287.21</v>
      </c>
      <c r="N7" s="21" t="n">
        <v>750</v>
      </c>
      <c r="O7" s="21" t="n">
        <v>820</v>
      </c>
      <c r="P7" s="16" t="s">
        <v>289</v>
      </c>
      <c r="R7" s="9"/>
      <c r="S7" s="9"/>
      <c r="T7" s="11"/>
      <c r="U7" s="11"/>
    </row>
    <row r="8" s="7" customFormat="true" ht="15" hidden="false" customHeight="false" outlineLevel="0" collapsed="false">
      <c r="A8" s="2" t="s">
        <v>17</v>
      </c>
      <c r="B8" s="3" t="n">
        <v>20100030595</v>
      </c>
      <c r="C8" s="3" t="n">
        <v>1</v>
      </c>
      <c r="D8" s="3" t="n">
        <v>1</v>
      </c>
      <c r="E8" s="16" t="n">
        <v>2025</v>
      </c>
      <c r="F8" s="17" t="s">
        <v>276</v>
      </c>
      <c r="G8" s="18" t="s">
        <v>19</v>
      </c>
      <c r="H8" s="18" t="s">
        <v>65</v>
      </c>
      <c r="I8" s="19" t="n">
        <v>45722</v>
      </c>
      <c r="J8" s="19" t="n">
        <v>45723</v>
      </c>
      <c r="K8" s="20" t="s">
        <v>82</v>
      </c>
      <c r="L8" s="18" t="s">
        <v>29</v>
      </c>
      <c r="M8" s="21" t="n">
        <v>781.73</v>
      </c>
      <c r="N8" s="21" t="n">
        <v>540</v>
      </c>
      <c r="O8" s="21" t="n">
        <v>540</v>
      </c>
      <c r="P8" s="16" t="s">
        <v>290</v>
      </c>
      <c r="R8" s="9"/>
      <c r="S8" s="9"/>
      <c r="T8" s="10"/>
      <c r="U8" s="10"/>
    </row>
    <row r="9" s="7" customFormat="true" ht="15" hidden="false" customHeight="false" outlineLevel="0" collapsed="false">
      <c r="A9" s="2" t="s">
        <v>17</v>
      </c>
      <c r="B9" s="3" t="n">
        <v>20100030595</v>
      </c>
      <c r="C9" s="3" t="n">
        <v>1</v>
      </c>
      <c r="D9" s="3" t="n">
        <v>4</v>
      </c>
      <c r="E9" s="16" t="n">
        <v>2025</v>
      </c>
      <c r="F9" s="17" t="s">
        <v>276</v>
      </c>
      <c r="G9" s="18" t="s">
        <v>19</v>
      </c>
      <c r="H9" s="18" t="s">
        <v>133</v>
      </c>
      <c r="I9" s="19" t="n">
        <v>45722</v>
      </c>
      <c r="J9" s="19" t="n">
        <v>45723</v>
      </c>
      <c r="K9" s="20" t="s">
        <v>280</v>
      </c>
      <c r="L9" s="18" t="s">
        <v>22</v>
      </c>
      <c r="M9" s="21" t="n">
        <v>857.42</v>
      </c>
      <c r="N9" s="21" t="n">
        <v>540</v>
      </c>
      <c r="O9" s="21" t="n">
        <v>790</v>
      </c>
      <c r="P9" s="16" t="s">
        <v>291</v>
      </c>
      <c r="R9" s="9"/>
      <c r="S9" s="9"/>
      <c r="T9" s="10"/>
      <c r="U9" s="10"/>
    </row>
    <row r="10" s="7" customFormat="true" ht="15" hidden="false" customHeight="false" outlineLevel="0" collapsed="false">
      <c r="A10" s="2" t="s">
        <v>17</v>
      </c>
      <c r="B10" s="3" t="n">
        <v>20100030595</v>
      </c>
      <c r="C10" s="3" t="n">
        <v>1</v>
      </c>
      <c r="D10" s="3" t="n">
        <v>4</v>
      </c>
      <c r="E10" s="16" t="n">
        <v>2025</v>
      </c>
      <c r="F10" s="17" t="s">
        <v>276</v>
      </c>
      <c r="G10" s="18" t="s">
        <v>19</v>
      </c>
      <c r="H10" s="18" t="s">
        <v>106</v>
      </c>
      <c r="I10" s="19" t="n">
        <v>45722</v>
      </c>
      <c r="J10" s="19" t="n">
        <v>45723</v>
      </c>
      <c r="K10" s="20" t="s">
        <v>280</v>
      </c>
      <c r="L10" s="18" t="s">
        <v>96</v>
      </c>
      <c r="M10" s="21" t="n">
        <v>857.42</v>
      </c>
      <c r="N10" s="21" t="n">
        <v>540</v>
      </c>
      <c r="O10" s="21" t="n">
        <v>790</v>
      </c>
      <c r="P10" s="16" t="s">
        <v>292</v>
      </c>
      <c r="R10" s="9"/>
      <c r="S10" s="9"/>
      <c r="T10" s="11"/>
      <c r="U10" s="11"/>
    </row>
    <row r="11" s="7" customFormat="true" ht="45" hidden="false" customHeight="false" outlineLevel="0" collapsed="false">
      <c r="A11" s="2" t="s">
        <v>17</v>
      </c>
      <c r="B11" s="3" t="n">
        <v>20100030595</v>
      </c>
      <c r="C11" s="3" t="n">
        <v>1</v>
      </c>
      <c r="D11" s="3" t="n">
        <v>4</v>
      </c>
      <c r="E11" s="16" t="n">
        <v>2025</v>
      </c>
      <c r="F11" s="17" t="s">
        <v>276</v>
      </c>
      <c r="G11" s="18" t="s">
        <v>19</v>
      </c>
      <c r="H11" s="18" t="s">
        <v>20</v>
      </c>
      <c r="I11" s="19" t="n">
        <v>45723</v>
      </c>
      <c r="J11" s="19" t="n">
        <v>45729</v>
      </c>
      <c r="K11" s="20" t="s">
        <v>293</v>
      </c>
      <c r="L11" s="18" t="s">
        <v>22</v>
      </c>
      <c r="M11" s="21" t="n">
        <v>1544.44</v>
      </c>
      <c r="N11" s="21" t="n">
        <v>1422</v>
      </c>
      <c r="O11" s="21" t="n">
        <v>1772</v>
      </c>
      <c r="P11" s="16" t="s">
        <v>294</v>
      </c>
    </row>
    <row r="12" s="7" customFormat="true" ht="15" hidden="false" customHeight="false" outlineLevel="0" collapsed="false">
      <c r="A12" s="2" t="s">
        <v>17</v>
      </c>
      <c r="B12" s="3" t="n">
        <v>20100030595</v>
      </c>
      <c r="C12" s="3" t="n">
        <v>1</v>
      </c>
      <c r="D12" s="3" t="n">
        <v>1</v>
      </c>
      <c r="E12" s="16" t="n">
        <v>2025</v>
      </c>
      <c r="F12" s="17" t="s">
        <v>276</v>
      </c>
      <c r="G12" s="18" t="s">
        <v>295</v>
      </c>
      <c r="H12" s="18" t="s">
        <v>296</v>
      </c>
      <c r="I12" s="19" t="n">
        <v>45728</v>
      </c>
      <c r="J12" s="19" t="n">
        <v>45729</v>
      </c>
      <c r="K12" s="20" t="s">
        <v>63</v>
      </c>
      <c r="L12" s="18" t="s">
        <v>295</v>
      </c>
      <c r="M12" s="21" t="n">
        <v>577.58</v>
      </c>
      <c r="N12" s="21" t="n">
        <v>760</v>
      </c>
      <c r="O12" s="21" t="n">
        <v>760</v>
      </c>
      <c r="P12" s="16" t="s">
        <v>297</v>
      </c>
    </row>
    <row r="13" s="7" customFormat="true" ht="15" hidden="false" customHeight="false" outlineLevel="0" collapsed="false">
      <c r="A13" s="2" t="s">
        <v>17</v>
      </c>
      <c r="B13" s="3" t="n">
        <v>20100030595</v>
      </c>
      <c r="C13" s="3" t="n">
        <v>1</v>
      </c>
      <c r="D13" s="3" t="n">
        <v>1</v>
      </c>
      <c r="E13" s="16" t="n">
        <v>2025</v>
      </c>
      <c r="F13" s="17" t="s">
        <v>276</v>
      </c>
      <c r="G13" s="18" t="s">
        <v>19</v>
      </c>
      <c r="H13" s="18" t="s">
        <v>298</v>
      </c>
      <c r="I13" s="19" t="n">
        <v>45722</v>
      </c>
      <c r="J13" s="19" t="n">
        <v>45723</v>
      </c>
      <c r="K13" s="20" t="s">
        <v>82</v>
      </c>
      <c r="L13" s="18" t="s">
        <v>22</v>
      </c>
      <c r="M13" s="21" t="n">
        <v>714.87</v>
      </c>
      <c r="N13" s="21" t="n">
        <v>540</v>
      </c>
      <c r="O13" s="21" t="n">
        <v>540</v>
      </c>
      <c r="P13" s="16" t="s">
        <v>299</v>
      </c>
    </row>
    <row r="14" s="7" customFormat="true" ht="30" hidden="false" customHeight="false" outlineLevel="0" collapsed="false">
      <c r="A14" s="2" t="s">
        <v>17</v>
      </c>
      <c r="B14" s="3" t="n">
        <v>20100030595</v>
      </c>
      <c r="C14" s="3" t="n">
        <v>1</v>
      </c>
      <c r="D14" s="3" t="n">
        <v>2</v>
      </c>
      <c r="E14" s="16" t="n">
        <v>2025</v>
      </c>
      <c r="F14" s="17" t="s">
        <v>276</v>
      </c>
      <c r="G14" s="18" t="s">
        <v>19</v>
      </c>
      <c r="H14" s="18" t="s">
        <v>300</v>
      </c>
      <c r="I14" s="19" t="n">
        <v>45726</v>
      </c>
      <c r="J14" s="19" t="n">
        <v>45730</v>
      </c>
      <c r="K14" s="20" t="s">
        <v>301</v>
      </c>
      <c r="L14" s="18" t="s">
        <v>96</v>
      </c>
      <c r="M14" s="21" t="n">
        <v>250</v>
      </c>
      <c r="N14" s="21" t="n">
        <v>1170</v>
      </c>
      <c r="O14" s="21" t="n">
        <v>1420</v>
      </c>
      <c r="P14" s="16" t="s">
        <v>302</v>
      </c>
    </row>
    <row r="15" s="7" customFormat="true" ht="30" hidden="false" customHeight="false" outlineLevel="0" collapsed="false">
      <c r="A15" s="2" t="s">
        <v>17</v>
      </c>
      <c r="B15" s="3" t="n">
        <v>20100030595</v>
      </c>
      <c r="C15" s="3" t="n">
        <v>1</v>
      </c>
      <c r="D15" s="3" t="n">
        <v>4</v>
      </c>
      <c r="E15" s="16" t="n">
        <v>2025</v>
      </c>
      <c r="F15" s="17" t="s">
        <v>276</v>
      </c>
      <c r="G15" s="18" t="s">
        <v>19</v>
      </c>
      <c r="H15" s="18" t="s">
        <v>303</v>
      </c>
      <c r="I15" s="19" t="n">
        <v>45729</v>
      </c>
      <c r="J15" s="19" t="n">
        <v>45730</v>
      </c>
      <c r="K15" s="20" t="s">
        <v>304</v>
      </c>
      <c r="L15" s="18" t="s">
        <v>96</v>
      </c>
      <c r="M15" s="21" t="n">
        <v>777.66</v>
      </c>
      <c r="N15" s="21" t="n">
        <v>540</v>
      </c>
      <c r="O15" s="21" t="n">
        <v>700</v>
      </c>
      <c r="P15" s="16" t="s">
        <v>305</v>
      </c>
    </row>
    <row r="16" s="7" customFormat="true" ht="15" hidden="false" customHeight="false" outlineLevel="0" collapsed="false">
      <c r="A16" s="2" t="s">
        <v>17</v>
      </c>
      <c r="B16" s="3" t="n">
        <v>20100030595</v>
      </c>
      <c r="C16" s="3" t="n">
        <v>1</v>
      </c>
      <c r="D16" s="3" t="n">
        <v>2</v>
      </c>
      <c r="E16" s="16" t="n">
        <v>2025</v>
      </c>
      <c r="F16" s="17" t="s">
        <v>276</v>
      </c>
      <c r="G16" s="18" t="s">
        <v>19</v>
      </c>
      <c r="H16" s="18" t="s">
        <v>57</v>
      </c>
      <c r="I16" s="19" t="n">
        <v>45723</v>
      </c>
      <c r="J16" s="19" t="n">
        <v>45723</v>
      </c>
      <c r="K16" s="20" t="s">
        <v>306</v>
      </c>
      <c r="L16" s="18" t="s">
        <v>29</v>
      </c>
      <c r="M16" s="21" t="n">
        <v>0</v>
      </c>
      <c r="N16" s="21" t="n">
        <v>330</v>
      </c>
      <c r="O16" s="21" t="n">
        <v>330</v>
      </c>
      <c r="P16" s="16" t="s">
        <v>307</v>
      </c>
    </row>
    <row r="17" s="7" customFormat="true" ht="15" hidden="false" customHeight="false" outlineLevel="0" collapsed="false">
      <c r="A17" s="2" t="s">
        <v>17</v>
      </c>
      <c r="B17" s="3" t="n">
        <v>20100030595</v>
      </c>
      <c r="C17" s="3" t="n">
        <v>1</v>
      </c>
      <c r="D17" s="3" t="n">
        <v>1</v>
      </c>
      <c r="E17" s="16" t="n">
        <v>2025</v>
      </c>
      <c r="F17" s="17" t="s">
        <v>276</v>
      </c>
      <c r="G17" s="18" t="s">
        <v>19</v>
      </c>
      <c r="H17" s="18" t="s">
        <v>308</v>
      </c>
      <c r="I17" s="19" t="n">
        <v>45723</v>
      </c>
      <c r="J17" s="19" t="n">
        <v>45724</v>
      </c>
      <c r="K17" s="20" t="s">
        <v>196</v>
      </c>
      <c r="L17" s="18" t="s">
        <v>22</v>
      </c>
      <c r="M17" s="21" t="n">
        <v>1316.7</v>
      </c>
      <c r="N17" s="21" t="n">
        <v>540</v>
      </c>
      <c r="O17" s="21" t="n">
        <v>540</v>
      </c>
      <c r="P17" s="16" t="s">
        <v>309</v>
      </c>
    </row>
    <row r="18" s="7" customFormat="true" ht="30" hidden="false" customHeight="false" outlineLevel="0" collapsed="false">
      <c r="A18" s="2" t="s">
        <v>17</v>
      </c>
      <c r="B18" s="3" t="n">
        <v>20100030595</v>
      </c>
      <c r="C18" s="3" t="n">
        <v>1</v>
      </c>
      <c r="D18" s="3" t="n">
        <v>5</v>
      </c>
      <c r="E18" s="16" t="n">
        <v>2025</v>
      </c>
      <c r="F18" s="17" t="s">
        <v>276</v>
      </c>
      <c r="G18" s="18" t="s">
        <v>19</v>
      </c>
      <c r="H18" s="18" t="s">
        <v>310</v>
      </c>
      <c r="I18" s="19" t="n">
        <v>45728</v>
      </c>
      <c r="J18" s="19" t="n">
        <v>45731</v>
      </c>
      <c r="K18" s="20" t="s">
        <v>311</v>
      </c>
      <c r="L18" s="18" t="s">
        <v>122</v>
      </c>
      <c r="M18" s="21" t="n">
        <v>1432.68</v>
      </c>
      <c r="N18" s="21" t="n">
        <v>960</v>
      </c>
      <c r="O18" s="21" t="n">
        <v>1160</v>
      </c>
      <c r="P18" s="16" t="s">
        <v>312</v>
      </c>
    </row>
    <row r="19" s="7" customFormat="true" ht="15" hidden="false" customHeight="false" outlineLevel="0" collapsed="false">
      <c r="A19" s="2" t="s">
        <v>17</v>
      </c>
      <c r="B19" s="3" t="n">
        <v>20100030595</v>
      </c>
      <c r="C19" s="3" t="n">
        <v>1</v>
      </c>
      <c r="D19" s="12" t="n">
        <v>1</v>
      </c>
      <c r="E19" s="16" t="n">
        <v>2025</v>
      </c>
      <c r="F19" s="17" t="s">
        <v>276</v>
      </c>
      <c r="G19" s="18" t="s">
        <v>295</v>
      </c>
      <c r="H19" s="18" t="s">
        <v>313</v>
      </c>
      <c r="I19" s="19" t="n">
        <v>45732</v>
      </c>
      <c r="J19" s="19" t="n">
        <v>45736</v>
      </c>
      <c r="K19" s="20" t="s">
        <v>63</v>
      </c>
      <c r="L19" s="18" t="s">
        <v>314</v>
      </c>
      <c r="M19" s="21" t="n">
        <v>1032.55</v>
      </c>
      <c r="N19" s="21" t="n">
        <v>1170</v>
      </c>
      <c r="O19" s="21" t="n">
        <v>1170</v>
      </c>
      <c r="P19" s="16" t="s">
        <v>315</v>
      </c>
    </row>
    <row r="20" s="7" customFormat="true" ht="15" hidden="false" customHeight="false" outlineLevel="0" collapsed="false">
      <c r="A20" s="2" t="s">
        <v>17</v>
      </c>
      <c r="B20" s="3" t="n">
        <v>20100030595</v>
      </c>
      <c r="C20" s="3" t="n">
        <v>1</v>
      </c>
      <c r="D20" s="3" t="n">
        <v>1</v>
      </c>
      <c r="E20" s="16" t="n">
        <v>2025</v>
      </c>
      <c r="F20" s="17" t="s">
        <v>276</v>
      </c>
      <c r="G20" s="18" t="s">
        <v>295</v>
      </c>
      <c r="H20" s="18" t="s">
        <v>316</v>
      </c>
      <c r="I20" s="19" t="n">
        <v>45732</v>
      </c>
      <c r="J20" s="19" t="n">
        <v>45736</v>
      </c>
      <c r="K20" s="20" t="s">
        <v>63</v>
      </c>
      <c r="L20" s="18" t="s">
        <v>314</v>
      </c>
      <c r="M20" s="21" t="n">
        <v>1032.55</v>
      </c>
      <c r="N20" s="21" t="n">
        <v>1170</v>
      </c>
      <c r="O20" s="21" t="n">
        <v>1170</v>
      </c>
      <c r="P20" s="16" t="s">
        <v>317</v>
      </c>
    </row>
    <row r="21" s="7" customFormat="true" ht="30" hidden="false" customHeight="false" outlineLevel="0" collapsed="false">
      <c r="A21" s="2" t="s">
        <v>17</v>
      </c>
      <c r="B21" s="3" t="n">
        <v>20100030595</v>
      </c>
      <c r="C21" s="3" t="n">
        <v>1</v>
      </c>
      <c r="D21" s="3" t="n">
        <v>4</v>
      </c>
      <c r="E21" s="16" t="n">
        <v>2025</v>
      </c>
      <c r="F21" s="17" t="s">
        <v>276</v>
      </c>
      <c r="G21" s="18" t="s">
        <v>19</v>
      </c>
      <c r="H21" s="18" t="s">
        <v>318</v>
      </c>
      <c r="I21" s="19" t="n">
        <v>45729</v>
      </c>
      <c r="J21" s="19" t="n">
        <v>45730</v>
      </c>
      <c r="K21" s="20" t="s">
        <v>170</v>
      </c>
      <c r="L21" s="18" t="s">
        <v>29</v>
      </c>
      <c r="M21" s="21" t="n">
        <v>1103.55</v>
      </c>
      <c r="N21" s="21" t="n">
        <v>540</v>
      </c>
      <c r="O21" s="21" t="n">
        <v>740</v>
      </c>
      <c r="P21" s="16" t="s">
        <v>319</v>
      </c>
    </row>
    <row r="22" s="7" customFormat="true" ht="15" hidden="false" customHeight="false" outlineLevel="0" collapsed="false">
      <c r="A22" s="2" t="s">
        <v>17</v>
      </c>
      <c r="B22" s="3" t="n">
        <v>20100030595</v>
      </c>
      <c r="C22" s="3" t="n">
        <v>1</v>
      </c>
      <c r="D22" s="3" t="n">
        <v>1</v>
      </c>
      <c r="E22" s="16" t="n">
        <v>2025</v>
      </c>
      <c r="F22" s="17" t="s">
        <v>276</v>
      </c>
      <c r="G22" s="18" t="s">
        <v>19</v>
      </c>
      <c r="H22" s="18" t="s">
        <v>320</v>
      </c>
      <c r="I22" s="19" t="n">
        <v>45733</v>
      </c>
      <c r="J22" s="19" t="n">
        <v>45737</v>
      </c>
      <c r="K22" s="20" t="s">
        <v>103</v>
      </c>
      <c r="L22" s="18" t="s">
        <v>183</v>
      </c>
      <c r="M22" s="21" t="n">
        <v>1294.06</v>
      </c>
      <c r="N22" s="21" t="n">
        <v>1170</v>
      </c>
      <c r="O22" s="21" t="n">
        <v>1170</v>
      </c>
      <c r="P22" s="16" t="s">
        <v>321</v>
      </c>
    </row>
    <row r="23" s="7" customFormat="true" ht="15" hidden="false" customHeight="false" outlineLevel="0" collapsed="false">
      <c r="A23" s="2" t="s">
        <v>17</v>
      </c>
      <c r="B23" s="3" t="n">
        <v>20100030595</v>
      </c>
      <c r="C23" s="3" t="n">
        <v>1</v>
      </c>
      <c r="D23" s="3" t="n">
        <v>1</v>
      </c>
      <c r="E23" s="16" t="n">
        <v>2025</v>
      </c>
      <c r="F23" s="17" t="s">
        <v>276</v>
      </c>
      <c r="G23" s="18" t="s">
        <v>19</v>
      </c>
      <c r="H23" s="18" t="s">
        <v>322</v>
      </c>
      <c r="I23" s="19" t="n">
        <v>45733</v>
      </c>
      <c r="J23" s="19" t="n">
        <v>45737</v>
      </c>
      <c r="K23" s="20" t="s">
        <v>103</v>
      </c>
      <c r="L23" s="18" t="s">
        <v>183</v>
      </c>
      <c r="M23" s="21" t="n">
        <v>1294.06</v>
      </c>
      <c r="N23" s="21" t="n">
        <v>1170</v>
      </c>
      <c r="O23" s="21" t="n">
        <v>1170</v>
      </c>
      <c r="P23" s="16" t="s">
        <v>323</v>
      </c>
    </row>
    <row r="24" s="7" customFormat="true" ht="15" hidden="false" customHeight="false" outlineLevel="0" collapsed="false">
      <c r="A24" s="2" t="s">
        <v>17</v>
      </c>
      <c r="B24" s="3" t="n">
        <v>20100030595</v>
      </c>
      <c r="C24" s="3" t="n">
        <v>1</v>
      </c>
      <c r="D24" s="3" t="n">
        <v>1</v>
      </c>
      <c r="E24" s="16" t="n">
        <v>2025</v>
      </c>
      <c r="F24" s="17" t="s">
        <v>276</v>
      </c>
      <c r="G24" s="18" t="s">
        <v>19</v>
      </c>
      <c r="H24" s="18" t="s">
        <v>106</v>
      </c>
      <c r="I24" s="19" t="n">
        <v>45728</v>
      </c>
      <c r="J24" s="19" t="n">
        <v>45729</v>
      </c>
      <c r="K24" s="20" t="s">
        <v>82</v>
      </c>
      <c r="L24" s="18" t="s">
        <v>96</v>
      </c>
      <c r="M24" s="21" t="n">
        <v>577.66</v>
      </c>
      <c r="N24" s="21" t="n">
        <v>540</v>
      </c>
      <c r="O24" s="21" t="n">
        <v>540</v>
      </c>
      <c r="P24" s="16" t="s">
        <v>324</v>
      </c>
    </row>
    <row r="25" s="7" customFormat="true" ht="30" hidden="false" customHeight="false" outlineLevel="0" collapsed="false">
      <c r="A25" s="2" t="s">
        <v>17</v>
      </c>
      <c r="B25" s="3" t="n">
        <v>20100030595</v>
      </c>
      <c r="C25" s="3" t="n">
        <v>1</v>
      </c>
      <c r="D25" s="3" t="n">
        <v>1</v>
      </c>
      <c r="E25" s="16" t="n">
        <v>2025</v>
      </c>
      <c r="F25" s="17" t="s">
        <v>276</v>
      </c>
      <c r="G25" s="18" t="s">
        <v>19</v>
      </c>
      <c r="H25" s="18" t="s">
        <v>35</v>
      </c>
      <c r="I25" s="19" t="n">
        <v>45732</v>
      </c>
      <c r="J25" s="19" t="n">
        <v>45735</v>
      </c>
      <c r="K25" s="20" t="s">
        <v>325</v>
      </c>
      <c r="L25" s="18" t="s">
        <v>29</v>
      </c>
      <c r="M25" s="21" t="n">
        <v>816.27</v>
      </c>
      <c r="N25" s="21" t="n">
        <v>1600</v>
      </c>
      <c r="O25" s="21" t="n">
        <v>1600</v>
      </c>
      <c r="P25" s="16" t="s">
        <v>326</v>
      </c>
    </row>
    <row r="26" s="7" customFormat="true" ht="45" hidden="false" customHeight="false" outlineLevel="0" collapsed="false">
      <c r="A26" s="2" t="s">
        <v>17</v>
      </c>
      <c r="B26" s="3" t="n">
        <v>20100030595</v>
      </c>
      <c r="C26" s="3" t="n">
        <v>1</v>
      </c>
      <c r="D26" s="3" t="n">
        <v>4</v>
      </c>
      <c r="E26" s="16" t="n">
        <v>2025</v>
      </c>
      <c r="F26" s="17" t="s">
        <v>276</v>
      </c>
      <c r="G26" s="18" t="s">
        <v>194</v>
      </c>
      <c r="H26" s="18" t="s">
        <v>327</v>
      </c>
      <c r="I26" s="19" t="n">
        <v>45734</v>
      </c>
      <c r="J26" s="19" t="n">
        <v>45737</v>
      </c>
      <c r="K26" s="20" t="s">
        <v>328</v>
      </c>
      <c r="L26" s="18" t="s">
        <v>329</v>
      </c>
      <c r="M26" s="21" t="n">
        <v>983.51</v>
      </c>
      <c r="N26" s="21" t="n">
        <v>960</v>
      </c>
      <c r="O26" s="21" t="n">
        <v>1110</v>
      </c>
      <c r="P26" s="16" t="s">
        <v>330</v>
      </c>
    </row>
    <row r="27" s="7" customFormat="true" ht="45" hidden="false" customHeight="false" outlineLevel="0" collapsed="false">
      <c r="A27" s="2" t="s">
        <v>17</v>
      </c>
      <c r="B27" s="3" t="n">
        <v>20100030595</v>
      </c>
      <c r="C27" s="3" t="n">
        <v>1</v>
      </c>
      <c r="D27" s="3" t="n">
        <v>4</v>
      </c>
      <c r="E27" s="16" t="n">
        <v>2025</v>
      </c>
      <c r="F27" s="17" t="s">
        <v>276</v>
      </c>
      <c r="G27" s="18" t="s">
        <v>194</v>
      </c>
      <c r="H27" s="18" t="s">
        <v>331</v>
      </c>
      <c r="I27" s="19" t="n">
        <v>45734</v>
      </c>
      <c r="J27" s="19" t="n">
        <v>45737</v>
      </c>
      <c r="K27" s="20" t="s">
        <v>328</v>
      </c>
      <c r="L27" s="18" t="s">
        <v>329</v>
      </c>
      <c r="M27" s="21" t="n">
        <v>983.51</v>
      </c>
      <c r="N27" s="21" t="n">
        <v>960</v>
      </c>
      <c r="O27" s="21" t="n">
        <v>1110</v>
      </c>
      <c r="P27" s="16" t="s">
        <v>332</v>
      </c>
    </row>
    <row r="28" s="7" customFormat="true" ht="30" hidden="false" customHeight="false" outlineLevel="0" collapsed="false">
      <c r="A28" s="2" t="s">
        <v>17</v>
      </c>
      <c r="B28" s="3" t="n">
        <v>20100030595</v>
      </c>
      <c r="C28" s="3" t="n">
        <v>1</v>
      </c>
      <c r="D28" s="3" t="n">
        <v>4</v>
      </c>
      <c r="E28" s="16" t="n">
        <v>2025</v>
      </c>
      <c r="F28" s="17" t="s">
        <v>276</v>
      </c>
      <c r="G28" s="18" t="s">
        <v>194</v>
      </c>
      <c r="H28" s="18" t="s">
        <v>333</v>
      </c>
      <c r="I28" s="19" t="n">
        <v>45734</v>
      </c>
      <c r="J28" s="19" t="n">
        <v>45737</v>
      </c>
      <c r="K28" s="20" t="s">
        <v>334</v>
      </c>
      <c r="L28" s="18" t="s">
        <v>329</v>
      </c>
      <c r="M28" s="21" t="n">
        <v>771.54</v>
      </c>
      <c r="N28" s="21" t="n">
        <v>960</v>
      </c>
      <c r="O28" s="21" t="n">
        <v>1040</v>
      </c>
      <c r="P28" s="16" t="s">
        <v>335</v>
      </c>
    </row>
    <row r="29" s="7" customFormat="true" ht="15" hidden="false" customHeight="false" outlineLevel="0" collapsed="false">
      <c r="A29" s="2" t="s">
        <v>17</v>
      </c>
      <c r="B29" s="3" t="n">
        <v>20100030595</v>
      </c>
      <c r="C29" s="3" t="n">
        <v>1</v>
      </c>
      <c r="D29" s="3" t="n">
        <v>1</v>
      </c>
      <c r="E29" s="16" t="n">
        <v>2025</v>
      </c>
      <c r="F29" s="17" t="s">
        <v>276</v>
      </c>
      <c r="G29" s="18" t="s">
        <v>19</v>
      </c>
      <c r="H29" s="18" t="s">
        <v>35</v>
      </c>
      <c r="I29" s="19" t="n">
        <v>45729</v>
      </c>
      <c r="J29" s="19" t="n">
        <v>45730</v>
      </c>
      <c r="K29" s="20" t="s">
        <v>63</v>
      </c>
      <c r="L29" s="18" t="s">
        <v>29</v>
      </c>
      <c r="M29" s="21" t="n">
        <v>863.8</v>
      </c>
      <c r="N29" s="21" t="n">
        <v>540</v>
      </c>
      <c r="O29" s="21" t="n">
        <v>540</v>
      </c>
      <c r="P29" s="16" t="s">
        <v>336</v>
      </c>
    </row>
    <row r="30" s="7" customFormat="true" ht="15" hidden="false" customHeight="false" outlineLevel="0" collapsed="false">
      <c r="A30" s="2" t="s">
        <v>17</v>
      </c>
      <c r="B30" s="3" t="n">
        <v>20100030595</v>
      </c>
      <c r="C30" s="3" t="n">
        <v>1</v>
      </c>
      <c r="D30" s="3" t="n">
        <v>1</v>
      </c>
      <c r="E30" s="16" t="n">
        <v>2025</v>
      </c>
      <c r="F30" s="17" t="s">
        <v>276</v>
      </c>
      <c r="G30" s="18" t="s">
        <v>19</v>
      </c>
      <c r="H30" s="18" t="s">
        <v>337</v>
      </c>
      <c r="I30" s="19" t="n">
        <v>45729</v>
      </c>
      <c r="J30" s="19" t="n">
        <v>45730</v>
      </c>
      <c r="K30" s="20" t="s">
        <v>63</v>
      </c>
      <c r="L30" s="18" t="s">
        <v>29</v>
      </c>
      <c r="M30" s="21" t="n">
        <v>889.76</v>
      </c>
      <c r="N30" s="21" t="n">
        <v>540</v>
      </c>
      <c r="O30" s="21" t="n">
        <v>540</v>
      </c>
      <c r="P30" s="16" t="s">
        <v>338</v>
      </c>
    </row>
    <row r="31" s="7" customFormat="true" ht="30" hidden="false" customHeight="false" outlineLevel="0" collapsed="false">
      <c r="A31" s="2" t="s">
        <v>17</v>
      </c>
      <c r="B31" s="3" t="n">
        <v>20100030595</v>
      </c>
      <c r="C31" s="3" t="n">
        <v>1</v>
      </c>
      <c r="D31" s="3" t="n">
        <v>4</v>
      </c>
      <c r="E31" s="16" t="n">
        <v>2025</v>
      </c>
      <c r="F31" s="17" t="s">
        <v>276</v>
      </c>
      <c r="G31" s="18" t="s">
        <v>19</v>
      </c>
      <c r="H31" s="18" t="s">
        <v>208</v>
      </c>
      <c r="I31" s="19" t="n">
        <v>45733</v>
      </c>
      <c r="J31" s="19" t="n">
        <v>45737</v>
      </c>
      <c r="K31" s="20" t="s">
        <v>339</v>
      </c>
      <c r="L31" s="18" t="s">
        <v>166</v>
      </c>
      <c r="M31" s="21" t="n">
        <v>936.63</v>
      </c>
      <c r="N31" s="21" t="n">
        <v>1170</v>
      </c>
      <c r="O31" s="21" t="n">
        <v>1320</v>
      </c>
      <c r="P31" s="16" t="s">
        <v>340</v>
      </c>
    </row>
    <row r="32" s="7" customFormat="true" ht="15" hidden="false" customHeight="false" outlineLevel="0" collapsed="false">
      <c r="A32" s="2" t="s">
        <v>17</v>
      </c>
      <c r="B32" s="3" t="n">
        <v>20100030595</v>
      </c>
      <c r="C32" s="3" t="n">
        <v>1</v>
      </c>
      <c r="D32" s="3" t="n">
        <v>1</v>
      </c>
      <c r="E32" s="16" t="n">
        <v>2025</v>
      </c>
      <c r="F32" s="17" t="s">
        <v>276</v>
      </c>
      <c r="G32" s="18" t="s">
        <v>19</v>
      </c>
      <c r="H32" s="18" t="s">
        <v>341</v>
      </c>
      <c r="I32" s="19" t="n">
        <v>45733</v>
      </c>
      <c r="J32" s="19" t="n">
        <v>45737</v>
      </c>
      <c r="K32" s="20" t="s">
        <v>25</v>
      </c>
      <c r="L32" s="18" t="s">
        <v>166</v>
      </c>
      <c r="M32" s="21" t="n">
        <v>914.8</v>
      </c>
      <c r="N32" s="21" t="n">
        <v>1170</v>
      </c>
      <c r="O32" s="21" t="n">
        <v>1170</v>
      </c>
      <c r="P32" s="16" t="s">
        <v>342</v>
      </c>
    </row>
    <row r="33" s="7" customFormat="true" ht="15" hidden="false" customHeight="false" outlineLevel="0" collapsed="false">
      <c r="A33" s="2" t="s">
        <v>17</v>
      </c>
      <c r="B33" s="3" t="n">
        <v>20100030595</v>
      </c>
      <c r="C33" s="3" t="n">
        <v>1</v>
      </c>
      <c r="D33" s="3" t="n">
        <v>2</v>
      </c>
      <c r="E33" s="16" t="n">
        <v>2025</v>
      </c>
      <c r="F33" s="17" t="s">
        <v>276</v>
      </c>
      <c r="G33" s="18" t="s">
        <v>19</v>
      </c>
      <c r="H33" s="18" t="s">
        <v>164</v>
      </c>
      <c r="I33" s="19" t="n">
        <v>45733</v>
      </c>
      <c r="J33" s="19" t="n">
        <v>45737</v>
      </c>
      <c r="K33" s="20" t="s">
        <v>343</v>
      </c>
      <c r="L33" s="18" t="s">
        <v>166</v>
      </c>
      <c r="M33" s="21" t="n">
        <v>200</v>
      </c>
      <c r="N33" s="21" t="n">
        <v>1170</v>
      </c>
      <c r="O33" s="21" t="n">
        <v>1370</v>
      </c>
      <c r="P33" s="16" t="s">
        <v>344</v>
      </c>
    </row>
    <row r="34" s="7" customFormat="true" ht="30" hidden="false" customHeight="false" outlineLevel="0" collapsed="false">
      <c r="A34" s="2" t="s">
        <v>17</v>
      </c>
      <c r="B34" s="3" t="n">
        <v>20100030595</v>
      </c>
      <c r="C34" s="3" t="n">
        <v>1</v>
      </c>
      <c r="D34" s="3" t="n">
        <v>4</v>
      </c>
      <c r="E34" s="16" t="n">
        <v>2025</v>
      </c>
      <c r="F34" s="17" t="s">
        <v>276</v>
      </c>
      <c r="G34" s="18" t="s">
        <v>19</v>
      </c>
      <c r="H34" s="18" t="s">
        <v>345</v>
      </c>
      <c r="I34" s="19" t="n">
        <v>45733</v>
      </c>
      <c r="J34" s="19" t="n">
        <v>45737</v>
      </c>
      <c r="K34" s="20" t="s">
        <v>346</v>
      </c>
      <c r="L34" s="18" t="s">
        <v>166</v>
      </c>
      <c r="M34" s="21" t="n">
        <v>888.99</v>
      </c>
      <c r="N34" s="21" t="n">
        <v>1170</v>
      </c>
      <c r="O34" s="21" t="n">
        <v>1320</v>
      </c>
      <c r="P34" s="16" t="s">
        <v>347</v>
      </c>
    </row>
    <row r="35" s="7" customFormat="true" ht="15" hidden="false" customHeight="false" outlineLevel="0" collapsed="false">
      <c r="A35" s="2" t="s">
        <v>17</v>
      </c>
      <c r="B35" s="3" t="n">
        <v>20100030595</v>
      </c>
      <c r="C35" s="3" t="n">
        <v>1</v>
      </c>
      <c r="D35" s="3" t="n">
        <v>1</v>
      </c>
      <c r="E35" s="16" t="n">
        <v>2025</v>
      </c>
      <c r="F35" s="17" t="s">
        <v>276</v>
      </c>
      <c r="G35" s="13" t="s">
        <v>194</v>
      </c>
      <c r="H35" s="18" t="s">
        <v>348</v>
      </c>
      <c r="I35" s="19" t="n">
        <v>45733</v>
      </c>
      <c r="J35" s="19" t="n">
        <v>45734</v>
      </c>
      <c r="K35" s="18" t="s">
        <v>108</v>
      </c>
      <c r="L35" s="13" t="s">
        <v>197</v>
      </c>
      <c r="M35" s="21" t="n">
        <v>997.11</v>
      </c>
      <c r="N35" s="5" t="n">
        <v>540</v>
      </c>
      <c r="O35" s="21" t="n">
        <v>540</v>
      </c>
      <c r="P35" s="13" t="s">
        <v>349</v>
      </c>
    </row>
    <row r="36" s="7" customFormat="true" ht="15" hidden="false" customHeight="false" outlineLevel="0" collapsed="false">
      <c r="A36" s="2" t="s">
        <v>17</v>
      </c>
      <c r="B36" s="3" t="n">
        <v>20100030595</v>
      </c>
      <c r="C36" s="3" t="n">
        <v>1</v>
      </c>
      <c r="D36" s="3" t="n">
        <v>1</v>
      </c>
      <c r="E36" s="16" t="n">
        <v>2025</v>
      </c>
      <c r="F36" s="17" t="s">
        <v>276</v>
      </c>
      <c r="G36" s="13" t="s">
        <v>194</v>
      </c>
      <c r="H36" s="18" t="s">
        <v>199</v>
      </c>
      <c r="I36" s="19" t="n">
        <v>45733</v>
      </c>
      <c r="J36" s="13" t="n">
        <v>45734</v>
      </c>
      <c r="K36" s="18" t="s">
        <v>108</v>
      </c>
      <c r="L36" s="13" t="s">
        <v>197</v>
      </c>
      <c r="M36" s="21" t="n">
        <v>834.45</v>
      </c>
      <c r="N36" s="5" t="n">
        <v>540</v>
      </c>
      <c r="O36" s="21" t="n">
        <v>540</v>
      </c>
      <c r="P36" s="13" t="s">
        <v>350</v>
      </c>
    </row>
    <row r="37" s="7" customFormat="true" ht="15" hidden="false" customHeight="false" outlineLevel="0" collapsed="false">
      <c r="A37" s="2" t="s">
        <v>17</v>
      </c>
      <c r="B37" s="3" t="n">
        <v>20100030595</v>
      </c>
      <c r="C37" s="3" t="n">
        <v>1</v>
      </c>
      <c r="D37" s="3" t="n">
        <v>4</v>
      </c>
      <c r="E37" s="16" t="n">
        <v>2025</v>
      </c>
      <c r="F37" s="17" t="s">
        <v>276</v>
      </c>
      <c r="G37" s="13" t="s">
        <v>19</v>
      </c>
      <c r="H37" s="18" t="s">
        <v>303</v>
      </c>
      <c r="I37" s="19" t="n">
        <v>45734</v>
      </c>
      <c r="J37" s="13" t="n">
        <v>45735</v>
      </c>
      <c r="K37" s="18" t="s">
        <v>170</v>
      </c>
      <c r="L37" s="13" t="s">
        <v>96</v>
      </c>
      <c r="M37" s="21" t="n">
        <v>1349.21</v>
      </c>
      <c r="N37" s="5" t="n">
        <v>540</v>
      </c>
      <c r="O37" s="21" t="n">
        <v>640</v>
      </c>
      <c r="P37" s="13" t="s">
        <v>351</v>
      </c>
    </row>
    <row r="38" s="7" customFormat="true" ht="15" hidden="false" customHeight="false" outlineLevel="0" collapsed="false">
      <c r="A38" s="2" t="s">
        <v>17</v>
      </c>
      <c r="B38" s="3" t="n">
        <v>20100030595</v>
      </c>
      <c r="C38" s="3" t="n">
        <v>1</v>
      </c>
      <c r="D38" s="3" t="n">
        <v>2</v>
      </c>
      <c r="E38" s="16" t="n">
        <v>2025</v>
      </c>
      <c r="F38" s="17" t="s">
        <v>276</v>
      </c>
      <c r="G38" s="13" t="s">
        <v>194</v>
      </c>
      <c r="H38" s="18" t="s">
        <v>352</v>
      </c>
      <c r="I38" s="19" t="n">
        <v>45735</v>
      </c>
      <c r="J38" s="13" t="n">
        <v>45738</v>
      </c>
      <c r="K38" s="18" t="s">
        <v>353</v>
      </c>
      <c r="L38" s="13" t="s">
        <v>329</v>
      </c>
      <c r="M38" s="21" t="n">
        <v>350</v>
      </c>
      <c r="N38" s="5" t="n">
        <v>960</v>
      </c>
      <c r="O38" s="21" t="n">
        <v>1310</v>
      </c>
      <c r="P38" s="13" t="s">
        <v>354</v>
      </c>
    </row>
    <row r="39" s="7" customFormat="true" ht="15" hidden="false" customHeight="false" outlineLevel="0" collapsed="false">
      <c r="A39" s="2" t="s">
        <v>17</v>
      </c>
      <c r="B39" s="3" t="n">
        <v>20100030595</v>
      </c>
      <c r="C39" s="3" t="n">
        <v>1</v>
      </c>
      <c r="D39" s="3" t="n">
        <v>4</v>
      </c>
      <c r="E39" s="16" t="n">
        <v>2025</v>
      </c>
      <c r="F39" s="17" t="s">
        <v>276</v>
      </c>
      <c r="G39" s="13" t="s">
        <v>19</v>
      </c>
      <c r="H39" s="18" t="s">
        <v>355</v>
      </c>
      <c r="I39" s="19" t="n">
        <v>45726</v>
      </c>
      <c r="J39" s="19" t="n">
        <v>45730</v>
      </c>
      <c r="K39" s="18" t="s">
        <v>356</v>
      </c>
      <c r="L39" s="13" t="s">
        <v>183</v>
      </c>
      <c r="M39" s="21" t="n">
        <v>1262.63</v>
      </c>
      <c r="N39" s="5" t="n">
        <v>1170</v>
      </c>
      <c r="O39" s="21" t="n">
        <v>1290</v>
      </c>
      <c r="P39" s="13" t="s">
        <v>357</v>
      </c>
    </row>
    <row r="40" s="7" customFormat="true" ht="15" hidden="false" customHeight="false" outlineLevel="0" collapsed="false">
      <c r="A40" s="2" t="s">
        <v>17</v>
      </c>
      <c r="B40" s="3" t="n">
        <v>20100030595</v>
      </c>
      <c r="C40" s="3" t="n">
        <v>1</v>
      </c>
      <c r="D40" s="3" t="n">
        <v>4</v>
      </c>
      <c r="E40" s="16" t="n">
        <v>2025</v>
      </c>
      <c r="F40" s="17" t="s">
        <v>276</v>
      </c>
      <c r="G40" s="13" t="s">
        <v>19</v>
      </c>
      <c r="H40" s="18" t="s">
        <v>358</v>
      </c>
      <c r="I40" s="19" t="n">
        <v>45726</v>
      </c>
      <c r="J40" s="19" t="n">
        <v>45730</v>
      </c>
      <c r="K40" s="18" t="s">
        <v>356</v>
      </c>
      <c r="L40" s="13" t="s">
        <v>183</v>
      </c>
      <c r="M40" s="21" t="n">
        <v>1262.63</v>
      </c>
      <c r="N40" s="5" t="n">
        <v>1170</v>
      </c>
      <c r="O40" s="21" t="n">
        <v>1290</v>
      </c>
      <c r="P40" s="13" t="s">
        <v>359</v>
      </c>
    </row>
    <row r="41" s="7" customFormat="true" ht="15" hidden="false" customHeight="false" outlineLevel="0" collapsed="false">
      <c r="A41" s="2" t="s">
        <v>17</v>
      </c>
      <c r="B41" s="3" t="n">
        <v>20100030595</v>
      </c>
      <c r="C41" s="3" t="n">
        <v>1</v>
      </c>
      <c r="D41" s="3" t="n">
        <v>1</v>
      </c>
      <c r="E41" s="16" t="n">
        <v>2025</v>
      </c>
      <c r="F41" s="17" t="s">
        <v>276</v>
      </c>
      <c r="G41" s="13" t="s">
        <v>135</v>
      </c>
      <c r="H41" s="18" t="s">
        <v>360</v>
      </c>
      <c r="I41" s="19" t="n">
        <v>45734</v>
      </c>
      <c r="J41" s="19" t="n">
        <v>45737</v>
      </c>
      <c r="K41" s="18" t="s">
        <v>108</v>
      </c>
      <c r="L41" s="13" t="s">
        <v>361</v>
      </c>
      <c r="M41" s="21" t="n">
        <v>839.66</v>
      </c>
      <c r="N41" s="5" t="n">
        <v>960</v>
      </c>
      <c r="O41" s="21" t="n">
        <v>960</v>
      </c>
      <c r="P41" s="13" t="s">
        <v>362</v>
      </c>
    </row>
    <row r="42" s="7" customFormat="true" ht="15" hidden="false" customHeight="false" outlineLevel="0" collapsed="false">
      <c r="A42" s="2" t="s">
        <v>17</v>
      </c>
      <c r="B42" s="3" t="n">
        <v>20100030595</v>
      </c>
      <c r="C42" s="3" t="n">
        <v>1</v>
      </c>
      <c r="D42" s="3" t="n">
        <v>1</v>
      </c>
      <c r="E42" s="16" t="n">
        <v>2025</v>
      </c>
      <c r="F42" s="17" t="s">
        <v>276</v>
      </c>
      <c r="G42" s="13" t="s">
        <v>135</v>
      </c>
      <c r="H42" s="18" t="s">
        <v>363</v>
      </c>
      <c r="I42" s="19" t="n">
        <v>45734</v>
      </c>
      <c r="J42" s="19" t="n">
        <v>45737</v>
      </c>
      <c r="K42" s="18" t="s">
        <v>108</v>
      </c>
      <c r="L42" s="13" t="s">
        <v>361</v>
      </c>
      <c r="M42" s="21" t="n">
        <v>839.66</v>
      </c>
      <c r="N42" s="5" t="n">
        <v>960</v>
      </c>
      <c r="O42" s="21" t="n">
        <v>960</v>
      </c>
      <c r="P42" s="13" t="s">
        <v>364</v>
      </c>
    </row>
    <row r="43" s="7" customFormat="true" ht="15" hidden="false" customHeight="false" outlineLevel="0" collapsed="false">
      <c r="A43" s="2" t="s">
        <v>17</v>
      </c>
      <c r="B43" s="3" t="n">
        <v>20100030595</v>
      </c>
      <c r="C43" s="3" t="n">
        <v>1</v>
      </c>
      <c r="D43" s="3" t="n">
        <v>2</v>
      </c>
      <c r="E43" s="16" t="n">
        <v>2025</v>
      </c>
      <c r="F43" s="17" t="s">
        <v>276</v>
      </c>
      <c r="G43" s="13" t="s">
        <v>19</v>
      </c>
      <c r="H43" s="18" t="s">
        <v>300</v>
      </c>
      <c r="I43" s="19" t="n">
        <v>45734</v>
      </c>
      <c r="J43" s="19" t="n">
        <v>45736</v>
      </c>
      <c r="K43" s="18" t="s">
        <v>365</v>
      </c>
      <c r="L43" s="13" t="s">
        <v>96</v>
      </c>
      <c r="M43" s="21" t="n">
        <v>350</v>
      </c>
      <c r="N43" s="5" t="n">
        <v>750</v>
      </c>
      <c r="O43" s="21" t="n">
        <v>1100</v>
      </c>
      <c r="P43" s="13" t="s">
        <v>366</v>
      </c>
    </row>
    <row r="44" s="7" customFormat="true" ht="15" hidden="false" customHeight="false" outlineLevel="0" collapsed="false">
      <c r="A44" s="2" t="s">
        <v>17</v>
      </c>
      <c r="B44" s="3" t="n">
        <v>20100030595</v>
      </c>
      <c r="C44" s="3" t="n">
        <v>1</v>
      </c>
      <c r="D44" s="3" t="n">
        <v>1</v>
      </c>
      <c r="E44" s="16" t="n">
        <v>2025</v>
      </c>
      <c r="F44" s="17" t="s">
        <v>276</v>
      </c>
      <c r="G44" s="13" t="s">
        <v>135</v>
      </c>
      <c r="H44" s="18" t="s">
        <v>367</v>
      </c>
      <c r="I44" s="19" t="n">
        <v>45735</v>
      </c>
      <c r="J44" s="13" t="n">
        <v>45737</v>
      </c>
      <c r="K44" s="18" t="s">
        <v>25</v>
      </c>
      <c r="L44" s="13" t="s">
        <v>135</v>
      </c>
      <c r="M44" s="21" t="n">
        <v>1193.14</v>
      </c>
      <c r="N44" s="5" t="n">
        <v>1080</v>
      </c>
      <c r="O44" s="21" t="n">
        <v>1080</v>
      </c>
      <c r="P44" s="13" t="s">
        <v>368</v>
      </c>
    </row>
    <row r="45" s="7" customFormat="true" ht="15" hidden="false" customHeight="false" outlineLevel="0" collapsed="false">
      <c r="A45" s="2" t="s">
        <v>17</v>
      </c>
      <c r="B45" s="3" t="n">
        <v>20100030595</v>
      </c>
      <c r="C45" s="3" t="n">
        <v>1</v>
      </c>
      <c r="D45" s="3" t="n">
        <v>4</v>
      </c>
      <c r="E45" s="16" t="n">
        <v>2025</v>
      </c>
      <c r="F45" s="17" t="s">
        <v>276</v>
      </c>
      <c r="G45" s="13" t="s">
        <v>19</v>
      </c>
      <c r="H45" s="18" t="s">
        <v>53</v>
      </c>
      <c r="I45" s="19" t="n">
        <v>45736</v>
      </c>
      <c r="J45" s="13" t="n">
        <v>45737</v>
      </c>
      <c r="K45" s="18" t="s">
        <v>54</v>
      </c>
      <c r="L45" s="13" t="s">
        <v>29</v>
      </c>
      <c r="M45" s="21" t="n">
        <v>1038.19</v>
      </c>
      <c r="N45" s="5" t="n">
        <v>540</v>
      </c>
      <c r="O45" s="21" t="n">
        <v>540</v>
      </c>
      <c r="P45" s="13" t="s">
        <v>369</v>
      </c>
    </row>
    <row r="46" s="7" customFormat="true" ht="15" hidden="false" customHeight="false" outlineLevel="0" collapsed="false">
      <c r="A46" s="2" t="s">
        <v>17</v>
      </c>
      <c r="B46" s="3" t="n">
        <v>20100030595</v>
      </c>
      <c r="C46" s="3" t="n">
        <v>1</v>
      </c>
      <c r="D46" s="3" t="n">
        <v>4</v>
      </c>
      <c r="E46" s="16" t="n">
        <v>2025</v>
      </c>
      <c r="F46" s="17" t="s">
        <v>276</v>
      </c>
      <c r="G46" s="13" t="s">
        <v>19</v>
      </c>
      <c r="H46" s="18" t="s">
        <v>168</v>
      </c>
      <c r="I46" s="19" t="n">
        <v>45736</v>
      </c>
      <c r="J46" s="19" t="n">
        <v>45737</v>
      </c>
      <c r="K46" s="18" t="s">
        <v>370</v>
      </c>
      <c r="L46" s="13" t="s">
        <v>29</v>
      </c>
      <c r="M46" s="21" t="n">
        <v>1392.86</v>
      </c>
      <c r="N46" s="5" t="n">
        <v>540</v>
      </c>
      <c r="O46" s="21" t="n">
        <v>740</v>
      </c>
      <c r="P46" s="13" t="s">
        <v>371</v>
      </c>
    </row>
    <row r="47" s="7" customFormat="true" ht="15" hidden="false" customHeight="false" outlineLevel="0" collapsed="false">
      <c r="A47" s="2" t="s">
        <v>17</v>
      </c>
      <c r="B47" s="3" t="n">
        <v>20100030595</v>
      </c>
      <c r="C47" s="3" t="n">
        <v>1</v>
      </c>
      <c r="D47" s="3" t="n">
        <v>1</v>
      </c>
      <c r="E47" s="16" t="n">
        <v>2025</v>
      </c>
      <c r="F47" s="17" t="s">
        <v>276</v>
      </c>
      <c r="G47" s="18" t="s">
        <v>19</v>
      </c>
      <c r="H47" s="18" t="s">
        <v>65</v>
      </c>
      <c r="I47" s="13" t="n">
        <v>45736</v>
      </c>
      <c r="J47" s="13" t="n">
        <v>45737</v>
      </c>
      <c r="K47" s="18" t="s">
        <v>372</v>
      </c>
      <c r="L47" s="13" t="s">
        <v>29</v>
      </c>
      <c r="M47" s="21" t="n">
        <v>973.87</v>
      </c>
      <c r="N47" s="5" t="n">
        <v>540</v>
      </c>
      <c r="O47" s="21" t="n">
        <v>540</v>
      </c>
      <c r="P47" s="13" t="s">
        <v>373</v>
      </c>
    </row>
    <row r="48" s="7" customFormat="true" ht="15" hidden="false" customHeight="false" outlineLevel="0" collapsed="false">
      <c r="A48" s="18" t="s">
        <v>17</v>
      </c>
      <c r="B48" s="3" t="n">
        <v>20100030595</v>
      </c>
      <c r="C48" s="3" t="n">
        <v>1</v>
      </c>
      <c r="D48" s="3" t="n">
        <v>1</v>
      </c>
      <c r="E48" s="16" t="n">
        <v>2025</v>
      </c>
      <c r="F48" s="17" t="s">
        <v>276</v>
      </c>
      <c r="G48" s="18" t="s">
        <v>19</v>
      </c>
      <c r="H48" s="18" t="s">
        <v>32</v>
      </c>
      <c r="I48" s="13" t="n">
        <v>45736</v>
      </c>
      <c r="J48" s="13" t="n">
        <v>45738</v>
      </c>
      <c r="K48" s="18" t="s">
        <v>82</v>
      </c>
      <c r="L48" s="13" t="s">
        <v>29</v>
      </c>
      <c r="M48" s="21" t="n">
        <v>310.28</v>
      </c>
      <c r="N48" s="21" t="n">
        <v>750</v>
      </c>
      <c r="O48" s="21" t="n">
        <v>750</v>
      </c>
      <c r="P48" s="13" t="s">
        <v>374</v>
      </c>
    </row>
    <row r="49" s="7" customFormat="true" ht="15" hidden="false" customHeight="false" outlineLevel="0" collapsed="false">
      <c r="A49" s="18" t="s">
        <v>17</v>
      </c>
      <c r="B49" s="3" t="n">
        <v>20100030595</v>
      </c>
      <c r="C49" s="3" t="n">
        <v>1</v>
      </c>
      <c r="D49" s="3" t="n">
        <v>1</v>
      </c>
      <c r="E49" s="16" t="n">
        <v>2025</v>
      </c>
      <c r="F49" s="17" t="s">
        <v>276</v>
      </c>
      <c r="G49" s="18" t="s">
        <v>19</v>
      </c>
      <c r="H49" s="18" t="s">
        <v>118</v>
      </c>
      <c r="I49" s="13" t="n">
        <v>45736</v>
      </c>
      <c r="J49" s="13" t="n">
        <v>45737</v>
      </c>
      <c r="K49" s="18" t="s">
        <v>372</v>
      </c>
      <c r="L49" s="13" t="s">
        <v>29</v>
      </c>
      <c r="M49" s="21" t="n">
        <v>973.87</v>
      </c>
      <c r="N49" s="21" t="n">
        <v>540</v>
      </c>
      <c r="O49" s="21" t="n">
        <v>540</v>
      </c>
      <c r="P49" s="13" t="s">
        <v>375</v>
      </c>
    </row>
    <row r="50" s="7" customFormat="true" ht="15" hidden="false" customHeight="false" outlineLevel="0" collapsed="false">
      <c r="A50" s="18" t="s">
        <v>17</v>
      </c>
      <c r="B50" s="3" t="n">
        <v>20100030595</v>
      </c>
      <c r="C50" s="3" t="n">
        <v>1</v>
      </c>
      <c r="D50" s="16" t="n">
        <v>4</v>
      </c>
      <c r="E50" s="16" t="n">
        <v>2025</v>
      </c>
      <c r="F50" s="17" t="s">
        <v>276</v>
      </c>
      <c r="G50" s="18" t="s">
        <v>222</v>
      </c>
      <c r="H50" s="18" t="s">
        <v>376</v>
      </c>
      <c r="I50" s="13" t="n">
        <v>45742</v>
      </c>
      <c r="J50" s="13" t="n">
        <v>45744</v>
      </c>
      <c r="K50" s="18" t="s">
        <v>377</v>
      </c>
      <c r="L50" s="13" t="s">
        <v>224</v>
      </c>
      <c r="M50" s="21" t="n">
        <v>762.93</v>
      </c>
      <c r="N50" s="21" t="n">
        <v>750</v>
      </c>
      <c r="O50" s="21" t="n">
        <v>810</v>
      </c>
      <c r="P50" s="13" t="s">
        <v>378</v>
      </c>
    </row>
    <row r="51" s="7" customFormat="true" ht="15" hidden="false" customHeight="false" outlineLevel="0" collapsed="false">
      <c r="A51" s="18" t="s">
        <v>17</v>
      </c>
      <c r="B51" s="3" t="n">
        <v>20100030595</v>
      </c>
      <c r="C51" s="3" t="n">
        <v>1</v>
      </c>
      <c r="D51" s="16" t="n">
        <v>1</v>
      </c>
      <c r="E51" s="16" t="n">
        <v>2025</v>
      </c>
      <c r="F51" s="17" t="s">
        <v>276</v>
      </c>
      <c r="G51" s="18" t="s">
        <v>222</v>
      </c>
      <c r="H51" s="18" t="s">
        <v>379</v>
      </c>
      <c r="I51" s="13" t="n">
        <v>45743</v>
      </c>
      <c r="J51" s="13" t="n">
        <v>45744</v>
      </c>
      <c r="K51" s="18" t="s">
        <v>380</v>
      </c>
      <c r="L51" s="13" t="s">
        <v>224</v>
      </c>
      <c r="M51" s="21" t="n">
        <v>662.51</v>
      </c>
      <c r="N51" s="21" t="n">
        <v>540</v>
      </c>
      <c r="O51" s="21" t="n">
        <v>540</v>
      </c>
      <c r="P51" s="13" t="s">
        <v>381</v>
      </c>
    </row>
    <row r="52" s="7" customFormat="true" ht="15" hidden="false" customHeight="false" outlineLevel="0" collapsed="false">
      <c r="A52" s="18" t="s">
        <v>17</v>
      </c>
      <c r="B52" s="3" t="n">
        <v>20100030595</v>
      </c>
      <c r="C52" s="3" t="n">
        <v>1</v>
      </c>
      <c r="D52" s="16" t="n">
        <v>1</v>
      </c>
      <c r="E52" s="16" t="n">
        <v>2025</v>
      </c>
      <c r="F52" s="17" t="s">
        <v>276</v>
      </c>
      <c r="G52" s="18" t="s">
        <v>382</v>
      </c>
      <c r="H52" s="18" t="s">
        <v>383</v>
      </c>
      <c r="I52" s="13" t="n">
        <v>45736</v>
      </c>
      <c r="J52" s="13" t="n">
        <v>45738</v>
      </c>
      <c r="K52" s="18" t="s">
        <v>325</v>
      </c>
      <c r="L52" s="13" t="s">
        <v>382</v>
      </c>
      <c r="M52" s="21" t="n">
        <v>1137.77</v>
      </c>
      <c r="N52" s="21" t="n">
        <v>1080</v>
      </c>
      <c r="O52" s="21" t="n">
        <v>1080</v>
      </c>
      <c r="P52" s="13" t="s">
        <v>384</v>
      </c>
    </row>
    <row r="53" s="7" customFormat="true" ht="15" hidden="false" customHeight="false" outlineLevel="0" collapsed="false">
      <c r="A53" s="18" t="s">
        <v>17</v>
      </c>
      <c r="B53" s="3" t="n">
        <v>20100030595</v>
      </c>
      <c r="C53" s="3" t="n">
        <v>1</v>
      </c>
      <c r="D53" s="16" t="n">
        <v>2</v>
      </c>
      <c r="E53" s="16" t="n">
        <v>2025</v>
      </c>
      <c r="F53" s="17" t="s">
        <v>276</v>
      </c>
      <c r="G53" s="18" t="s">
        <v>19</v>
      </c>
      <c r="H53" s="18" t="s">
        <v>385</v>
      </c>
      <c r="I53" s="13" t="n">
        <v>45743</v>
      </c>
      <c r="J53" s="13" t="n">
        <v>45745</v>
      </c>
      <c r="K53" s="18" t="s">
        <v>386</v>
      </c>
      <c r="L53" s="13" t="s">
        <v>183</v>
      </c>
      <c r="M53" s="21" t="n">
        <v>280</v>
      </c>
      <c r="N53" s="21" t="n">
        <v>750</v>
      </c>
      <c r="O53" s="21" t="n">
        <v>1030</v>
      </c>
      <c r="P53" s="13" t="s">
        <v>387</v>
      </c>
    </row>
    <row r="54" s="7" customFormat="true" ht="15" hidden="false" customHeight="false" outlineLevel="0" collapsed="false">
      <c r="A54" s="18" t="s">
        <v>17</v>
      </c>
      <c r="B54" s="3" t="n">
        <v>20100030595</v>
      </c>
      <c r="C54" s="3" t="n">
        <v>1</v>
      </c>
      <c r="D54" s="16" t="n">
        <v>2</v>
      </c>
      <c r="E54" s="16" t="n">
        <v>2025</v>
      </c>
      <c r="F54" s="17" t="s">
        <v>276</v>
      </c>
      <c r="G54" s="18" t="s">
        <v>19</v>
      </c>
      <c r="H54" s="18" t="s">
        <v>215</v>
      </c>
      <c r="I54" s="13" t="n">
        <v>45736</v>
      </c>
      <c r="J54" s="13" t="n">
        <v>45737</v>
      </c>
      <c r="K54" s="18" t="s">
        <v>216</v>
      </c>
      <c r="L54" s="13" t="s">
        <v>183</v>
      </c>
      <c r="M54" s="21" t="n">
        <v>200</v>
      </c>
      <c r="N54" s="21" t="n">
        <v>540</v>
      </c>
      <c r="O54" s="21" t="n">
        <v>740</v>
      </c>
      <c r="P54" s="13" t="s">
        <v>388</v>
      </c>
    </row>
    <row r="55" s="7" customFormat="true" ht="15" hidden="false" customHeight="false" outlineLevel="0" collapsed="false">
      <c r="A55" s="18" t="s">
        <v>17</v>
      </c>
      <c r="B55" s="3" t="n">
        <v>20100030595</v>
      </c>
      <c r="C55" s="3" t="n">
        <v>1</v>
      </c>
      <c r="D55" s="16" t="n">
        <v>1</v>
      </c>
      <c r="E55" s="16" t="n">
        <v>2025</v>
      </c>
      <c r="F55" s="17" t="s">
        <v>276</v>
      </c>
      <c r="G55" s="18" t="s">
        <v>19</v>
      </c>
      <c r="H55" s="18" t="s">
        <v>75</v>
      </c>
      <c r="I55" s="13" t="n">
        <v>45736</v>
      </c>
      <c r="J55" s="13" t="n">
        <v>45738</v>
      </c>
      <c r="K55" s="18" t="s">
        <v>389</v>
      </c>
      <c r="L55" s="13" t="s">
        <v>22</v>
      </c>
      <c r="M55" s="21" t="n">
        <v>1247.85</v>
      </c>
      <c r="N55" s="21" t="n">
        <v>750</v>
      </c>
      <c r="O55" s="21" t="n">
        <v>750</v>
      </c>
      <c r="P55" s="13" t="s">
        <v>390</v>
      </c>
    </row>
    <row r="56" s="7" customFormat="true" ht="15" hidden="false" customHeight="false" outlineLevel="0" collapsed="false">
      <c r="A56" s="18" t="s">
        <v>17</v>
      </c>
      <c r="B56" s="3" t="n">
        <v>20100030595</v>
      </c>
      <c r="C56" s="3" t="n">
        <v>1</v>
      </c>
      <c r="D56" s="16" t="n">
        <v>1</v>
      </c>
      <c r="E56" s="16" t="n">
        <v>2025</v>
      </c>
      <c r="F56" s="17" t="s">
        <v>276</v>
      </c>
      <c r="G56" s="18" t="s">
        <v>19</v>
      </c>
      <c r="H56" s="18" t="s">
        <v>210</v>
      </c>
      <c r="I56" s="13" t="n">
        <v>45737</v>
      </c>
      <c r="J56" s="13" t="n">
        <v>45740</v>
      </c>
      <c r="K56" s="18" t="s">
        <v>82</v>
      </c>
      <c r="L56" s="13" t="s">
        <v>22</v>
      </c>
      <c r="M56" s="21" t="n">
        <v>605.13</v>
      </c>
      <c r="N56" s="21" t="n">
        <v>1040</v>
      </c>
      <c r="O56" s="21" t="n">
        <v>1040</v>
      </c>
      <c r="P56" s="13" t="s">
        <v>391</v>
      </c>
    </row>
    <row r="57" s="7" customFormat="true" ht="15" hidden="false" customHeight="false" outlineLevel="0" collapsed="false">
      <c r="A57" s="18" t="s">
        <v>17</v>
      </c>
      <c r="B57" s="3" t="n">
        <v>20100030595</v>
      </c>
      <c r="C57" s="3" t="n">
        <v>1</v>
      </c>
      <c r="D57" s="16" t="n">
        <v>4</v>
      </c>
      <c r="E57" s="16" t="n">
        <v>2025</v>
      </c>
      <c r="F57" s="17" t="s">
        <v>276</v>
      </c>
      <c r="G57" s="18" t="s">
        <v>19</v>
      </c>
      <c r="H57" s="18" t="s">
        <v>87</v>
      </c>
      <c r="I57" s="13" t="n">
        <v>45737</v>
      </c>
      <c r="J57" s="13" t="n">
        <v>45740</v>
      </c>
      <c r="K57" s="18" t="s">
        <v>392</v>
      </c>
      <c r="L57" s="13" t="s">
        <v>22</v>
      </c>
      <c r="M57" s="21" t="n">
        <v>1222.9</v>
      </c>
      <c r="N57" s="21" t="n">
        <v>960</v>
      </c>
      <c r="O57" s="21" t="n">
        <v>1080</v>
      </c>
      <c r="P57" s="13" t="s">
        <v>393</v>
      </c>
    </row>
    <row r="58" s="7" customFormat="true" ht="15" hidden="false" customHeight="false" outlineLevel="0" collapsed="false">
      <c r="A58" s="18" t="s">
        <v>17</v>
      </c>
      <c r="B58" s="3" t="n">
        <v>20100030595</v>
      </c>
      <c r="C58" s="3" t="n">
        <v>1</v>
      </c>
      <c r="D58" s="16" t="n">
        <v>1</v>
      </c>
      <c r="E58" s="16" t="n">
        <v>2025</v>
      </c>
      <c r="F58" s="17" t="s">
        <v>276</v>
      </c>
      <c r="G58" s="18" t="s">
        <v>19</v>
      </c>
      <c r="H58" s="18" t="s">
        <v>300</v>
      </c>
      <c r="I58" s="13" t="n">
        <v>45740</v>
      </c>
      <c r="J58" s="13" t="n">
        <v>45744</v>
      </c>
      <c r="K58" s="18" t="s">
        <v>82</v>
      </c>
      <c r="L58" s="13" t="s">
        <v>96</v>
      </c>
      <c r="M58" s="21" t="n">
        <v>778.44</v>
      </c>
      <c r="N58" s="21" t="n">
        <v>1170</v>
      </c>
      <c r="O58" s="21" t="n">
        <v>1170</v>
      </c>
      <c r="P58" s="13" t="s">
        <v>394</v>
      </c>
    </row>
    <row r="59" s="7" customFormat="true" ht="15" hidden="false" customHeight="false" outlineLevel="0" collapsed="false">
      <c r="A59" s="18" t="s">
        <v>17</v>
      </c>
      <c r="B59" s="3" t="n">
        <v>20100030595</v>
      </c>
      <c r="C59" s="3" t="n">
        <v>1</v>
      </c>
      <c r="D59" s="16" t="n">
        <v>2</v>
      </c>
      <c r="E59" s="16" t="n">
        <v>2025</v>
      </c>
      <c r="F59" s="17" t="s">
        <v>276</v>
      </c>
      <c r="G59" s="18" t="s">
        <v>19</v>
      </c>
      <c r="H59" s="18" t="s">
        <v>181</v>
      </c>
      <c r="I59" s="13" t="n">
        <v>45744</v>
      </c>
      <c r="J59" s="13" t="n">
        <v>45744</v>
      </c>
      <c r="K59" s="18" t="s">
        <v>395</v>
      </c>
      <c r="L59" s="13" t="s">
        <v>183</v>
      </c>
      <c r="M59" s="21" t="n">
        <v>220</v>
      </c>
      <c r="N59" s="21" t="n">
        <v>330</v>
      </c>
      <c r="O59" s="21" t="n">
        <v>550</v>
      </c>
      <c r="P59" s="13" t="s">
        <v>396</v>
      </c>
    </row>
    <row r="60" s="7" customFormat="true" ht="15" hidden="false" customHeight="false" outlineLevel="0" collapsed="false">
      <c r="A60" s="18" t="s">
        <v>17</v>
      </c>
      <c r="B60" s="3" t="n">
        <v>20100030595</v>
      </c>
      <c r="C60" s="3" t="n">
        <v>1</v>
      </c>
      <c r="D60" s="16" t="n">
        <v>1</v>
      </c>
      <c r="E60" s="16" t="n">
        <v>2025</v>
      </c>
      <c r="F60" s="17" t="s">
        <v>276</v>
      </c>
      <c r="G60" s="18" t="s">
        <v>19</v>
      </c>
      <c r="H60" s="18" t="s">
        <v>40</v>
      </c>
      <c r="I60" s="13" t="n">
        <v>45737</v>
      </c>
      <c r="J60" s="13" t="n">
        <v>45738</v>
      </c>
      <c r="K60" s="18" t="s">
        <v>196</v>
      </c>
      <c r="L60" s="13" t="s">
        <v>22</v>
      </c>
      <c r="M60" s="21" t="n">
        <v>755.94</v>
      </c>
      <c r="N60" s="21" t="n">
        <v>540</v>
      </c>
      <c r="O60" s="21" t="n">
        <v>540</v>
      </c>
      <c r="P60" s="13" t="s">
        <v>397</v>
      </c>
    </row>
    <row r="61" s="7" customFormat="true" ht="15" hidden="false" customHeight="false" outlineLevel="0" collapsed="false">
      <c r="A61" s="18" t="s">
        <v>17</v>
      </c>
      <c r="B61" s="3" t="n">
        <v>20100030595</v>
      </c>
      <c r="C61" s="3" t="n">
        <v>1</v>
      </c>
      <c r="D61" s="16" t="n">
        <v>1</v>
      </c>
      <c r="E61" s="16" t="n">
        <v>2025</v>
      </c>
      <c r="F61" s="17" t="s">
        <v>276</v>
      </c>
      <c r="G61" s="18" t="s">
        <v>19</v>
      </c>
      <c r="H61" s="18" t="s">
        <v>45</v>
      </c>
      <c r="I61" s="13" t="n">
        <v>45738</v>
      </c>
      <c r="J61" s="13" t="n">
        <v>45740</v>
      </c>
      <c r="K61" s="18" t="s">
        <v>82</v>
      </c>
      <c r="L61" s="13" t="s">
        <v>122</v>
      </c>
      <c r="M61" s="21" t="n">
        <v>943.24</v>
      </c>
      <c r="N61" s="21" t="n">
        <v>750</v>
      </c>
      <c r="O61" s="21" t="n">
        <v>750</v>
      </c>
      <c r="P61" s="13" t="s">
        <v>398</v>
      </c>
    </row>
    <row r="62" s="7" customFormat="true" ht="15" hidden="false" customHeight="false" outlineLevel="0" collapsed="false">
      <c r="A62" s="18" t="s">
        <v>17</v>
      </c>
      <c r="B62" s="3" t="n">
        <v>20100030595</v>
      </c>
      <c r="C62" s="3" t="n">
        <v>1</v>
      </c>
      <c r="D62" s="16" t="n">
        <v>4</v>
      </c>
      <c r="E62" s="16" t="n">
        <v>2025</v>
      </c>
      <c r="F62" s="17" t="s">
        <v>276</v>
      </c>
      <c r="G62" s="18" t="s">
        <v>19</v>
      </c>
      <c r="H62" s="18" t="s">
        <v>20</v>
      </c>
      <c r="I62" s="13" t="n">
        <v>45742</v>
      </c>
      <c r="J62" s="13" t="n">
        <v>45744</v>
      </c>
      <c r="K62" s="18" t="s">
        <v>170</v>
      </c>
      <c r="L62" s="13" t="s">
        <v>22</v>
      </c>
      <c r="M62" s="21" t="n">
        <v>823.66</v>
      </c>
      <c r="N62" s="21" t="n">
        <v>750</v>
      </c>
      <c r="O62" s="21" t="n">
        <v>870</v>
      </c>
      <c r="P62" s="13" t="s">
        <v>399</v>
      </c>
    </row>
    <row r="63" s="7" customFormat="true" ht="15" hidden="false" customHeight="false" outlineLevel="0" collapsed="false">
      <c r="A63" s="18" t="s">
        <v>17</v>
      </c>
      <c r="B63" s="3" t="n">
        <v>20100030595</v>
      </c>
      <c r="C63" s="3" t="n">
        <v>1</v>
      </c>
      <c r="D63" s="16" t="n">
        <v>4</v>
      </c>
      <c r="E63" s="16" t="n">
        <v>2025</v>
      </c>
      <c r="F63" s="17" t="s">
        <v>276</v>
      </c>
      <c r="G63" s="18" t="s">
        <v>19</v>
      </c>
      <c r="H63" s="18" t="s">
        <v>87</v>
      </c>
      <c r="I63" s="13" t="n">
        <v>45742</v>
      </c>
      <c r="J63" s="13" t="n">
        <v>45744</v>
      </c>
      <c r="K63" s="18" t="s">
        <v>170</v>
      </c>
      <c r="L63" s="13" t="s">
        <v>22</v>
      </c>
      <c r="M63" s="21" t="n">
        <v>703.6612</v>
      </c>
      <c r="N63" s="21" t="n">
        <v>750</v>
      </c>
      <c r="O63" s="21" t="n">
        <v>870</v>
      </c>
      <c r="P63" s="13" t="s">
        <v>400</v>
      </c>
    </row>
    <row r="64" s="7" customFormat="true" ht="15" hidden="false" customHeight="false" outlineLevel="0" collapsed="false">
      <c r="A64" s="18" t="s">
        <v>17</v>
      </c>
      <c r="B64" s="3" t="n">
        <v>20100030595</v>
      </c>
      <c r="C64" s="3" t="n">
        <v>1</v>
      </c>
      <c r="D64" s="16" t="n">
        <v>2</v>
      </c>
      <c r="E64" s="16" t="n">
        <v>2025</v>
      </c>
      <c r="F64" s="17" t="s">
        <v>276</v>
      </c>
      <c r="G64" s="18" t="s">
        <v>19</v>
      </c>
      <c r="H64" s="18" t="s">
        <v>89</v>
      </c>
      <c r="I64" s="13" t="n">
        <v>45741</v>
      </c>
      <c r="J64" s="13" t="n">
        <v>45743</v>
      </c>
      <c r="K64" s="18" t="s">
        <v>401</v>
      </c>
      <c r="L64" s="13" t="s">
        <v>22</v>
      </c>
      <c r="M64" s="21" t="n">
        <v>0</v>
      </c>
      <c r="N64" s="21" t="n">
        <v>930</v>
      </c>
      <c r="O64" s="21" t="n">
        <v>930</v>
      </c>
      <c r="P64" s="13" t="s">
        <v>402</v>
      </c>
    </row>
    <row r="65" s="7" customFormat="true" ht="15" hidden="false" customHeight="false" outlineLevel="0" collapsed="false">
      <c r="A65" s="18" t="s">
        <v>17</v>
      </c>
      <c r="B65" s="3" t="n">
        <v>20100030595</v>
      </c>
      <c r="C65" s="3" t="n">
        <v>1</v>
      </c>
      <c r="D65" s="16" t="n">
        <v>2</v>
      </c>
      <c r="E65" s="16" t="n">
        <v>2025</v>
      </c>
      <c r="F65" s="17" t="s">
        <v>276</v>
      </c>
      <c r="G65" s="18" t="s">
        <v>19</v>
      </c>
      <c r="H65" s="18" t="s">
        <v>84</v>
      </c>
      <c r="I65" s="13" t="n">
        <v>45741</v>
      </c>
      <c r="J65" s="13" t="n">
        <v>45743</v>
      </c>
      <c r="K65" s="18" t="s">
        <v>401</v>
      </c>
      <c r="L65" s="13" t="s">
        <v>22</v>
      </c>
      <c r="M65" s="21" t="n">
        <v>0</v>
      </c>
      <c r="N65" s="21" t="n">
        <v>630</v>
      </c>
      <c r="O65" s="21" t="n">
        <v>630</v>
      </c>
      <c r="P65" s="13" t="s">
        <v>403</v>
      </c>
    </row>
    <row r="66" s="7" customFormat="true" ht="15" hidden="false" customHeight="false" outlineLevel="0" collapsed="false">
      <c r="A66" s="18" t="s">
        <v>17</v>
      </c>
      <c r="B66" s="3" t="n">
        <v>20100030595</v>
      </c>
      <c r="C66" s="3" t="n">
        <v>1</v>
      </c>
      <c r="D66" s="16" t="n">
        <v>2</v>
      </c>
      <c r="E66" s="16" t="n">
        <v>2025</v>
      </c>
      <c r="F66" s="17" t="s">
        <v>276</v>
      </c>
      <c r="G66" s="18" t="s">
        <v>19</v>
      </c>
      <c r="H66" s="18" t="s">
        <v>40</v>
      </c>
      <c r="I66" s="13" t="n">
        <v>45741</v>
      </c>
      <c r="J66" s="13" t="n">
        <v>45743</v>
      </c>
      <c r="K66" s="18" t="s">
        <v>401</v>
      </c>
      <c r="L66" s="13" t="s">
        <v>22</v>
      </c>
      <c r="M66" s="21" t="n">
        <v>0</v>
      </c>
      <c r="N66" s="21" t="n">
        <v>630</v>
      </c>
      <c r="O66" s="21" t="n">
        <v>630</v>
      </c>
      <c r="P66" s="13" t="s">
        <v>404</v>
      </c>
    </row>
    <row r="67" s="7" customFormat="true" ht="15" hidden="false" customHeight="false" outlineLevel="0" collapsed="false">
      <c r="A67" s="18" t="s">
        <v>17</v>
      </c>
      <c r="B67" s="3" t="n">
        <v>20100030595</v>
      </c>
      <c r="C67" s="3" t="n">
        <v>1</v>
      </c>
      <c r="D67" s="16" t="n">
        <v>1</v>
      </c>
      <c r="E67" s="16" t="n">
        <v>2025</v>
      </c>
      <c r="F67" s="17" t="s">
        <v>276</v>
      </c>
      <c r="G67" s="18" t="s">
        <v>98</v>
      </c>
      <c r="H67" s="18" t="s">
        <v>405</v>
      </c>
      <c r="I67" s="13" t="n">
        <v>45742</v>
      </c>
      <c r="J67" s="13" t="n">
        <v>45744</v>
      </c>
      <c r="K67" s="18" t="s">
        <v>108</v>
      </c>
      <c r="L67" s="13" t="s">
        <v>406</v>
      </c>
      <c r="M67" s="21" t="n">
        <v>747.66</v>
      </c>
      <c r="N67" s="21" t="n">
        <v>750</v>
      </c>
      <c r="O67" s="21" t="n">
        <v>750</v>
      </c>
      <c r="P67" s="13" t="s">
        <v>407</v>
      </c>
    </row>
    <row r="68" s="7" customFormat="true" ht="15" hidden="false" customHeight="false" outlineLevel="0" collapsed="false">
      <c r="A68" s="18" t="s">
        <v>17</v>
      </c>
      <c r="B68" s="3" t="n">
        <v>20100030595</v>
      </c>
      <c r="C68" s="3" t="n">
        <v>1</v>
      </c>
      <c r="D68" s="16" t="n">
        <v>4</v>
      </c>
      <c r="E68" s="16" t="n">
        <v>2025</v>
      </c>
      <c r="F68" s="17" t="s">
        <v>276</v>
      </c>
      <c r="G68" s="18" t="s">
        <v>408</v>
      </c>
      <c r="H68" s="18" t="s">
        <v>409</v>
      </c>
      <c r="I68" s="13" t="n">
        <v>45742</v>
      </c>
      <c r="J68" s="13" t="n">
        <v>45744</v>
      </c>
      <c r="K68" s="18" t="s">
        <v>410</v>
      </c>
      <c r="L68" s="13" t="s">
        <v>411</v>
      </c>
      <c r="M68" s="21" t="n">
        <v>1233.02</v>
      </c>
      <c r="N68" s="21" t="n">
        <v>750</v>
      </c>
      <c r="O68" s="21" t="n">
        <v>950</v>
      </c>
      <c r="P68" s="13" t="s">
        <v>412</v>
      </c>
    </row>
    <row r="69" s="7" customFormat="true" ht="15" hidden="false" customHeight="false" outlineLevel="0" collapsed="false">
      <c r="A69" s="18" t="s">
        <v>17</v>
      </c>
      <c r="B69" s="3" t="n">
        <v>20100030595</v>
      </c>
      <c r="C69" s="3" t="n">
        <v>1</v>
      </c>
      <c r="D69" s="16" t="n">
        <v>1</v>
      </c>
      <c r="E69" s="16" t="n">
        <v>2025</v>
      </c>
      <c r="F69" s="17" t="s">
        <v>276</v>
      </c>
      <c r="G69" s="18" t="s">
        <v>19</v>
      </c>
      <c r="H69" s="18" t="s">
        <v>358</v>
      </c>
      <c r="I69" s="13" t="n">
        <v>45749</v>
      </c>
      <c r="J69" s="13" t="n">
        <v>45751</v>
      </c>
      <c r="K69" s="18" t="s">
        <v>82</v>
      </c>
      <c r="L69" s="13" t="s">
        <v>183</v>
      </c>
      <c r="M69" s="21" t="n">
        <v>0</v>
      </c>
      <c r="N69" s="21" t="n">
        <v>750</v>
      </c>
      <c r="O69" s="21" t="n">
        <v>750</v>
      </c>
      <c r="P69" s="13" t="s">
        <v>413</v>
      </c>
    </row>
    <row r="70" s="7" customFormat="true" ht="15" hidden="false" customHeight="false" outlineLevel="0" collapsed="false">
      <c r="A70" s="18" t="s">
        <v>17</v>
      </c>
      <c r="B70" s="3" t="n">
        <v>20100030595</v>
      </c>
      <c r="C70" s="3" t="n">
        <v>1</v>
      </c>
      <c r="D70" s="16" t="n">
        <v>1</v>
      </c>
      <c r="E70" s="16" t="n">
        <v>2025</v>
      </c>
      <c r="F70" s="17" t="s">
        <v>276</v>
      </c>
      <c r="G70" s="18" t="s">
        <v>19</v>
      </c>
      <c r="H70" s="18" t="s">
        <v>355</v>
      </c>
      <c r="I70" s="13" t="n">
        <v>45749</v>
      </c>
      <c r="J70" s="13" t="n">
        <v>45751</v>
      </c>
      <c r="K70" s="18" t="s">
        <v>82</v>
      </c>
      <c r="L70" s="13" t="s">
        <v>183</v>
      </c>
      <c r="M70" s="21" t="n">
        <v>0</v>
      </c>
      <c r="N70" s="21" t="n">
        <v>750</v>
      </c>
      <c r="O70" s="21" t="n">
        <v>750</v>
      </c>
      <c r="P70" s="13" t="s">
        <v>414</v>
      </c>
    </row>
    <row r="71" s="7" customFormat="true" ht="15" hidden="false" customHeight="false" outlineLevel="0" collapsed="false">
      <c r="A71" s="18" t="s">
        <v>17</v>
      </c>
      <c r="B71" s="3" t="n">
        <v>20100030595</v>
      </c>
      <c r="C71" s="3" t="n">
        <v>1</v>
      </c>
      <c r="D71" s="16" t="n">
        <v>4</v>
      </c>
      <c r="E71" s="16" t="n">
        <v>2025</v>
      </c>
      <c r="F71" s="17" t="s">
        <v>276</v>
      </c>
      <c r="G71" s="18" t="s">
        <v>19</v>
      </c>
      <c r="H71" s="18" t="s">
        <v>415</v>
      </c>
      <c r="I71" s="13" t="n">
        <v>45743</v>
      </c>
      <c r="J71" s="13" t="n">
        <v>45744</v>
      </c>
      <c r="K71" s="18" t="s">
        <v>416</v>
      </c>
      <c r="L71" s="13" t="s">
        <v>96</v>
      </c>
      <c r="M71" s="21" t="n">
        <v>905.76</v>
      </c>
      <c r="N71" s="21" t="n">
        <v>540</v>
      </c>
      <c r="O71" s="21" t="n">
        <v>620</v>
      </c>
      <c r="P71" s="13" t="s">
        <v>417</v>
      </c>
    </row>
    <row r="72" s="7" customFormat="true" ht="15" hidden="false" customHeight="false" outlineLevel="0" collapsed="false">
      <c r="A72" s="18" t="s">
        <v>17</v>
      </c>
      <c r="B72" s="3" t="n">
        <v>20100030595</v>
      </c>
      <c r="C72" s="3" t="n">
        <v>1</v>
      </c>
      <c r="D72" s="16" t="n">
        <v>1</v>
      </c>
      <c r="E72" s="16" t="n">
        <v>2025</v>
      </c>
      <c r="F72" s="17" t="s">
        <v>276</v>
      </c>
      <c r="G72" s="18" t="s">
        <v>19</v>
      </c>
      <c r="H72" s="18" t="s">
        <v>277</v>
      </c>
      <c r="I72" s="13" t="n">
        <v>45743</v>
      </c>
      <c r="J72" s="13" t="n">
        <v>45745</v>
      </c>
      <c r="K72" s="18" t="s">
        <v>25</v>
      </c>
      <c r="L72" s="13" t="s">
        <v>96</v>
      </c>
      <c r="M72" s="21" t="n">
        <v>969.99</v>
      </c>
      <c r="N72" s="21" t="n">
        <v>750</v>
      </c>
      <c r="O72" s="21" t="n">
        <v>750</v>
      </c>
      <c r="P72" s="13" t="s">
        <v>418</v>
      </c>
    </row>
    <row r="73" s="7" customFormat="true" ht="15" hidden="false" customHeight="false" outlineLevel="0" collapsed="false">
      <c r="A73" s="18" t="s">
        <v>17</v>
      </c>
      <c r="B73" s="3" t="n">
        <v>20100030595</v>
      </c>
      <c r="C73" s="3" t="n">
        <v>1</v>
      </c>
      <c r="D73" s="16" t="n">
        <v>4</v>
      </c>
      <c r="E73" s="16" t="n">
        <v>2025</v>
      </c>
      <c r="F73" s="17" t="s">
        <v>276</v>
      </c>
      <c r="G73" s="18" t="s">
        <v>19</v>
      </c>
      <c r="H73" s="18" t="s">
        <v>419</v>
      </c>
      <c r="I73" s="13" t="n">
        <v>45747</v>
      </c>
      <c r="J73" s="13" t="n">
        <v>45749</v>
      </c>
      <c r="K73" s="18" t="s">
        <v>420</v>
      </c>
      <c r="L73" s="13" t="s">
        <v>96</v>
      </c>
      <c r="M73" s="21" t="n">
        <v>596.16</v>
      </c>
      <c r="N73" s="21" t="n">
        <v>900</v>
      </c>
      <c r="O73" s="21" t="n">
        <v>900</v>
      </c>
      <c r="P73" s="13" t="s">
        <v>421</v>
      </c>
    </row>
    <row r="74" s="7" customFormat="true" ht="15" hidden="false" customHeight="false" outlineLevel="0" collapsed="false">
      <c r="A74" s="18" t="s">
        <v>17</v>
      </c>
      <c r="B74" s="3" t="n">
        <v>20100030595</v>
      </c>
      <c r="C74" s="3" t="n">
        <v>1</v>
      </c>
      <c r="D74" s="16" t="n">
        <v>4</v>
      </c>
      <c r="E74" s="16" t="n">
        <v>2025</v>
      </c>
      <c r="F74" s="17" t="s">
        <v>276</v>
      </c>
      <c r="G74" s="18" t="s">
        <v>19</v>
      </c>
      <c r="H74" s="18" t="s">
        <v>341</v>
      </c>
      <c r="I74" s="13" t="n">
        <v>45747</v>
      </c>
      <c r="J74" s="13" t="n">
        <v>45751</v>
      </c>
      <c r="K74" s="18" t="s">
        <v>422</v>
      </c>
      <c r="L74" s="13" t="s">
        <v>166</v>
      </c>
      <c r="M74" s="21" t="n">
        <v>726.97</v>
      </c>
      <c r="N74" s="21" t="n">
        <v>1170</v>
      </c>
      <c r="O74" s="21" t="n">
        <v>1270</v>
      </c>
      <c r="P74" s="13" t="s">
        <v>423</v>
      </c>
    </row>
    <row r="75" s="7" customFormat="true" ht="15" hidden="false" customHeight="false" outlineLevel="0" collapsed="false">
      <c r="A75" s="18" t="s">
        <v>17</v>
      </c>
      <c r="B75" s="3" t="n">
        <v>20100030595</v>
      </c>
      <c r="C75" s="3" t="n">
        <v>1</v>
      </c>
      <c r="D75" s="16" t="n">
        <v>4</v>
      </c>
      <c r="E75" s="16" t="n">
        <v>2025</v>
      </c>
      <c r="F75" s="17" t="s">
        <v>276</v>
      </c>
      <c r="G75" s="18" t="s">
        <v>19</v>
      </c>
      <c r="H75" s="18" t="s">
        <v>345</v>
      </c>
      <c r="I75" s="13" t="n">
        <v>45747</v>
      </c>
      <c r="J75" s="13" t="n">
        <v>45751</v>
      </c>
      <c r="K75" s="18" t="s">
        <v>424</v>
      </c>
      <c r="L75" s="13" t="s">
        <v>166</v>
      </c>
      <c r="M75" s="21" t="n">
        <v>595.02</v>
      </c>
      <c r="N75" s="21" t="n">
        <v>1170</v>
      </c>
      <c r="O75" s="21" t="n">
        <v>1250</v>
      </c>
      <c r="P75" s="13" t="s">
        <v>425</v>
      </c>
    </row>
    <row r="76" s="7" customFormat="true" ht="15" hidden="false" customHeight="false" outlineLevel="0" collapsed="false">
      <c r="A76" s="18" t="s">
        <v>17</v>
      </c>
      <c r="B76" s="3" t="n">
        <v>20100030595</v>
      </c>
      <c r="C76" s="3" t="n">
        <v>1</v>
      </c>
      <c r="D76" s="16" t="n">
        <v>1</v>
      </c>
      <c r="E76" s="16" t="n">
        <v>2025</v>
      </c>
      <c r="F76" s="17" t="s">
        <v>276</v>
      </c>
      <c r="G76" s="18" t="s">
        <v>19</v>
      </c>
      <c r="H76" s="18" t="s">
        <v>208</v>
      </c>
      <c r="I76" s="13" t="n">
        <v>45747</v>
      </c>
      <c r="J76" s="13" t="n">
        <v>45751</v>
      </c>
      <c r="K76" s="18" t="s">
        <v>380</v>
      </c>
      <c r="L76" s="13" t="s">
        <v>166</v>
      </c>
      <c r="M76" s="21" t="n">
        <v>626.97</v>
      </c>
      <c r="N76" s="21" t="n">
        <v>1250</v>
      </c>
      <c r="O76" s="21" t="n">
        <v>1250</v>
      </c>
      <c r="P76" s="13" t="s">
        <v>426</v>
      </c>
    </row>
    <row r="77" s="7" customFormat="true" ht="15" hidden="false" customHeight="false" outlineLevel="0" collapsed="false">
      <c r="A77" s="18" t="s">
        <v>17</v>
      </c>
      <c r="B77" s="3" t="n">
        <v>20100030595</v>
      </c>
      <c r="C77" s="3" t="n">
        <v>1</v>
      </c>
      <c r="D77" s="16" t="n">
        <v>2</v>
      </c>
      <c r="E77" s="16" t="n">
        <v>2025</v>
      </c>
      <c r="F77" s="17" t="s">
        <v>276</v>
      </c>
      <c r="G77" s="18" t="s">
        <v>19</v>
      </c>
      <c r="H77" s="18" t="s">
        <v>164</v>
      </c>
      <c r="I77" s="13" t="n">
        <v>45747</v>
      </c>
      <c r="J77" s="13" t="n">
        <v>45751</v>
      </c>
      <c r="K77" s="18" t="s">
        <v>427</v>
      </c>
      <c r="L77" s="13" t="s">
        <v>166</v>
      </c>
      <c r="M77" s="21" t="n">
        <v>200</v>
      </c>
      <c r="N77" s="21" t="n">
        <v>1170</v>
      </c>
      <c r="O77" s="21" t="n">
        <v>1370</v>
      </c>
      <c r="P77" s="13" t="s">
        <v>428</v>
      </c>
    </row>
    <row r="78" s="7" customFormat="true" ht="15" hidden="false" customHeight="false" outlineLevel="0" collapsed="false">
      <c r="A78" s="18" t="s">
        <v>17</v>
      </c>
      <c r="B78" s="3" t="n">
        <v>20100030595</v>
      </c>
      <c r="C78" s="3" t="n">
        <v>1</v>
      </c>
      <c r="D78" s="16" t="n">
        <v>4</v>
      </c>
      <c r="E78" s="16" t="n">
        <v>2025</v>
      </c>
      <c r="F78" s="17" t="s">
        <v>276</v>
      </c>
      <c r="G78" s="18" t="s">
        <v>19</v>
      </c>
      <c r="H78" s="18" t="s">
        <v>429</v>
      </c>
      <c r="I78" s="13" t="n">
        <v>45747</v>
      </c>
      <c r="J78" s="13" t="n">
        <v>45751</v>
      </c>
      <c r="K78" s="18" t="s">
        <v>430</v>
      </c>
      <c r="L78" s="13" t="s">
        <v>22</v>
      </c>
      <c r="M78" s="21" t="n">
        <v>781.44</v>
      </c>
      <c r="N78" s="21" t="n">
        <v>1170</v>
      </c>
      <c r="O78" s="21" t="n">
        <v>1420</v>
      </c>
      <c r="P78" s="13" t="s">
        <v>431</v>
      </c>
    </row>
    <row r="79" s="7" customFormat="true" ht="15" hidden="false" customHeight="false" outlineLevel="0" collapsed="false">
      <c r="A79" s="18" t="s">
        <v>17</v>
      </c>
      <c r="B79" s="3" t="n">
        <v>20100030595</v>
      </c>
      <c r="C79" s="3" t="n">
        <v>1</v>
      </c>
      <c r="D79" s="16" t="n">
        <v>1</v>
      </c>
      <c r="E79" s="16" t="n">
        <v>2025</v>
      </c>
      <c r="F79" s="17" t="s">
        <v>276</v>
      </c>
      <c r="G79" s="18" t="s">
        <v>19</v>
      </c>
      <c r="H79" s="18" t="s">
        <v>432</v>
      </c>
      <c r="I79" s="13" t="n">
        <v>45749</v>
      </c>
      <c r="J79" s="13" t="n">
        <v>45751</v>
      </c>
      <c r="K79" s="18" t="s">
        <v>82</v>
      </c>
      <c r="L79" s="13" t="s">
        <v>29</v>
      </c>
      <c r="M79" s="21" t="n">
        <v>0</v>
      </c>
      <c r="N79" s="21" t="n">
        <v>750</v>
      </c>
      <c r="O79" s="21" t="n">
        <v>750</v>
      </c>
      <c r="P79" s="13" t="s">
        <v>433</v>
      </c>
    </row>
    <row r="80" s="7" customFormat="true" ht="15" hidden="false" customHeight="false" outlineLevel="0" collapsed="false">
      <c r="A80" s="18" t="s">
        <v>17</v>
      </c>
      <c r="B80" s="3" t="n">
        <v>20100030595</v>
      </c>
      <c r="C80" s="3" t="n">
        <v>1</v>
      </c>
      <c r="D80" s="16" t="n">
        <v>4</v>
      </c>
      <c r="E80" s="16" t="n">
        <v>2025</v>
      </c>
      <c r="F80" s="17" t="s">
        <v>276</v>
      </c>
      <c r="G80" s="18" t="s">
        <v>222</v>
      </c>
      <c r="H80" s="18" t="s">
        <v>223</v>
      </c>
      <c r="I80" s="13" t="n">
        <v>45750</v>
      </c>
      <c r="J80" s="13" t="n">
        <v>45751</v>
      </c>
      <c r="K80" s="18" t="s">
        <v>41</v>
      </c>
      <c r="L80" s="13" t="s">
        <v>224</v>
      </c>
      <c r="M80" s="21" t="n">
        <v>150</v>
      </c>
      <c r="N80" s="21" t="n">
        <v>540</v>
      </c>
      <c r="O80" s="21" t="n">
        <v>690</v>
      </c>
      <c r="P80" s="13" t="s">
        <v>434</v>
      </c>
    </row>
    <row r="81" s="7" customFormat="true" ht="15" hidden="false" customHeight="false" outlineLevel="0" collapsed="false">
      <c r="A81" s="18" t="s">
        <v>17</v>
      </c>
      <c r="B81" s="3" t="n">
        <v>20100030595</v>
      </c>
      <c r="C81" s="3" t="n">
        <v>1</v>
      </c>
      <c r="D81" s="16" t="n">
        <v>4</v>
      </c>
      <c r="E81" s="16" t="n">
        <v>2025</v>
      </c>
      <c r="F81" s="17" t="s">
        <v>276</v>
      </c>
      <c r="G81" s="18" t="s">
        <v>19</v>
      </c>
      <c r="H81" s="18" t="s">
        <v>27</v>
      </c>
      <c r="I81" s="13" t="n">
        <v>45748</v>
      </c>
      <c r="J81" s="13" t="n">
        <v>45751</v>
      </c>
      <c r="K81" s="18" t="s">
        <v>435</v>
      </c>
      <c r="L81" s="13" t="s">
        <v>29</v>
      </c>
      <c r="M81" s="21" t="n">
        <v>80</v>
      </c>
      <c r="N81" s="21" t="n">
        <v>960</v>
      </c>
      <c r="O81" s="21" t="n">
        <v>1040</v>
      </c>
      <c r="P81" s="13" t="s">
        <v>436</v>
      </c>
    </row>
    <row r="82" s="7" customFormat="true" ht="15" hidden="false" customHeight="false" outlineLevel="0" collapsed="false">
      <c r="A82" s="18" t="s">
        <v>17</v>
      </c>
      <c r="B82" s="3" t="n">
        <v>20100030595</v>
      </c>
      <c r="C82" s="3" t="n">
        <v>1</v>
      </c>
      <c r="D82" s="16" t="n">
        <v>1</v>
      </c>
      <c r="E82" s="16" t="n">
        <v>2025</v>
      </c>
      <c r="F82" s="17" t="s">
        <v>276</v>
      </c>
      <c r="G82" s="18" t="s">
        <v>44</v>
      </c>
      <c r="H82" s="18" t="s">
        <v>437</v>
      </c>
      <c r="I82" s="13" t="n">
        <v>45746</v>
      </c>
      <c r="J82" s="13" t="n">
        <v>45747</v>
      </c>
      <c r="K82" s="18" t="s">
        <v>103</v>
      </c>
      <c r="L82" s="13" t="s">
        <v>438</v>
      </c>
      <c r="M82" s="21" t="n">
        <v>532.02</v>
      </c>
      <c r="N82" s="21" t="n">
        <v>640</v>
      </c>
      <c r="O82" s="21" t="n">
        <v>640</v>
      </c>
      <c r="P82" s="13" t="s">
        <v>439</v>
      </c>
    </row>
    <row r="83" s="7" customFormat="true" ht="15" hidden="false" customHeight="false" outlineLevel="0" collapsed="false">
      <c r="A83" s="18" t="s">
        <v>17</v>
      </c>
      <c r="B83" s="3" t="n">
        <v>20100030595</v>
      </c>
      <c r="C83" s="3" t="n">
        <v>1</v>
      </c>
      <c r="D83" s="16" t="n">
        <v>4</v>
      </c>
      <c r="E83" s="16" t="n">
        <v>2025</v>
      </c>
      <c r="F83" s="17" t="s">
        <v>276</v>
      </c>
      <c r="G83" s="18" t="s">
        <v>19</v>
      </c>
      <c r="H83" s="18" t="s">
        <v>303</v>
      </c>
      <c r="I83" s="13" t="n">
        <v>45749</v>
      </c>
      <c r="J83" s="13" t="n">
        <v>45751</v>
      </c>
      <c r="K83" s="18" t="s">
        <v>440</v>
      </c>
      <c r="L83" s="13" t="s">
        <v>96</v>
      </c>
      <c r="M83" s="21" t="n">
        <v>150</v>
      </c>
      <c r="N83" s="21" t="n">
        <v>750</v>
      </c>
      <c r="O83" s="21" t="n">
        <v>900</v>
      </c>
      <c r="P83" s="13" t="s">
        <v>441</v>
      </c>
    </row>
    <row r="84" s="7" customFormat="true" ht="15" hidden="false" customHeight="false" outlineLevel="0" collapsed="false">
      <c r="A84" s="18" t="s">
        <v>17</v>
      </c>
      <c r="B84" s="3" t="n">
        <v>20100030595</v>
      </c>
      <c r="C84" s="3" t="n">
        <v>1</v>
      </c>
      <c r="D84" s="16" t="n">
        <v>1</v>
      </c>
      <c r="E84" s="16" t="n">
        <v>2025</v>
      </c>
      <c r="F84" s="17" t="s">
        <v>276</v>
      </c>
      <c r="G84" s="18" t="s">
        <v>135</v>
      </c>
      <c r="H84" s="18" t="s">
        <v>442</v>
      </c>
      <c r="I84" s="13" t="n">
        <v>45720</v>
      </c>
      <c r="J84" s="13" t="s">
        <v>137</v>
      </c>
      <c r="K84" s="18" t="s">
        <v>248</v>
      </c>
      <c r="L84" s="13" t="s">
        <v>443</v>
      </c>
      <c r="M84" s="21" t="n">
        <v>710.33</v>
      </c>
      <c r="N84" s="21" t="n">
        <v>0</v>
      </c>
      <c r="O84" s="21" t="n">
        <v>0</v>
      </c>
      <c r="P84" s="13" t="s">
        <v>444</v>
      </c>
    </row>
    <row r="85" s="7" customFormat="true" ht="15" hidden="false" customHeight="false" outlineLevel="0" collapsed="false">
      <c r="A85" s="18" t="s">
        <v>17</v>
      </c>
      <c r="B85" s="3" t="n">
        <v>20100030595</v>
      </c>
      <c r="C85" s="3" t="n">
        <v>1</v>
      </c>
      <c r="D85" s="16" t="n">
        <v>1</v>
      </c>
      <c r="E85" s="16" t="n">
        <v>2025</v>
      </c>
      <c r="F85" s="17" t="s">
        <v>276</v>
      </c>
      <c r="G85" s="18" t="s">
        <v>135</v>
      </c>
      <c r="H85" s="18" t="s">
        <v>445</v>
      </c>
      <c r="I85" s="13" t="n">
        <v>45722</v>
      </c>
      <c r="J85" s="13" t="s">
        <v>137</v>
      </c>
      <c r="K85" s="18" t="s">
        <v>446</v>
      </c>
      <c r="L85" s="13" t="s">
        <v>447</v>
      </c>
      <c r="M85" s="21" t="n">
        <v>812.79</v>
      </c>
      <c r="N85" s="21" t="n">
        <v>2730</v>
      </c>
      <c r="O85" s="21" t="n">
        <v>2730</v>
      </c>
      <c r="P85" s="13" t="s">
        <v>448</v>
      </c>
    </row>
    <row r="86" s="7" customFormat="true" ht="15" hidden="false" customHeight="false" outlineLevel="0" collapsed="false">
      <c r="A86" s="18" t="s">
        <v>17</v>
      </c>
      <c r="B86" s="3" t="n">
        <v>20100030595</v>
      </c>
      <c r="C86" s="3" t="n">
        <v>1</v>
      </c>
      <c r="D86" s="16" t="n">
        <v>1</v>
      </c>
      <c r="E86" s="16" t="n">
        <v>2025</v>
      </c>
      <c r="F86" s="17" t="s">
        <v>276</v>
      </c>
      <c r="G86" s="18" t="s">
        <v>135</v>
      </c>
      <c r="H86" s="18" t="s">
        <v>449</v>
      </c>
      <c r="I86" s="13" t="n">
        <v>45725</v>
      </c>
      <c r="J86" s="13" t="n">
        <v>45730</v>
      </c>
      <c r="K86" s="18" t="s">
        <v>450</v>
      </c>
      <c r="L86" s="13" t="s">
        <v>451</v>
      </c>
      <c r="M86" s="21" t="n">
        <v>862.9</v>
      </c>
      <c r="N86" s="21" t="n">
        <v>1300</v>
      </c>
      <c r="O86" s="21" t="n">
        <v>1300</v>
      </c>
      <c r="P86" s="13" t="s">
        <v>452</v>
      </c>
    </row>
    <row r="87" s="7" customFormat="true" ht="15" hidden="false" customHeight="false" outlineLevel="0" collapsed="false">
      <c r="A87" s="18" t="s">
        <v>17</v>
      </c>
      <c r="B87" s="3" t="n">
        <v>20100030595</v>
      </c>
      <c r="C87" s="3" t="n">
        <v>1</v>
      </c>
      <c r="D87" s="16" t="n">
        <v>1</v>
      </c>
      <c r="E87" s="16" t="n">
        <v>2025</v>
      </c>
      <c r="F87" s="17" t="s">
        <v>276</v>
      </c>
      <c r="G87" s="18" t="s">
        <v>135</v>
      </c>
      <c r="H87" s="18" t="s">
        <v>453</v>
      </c>
      <c r="I87" s="13" t="n">
        <v>45725</v>
      </c>
      <c r="J87" s="13" t="n">
        <v>45730</v>
      </c>
      <c r="K87" s="18" t="s">
        <v>450</v>
      </c>
      <c r="L87" s="13" t="s">
        <v>451</v>
      </c>
      <c r="M87" s="21" t="n">
        <v>862.9</v>
      </c>
      <c r="N87" s="21" t="n">
        <v>1050</v>
      </c>
      <c r="O87" s="21" t="n">
        <v>1050</v>
      </c>
      <c r="P87" s="13" t="s">
        <v>454</v>
      </c>
    </row>
    <row r="88" s="7" customFormat="true" ht="15" hidden="false" customHeight="false" outlineLevel="0" collapsed="false">
      <c r="A88" s="18" t="s">
        <v>17</v>
      </c>
      <c r="B88" s="3" t="n">
        <v>20100030595</v>
      </c>
      <c r="C88" s="3" t="n">
        <v>1</v>
      </c>
      <c r="D88" s="16" t="n">
        <v>1</v>
      </c>
      <c r="E88" s="16" t="n">
        <v>2025</v>
      </c>
      <c r="F88" s="17" t="s">
        <v>276</v>
      </c>
      <c r="G88" s="18" t="s">
        <v>135</v>
      </c>
      <c r="H88" s="18" t="s">
        <v>455</v>
      </c>
      <c r="I88" s="13" t="n">
        <v>45725</v>
      </c>
      <c r="J88" s="13" t="n">
        <v>45730</v>
      </c>
      <c r="K88" s="18" t="s">
        <v>450</v>
      </c>
      <c r="L88" s="13" t="s">
        <v>451</v>
      </c>
      <c r="M88" s="21" t="n">
        <v>862.9</v>
      </c>
      <c r="N88" s="21" t="n">
        <v>1050</v>
      </c>
      <c r="O88" s="21" t="n">
        <v>1050</v>
      </c>
      <c r="P88" s="13" t="s">
        <v>456</v>
      </c>
    </row>
    <row r="89" s="7" customFormat="true" ht="15" hidden="false" customHeight="false" outlineLevel="0" collapsed="false">
      <c r="A89" s="18" t="s">
        <v>17</v>
      </c>
      <c r="B89" s="3" t="n">
        <v>20100030595</v>
      </c>
      <c r="C89" s="3" t="n">
        <v>1</v>
      </c>
      <c r="D89" s="16" t="n">
        <v>1</v>
      </c>
      <c r="E89" s="16" t="n">
        <v>2025</v>
      </c>
      <c r="F89" s="17" t="s">
        <v>276</v>
      </c>
      <c r="G89" s="18" t="s">
        <v>135</v>
      </c>
      <c r="H89" s="18" t="s">
        <v>457</v>
      </c>
      <c r="I89" s="13" t="n">
        <v>45722</v>
      </c>
      <c r="J89" s="13" t="s">
        <v>137</v>
      </c>
      <c r="K89" s="18" t="s">
        <v>458</v>
      </c>
      <c r="L89" s="13" t="s">
        <v>443</v>
      </c>
      <c r="M89" s="21" t="n">
        <v>667.87</v>
      </c>
      <c r="N89" s="21" t="n">
        <v>3255</v>
      </c>
      <c r="O89" s="21" t="n">
        <v>3255</v>
      </c>
      <c r="P89" s="13" t="s">
        <v>459</v>
      </c>
    </row>
    <row r="90" s="7" customFormat="true" ht="15" hidden="false" customHeight="false" outlineLevel="0" collapsed="false">
      <c r="A90" s="18" t="s">
        <v>17</v>
      </c>
      <c r="B90" s="3" t="n">
        <v>20100030595</v>
      </c>
      <c r="C90" s="3" t="n">
        <v>1</v>
      </c>
      <c r="D90" s="16" t="n">
        <v>1</v>
      </c>
      <c r="E90" s="16" t="n">
        <v>2025</v>
      </c>
      <c r="F90" s="17" t="s">
        <v>276</v>
      </c>
      <c r="G90" s="18" t="s">
        <v>135</v>
      </c>
      <c r="H90" s="18" t="s">
        <v>267</v>
      </c>
      <c r="I90" s="13" t="n">
        <v>45722</v>
      </c>
      <c r="J90" s="13" t="s">
        <v>137</v>
      </c>
      <c r="K90" s="18" t="s">
        <v>460</v>
      </c>
      <c r="L90" s="13" t="s">
        <v>451</v>
      </c>
      <c r="M90" s="21" t="n">
        <v>1150.29</v>
      </c>
      <c r="N90" s="21" t="n">
        <v>3255</v>
      </c>
      <c r="O90" s="21" t="n">
        <v>3255</v>
      </c>
      <c r="P90" s="13" t="s">
        <v>461</v>
      </c>
    </row>
    <row r="91" s="7" customFormat="true" ht="15" hidden="false" customHeight="false" outlineLevel="0" collapsed="false">
      <c r="A91" s="18" t="s">
        <v>17</v>
      </c>
      <c r="B91" s="3" t="n">
        <v>20100030595</v>
      </c>
      <c r="C91" s="3" t="n">
        <v>1</v>
      </c>
      <c r="D91" s="16" t="n">
        <v>1</v>
      </c>
      <c r="E91" s="16" t="n">
        <v>2025</v>
      </c>
      <c r="F91" s="17" t="s">
        <v>276</v>
      </c>
      <c r="G91" s="18" t="s">
        <v>135</v>
      </c>
      <c r="H91" s="18" t="s">
        <v>449</v>
      </c>
      <c r="I91" s="13" t="n">
        <v>45734</v>
      </c>
      <c r="J91" s="13" t="n">
        <v>45738</v>
      </c>
      <c r="K91" s="18" t="s">
        <v>462</v>
      </c>
      <c r="L91" s="13" t="s">
        <v>451</v>
      </c>
      <c r="M91" s="21" t="n">
        <v>819.67</v>
      </c>
      <c r="N91" s="21" t="n">
        <v>1170</v>
      </c>
      <c r="O91" s="21" t="n">
        <v>1170</v>
      </c>
      <c r="P91" s="13" t="s">
        <v>463</v>
      </c>
    </row>
    <row r="92" s="7" customFormat="true" ht="15" hidden="false" customHeight="false" outlineLevel="0" collapsed="false">
      <c r="A92" s="18" t="s">
        <v>17</v>
      </c>
      <c r="B92" s="3" t="n">
        <v>20100030595</v>
      </c>
      <c r="C92" s="3" t="n">
        <v>1</v>
      </c>
      <c r="D92" s="16" t="n">
        <v>1</v>
      </c>
      <c r="E92" s="16" t="n">
        <v>2025</v>
      </c>
      <c r="F92" s="17" t="s">
        <v>276</v>
      </c>
      <c r="G92" s="18" t="s">
        <v>135</v>
      </c>
      <c r="H92" s="18" t="s">
        <v>464</v>
      </c>
      <c r="I92" s="13" t="n">
        <v>45736</v>
      </c>
      <c r="J92" s="13" t="s">
        <v>137</v>
      </c>
      <c r="K92" s="18" t="s">
        <v>465</v>
      </c>
      <c r="L92" s="13" t="s">
        <v>443</v>
      </c>
      <c r="M92" s="21" t="n">
        <v>563.55</v>
      </c>
      <c r="N92" s="21" t="n">
        <v>0</v>
      </c>
      <c r="O92" s="21" t="n">
        <v>0</v>
      </c>
      <c r="P92" s="13" t="s">
        <v>466</v>
      </c>
    </row>
    <row r="93" s="7" customFormat="true" ht="15" hidden="false" customHeight="false" outlineLevel="0" collapsed="false">
      <c r="A93" s="18" t="s">
        <v>17</v>
      </c>
      <c r="B93" s="3" t="n">
        <v>20100030595</v>
      </c>
      <c r="C93" s="3" t="n">
        <v>1</v>
      </c>
      <c r="D93" s="16" t="n">
        <v>1</v>
      </c>
      <c r="E93" s="16" t="n">
        <v>2025</v>
      </c>
      <c r="F93" s="17" t="s">
        <v>276</v>
      </c>
      <c r="G93" s="18" t="s">
        <v>135</v>
      </c>
      <c r="H93" s="18" t="s">
        <v>467</v>
      </c>
      <c r="I93" s="13" t="n">
        <v>45733</v>
      </c>
      <c r="J93" s="13" t="s">
        <v>137</v>
      </c>
      <c r="K93" s="18" t="s">
        <v>468</v>
      </c>
      <c r="L93" s="13" t="s">
        <v>443</v>
      </c>
      <c r="M93" s="21" t="n">
        <v>865.6</v>
      </c>
      <c r="N93" s="21" t="n">
        <v>1820</v>
      </c>
      <c r="O93" s="21" t="n">
        <v>1820</v>
      </c>
      <c r="P93" s="13" t="s">
        <v>469</v>
      </c>
    </row>
    <row r="94" s="7" customFormat="true" ht="15" hidden="false" customHeight="false" outlineLevel="0" collapsed="false">
      <c r="A94" s="18" t="s">
        <v>17</v>
      </c>
      <c r="B94" s="3" t="n">
        <v>20100030595</v>
      </c>
      <c r="C94" s="3" t="n">
        <v>1</v>
      </c>
      <c r="D94" s="16" t="n">
        <v>1</v>
      </c>
      <c r="E94" s="16" t="n">
        <v>2025</v>
      </c>
      <c r="F94" s="17" t="s">
        <v>276</v>
      </c>
      <c r="G94" s="18" t="s">
        <v>135</v>
      </c>
      <c r="H94" s="18" t="s">
        <v>470</v>
      </c>
      <c r="I94" s="13" t="n">
        <v>45742</v>
      </c>
      <c r="J94" s="13" t="n">
        <v>45745</v>
      </c>
      <c r="K94" s="18" t="s">
        <v>471</v>
      </c>
      <c r="L94" s="13" t="s">
        <v>443</v>
      </c>
      <c r="M94" s="21" t="n">
        <v>591.79</v>
      </c>
      <c r="N94" s="21" t="n">
        <v>525</v>
      </c>
      <c r="O94" s="21" t="n">
        <v>525</v>
      </c>
      <c r="P94" s="13" t="s">
        <v>472</v>
      </c>
    </row>
    <row r="95" s="7" customFormat="true" ht="15" hidden="false" customHeight="false" outlineLevel="0" collapsed="false">
      <c r="A95" s="18" t="s">
        <v>17</v>
      </c>
      <c r="B95" s="3" t="n">
        <v>20100030595</v>
      </c>
      <c r="C95" s="3" t="n">
        <v>1</v>
      </c>
      <c r="D95" s="16" t="n">
        <v>1</v>
      </c>
      <c r="E95" s="16" t="n">
        <v>2025</v>
      </c>
      <c r="F95" s="17" t="s">
        <v>276</v>
      </c>
      <c r="G95" s="18" t="s">
        <v>135</v>
      </c>
      <c r="H95" s="18" t="s">
        <v>473</v>
      </c>
      <c r="I95" s="13" t="n">
        <v>45742</v>
      </c>
      <c r="J95" s="13" t="s">
        <v>137</v>
      </c>
      <c r="K95" s="18" t="s">
        <v>474</v>
      </c>
      <c r="L95" s="13" t="s">
        <v>451</v>
      </c>
      <c r="M95" s="21" t="n">
        <v>604.25</v>
      </c>
      <c r="N95" s="21" t="n">
        <v>840</v>
      </c>
      <c r="O95" s="21" t="n">
        <v>1220</v>
      </c>
      <c r="P95" s="13" t="s">
        <v>475</v>
      </c>
    </row>
    <row r="96" s="7" customFormat="true" ht="15" hidden="false" customHeight="false" outlineLevel="0" collapsed="false">
      <c r="A96" s="18" t="s">
        <v>17</v>
      </c>
      <c r="B96" s="3" t="n">
        <v>20100030595</v>
      </c>
      <c r="C96" s="3" t="n">
        <v>1</v>
      </c>
      <c r="D96" s="16" t="n">
        <v>1</v>
      </c>
      <c r="E96" s="16" t="n">
        <v>2025</v>
      </c>
      <c r="F96" s="17" t="s">
        <v>276</v>
      </c>
      <c r="G96" s="18" t="s">
        <v>135</v>
      </c>
      <c r="H96" s="18" t="s">
        <v>476</v>
      </c>
      <c r="I96" s="13" t="n">
        <v>45742</v>
      </c>
      <c r="J96" s="13" t="n">
        <v>45742</v>
      </c>
      <c r="K96" s="18" t="s">
        <v>477</v>
      </c>
      <c r="L96" s="13" t="s">
        <v>451</v>
      </c>
      <c r="M96" s="21" t="n">
        <v>703.66</v>
      </c>
      <c r="N96" s="21" t="n">
        <v>1050</v>
      </c>
      <c r="O96" s="21" t="n">
        <v>1226</v>
      </c>
      <c r="P96" s="13" t="s">
        <v>478</v>
      </c>
    </row>
    <row r="97" s="7" customFormat="true" ht="15" hidden="false" customHeight="false" outlineLevel="0" collapsed="false">
      <c r="A97" s="18" t="s">
        <v>17</v>
      </c>
      <c r="B97" s="3" t="n">
        <v>20100030595</v>
      </c>
      <c r="C97" s="3" t="n">
        <v>1</v>
      </c>
      <c r="D97" s="16" t="n">
        <v>1</v>
      </c>
      <c r="E97" s="16" t="n">
        <v>2025</v>
      </c>
      <c r="F97" s="17" t="s">
        <v>276</v>
      </c>
      <c r="G97" s="18" t="s">
        <v>135</v>
      </c>
      <c r="H97" s="18" t="s">
        <v>479</v>
      </c>
      <c r="I97" s="13" t="n">
        <v>45747</v>
      </c>
      <c r="J97" s="13" t="s">
        <v>137</v>
      </c>
      <c r="K97" s="18" t="s">
        <v>138</v>
      </c>
      <c r="L97" s="13" t="s">
        <v>451</v>
      </c>
      <c r="M97" s="21" t="n">
        <v>430.25</v>
      </c>
      <c r="N97" s="21" t="n">
        <v>3255</v>
      </c>
      <c r="O97" s="21" t="n">
        <v>3343.5</v>
      </c>
      <c r="P97" s="13" t="s">
        <v>480</v>
      </c>
    </row>
    <row r="98" s="7" customFormat="true" ht="15" hidden="false" customHeight="false" outlineLevel="0" collapsed="false">
      <c r="A98" s="18" t="s">
        <v>17</v>
      </c>
      <c r="B98" s="3" t="n">
        <v>20100030595</v>
      </c>
      <c r="C98" s="3" t="n">
        <v>1</v>
      </c>
      <c r="D98" s="16" t="n">
        <v>1</v>
      </c>
      <c r="E98" s="16" t="n">
        <v>2025</v>
      </c>
      <c r="F98" s="17" t="s">
        <v>276</v>
      </c>
      <c r="G98" s="18" t="s">
        <v>135</v>
      </c>
      <c r="H98" s="18" t="s">
        <v>481</v>
      </c>
      <c r="I98" s="13" t="n">
        <v>45745</v>
      </c>
      <c r="J98" s="13" t="s">
        <v>137</v>
      </c>
      <c r="K98" s="18" t="s">
        <v>477</v>
      </c>
      <c r="L98" s="13" t="s">
        <v>451</v>
      </c>
      <c r="M98" s="21" t="n">
        <v>343.33</v>
      </c>
      <c r="N98" s="21" t="n">
        <v>3255</v>
      </c>
      <c r="O98" s="21" t="n">
        <v>3255</v>
      </c>
      <c r="P98" s="13" t="s">
        <v>482</v>
      </c>
    </row>
    <row r="99" s="7" customFormat="true" ht="15" hidden="false" customHeight="false" outlineLevel="0" collapsed="false">
      <c r="A99" s="18" t="s">
        <v>17</v>
      </c>
      <c r="B99" s="3" t="n">
        <v>20100030595</v>
      </c>
      <c r="C99" s="3" t="n">
        <v>1</v>
      </c>
      <c r="D99" s="16" t="n">
        <v>1</v>
      </c>
      <c r="E99" s="16" t="n">
        <v>2025</v>
      </c>
      <c r="F99" s="17" t="s">
        <v>276</v>
      </c>
      <c r="G99" s="18" t="s">
        <v>135</v>
      </c>
      <c r="H99" s="18" t="s">
        <v>483</v>
      </c>
      <c r="I99" s="13" t="n">
        <v>45747</v>
      </c>
      <c r="J99" s="13" t="s">
        <v>137</v>
      </c>
      <c r="K99" s="18" t="s">
        <v>484</v>
      </c>
      <c r="L99" s="13" t="s">
        <v>443</v>
      </c>
      <c r="M99" s="21" t="n">
        <v>493.09</v>
      </c>
      <c r="N99" s="21" t="n">
        <v>3255</v>
      </c>
      <c r="O99" s="21" t="n">
        <v>3255</v>
      </c>
      <c r="P99" s="13" t="s">
        <v>485</v>
      </c>
    </row>
    <row r="100" customFormat="false" ht="1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</row>
    <row r="104" customFormat="false" ht="15" hidden="false" customHeight="false" outlineLevel="0" collapsed="false">
      <c r="D104" s="15"/>
    </row>
  </sheetData>
  <mergeCells count="1">
    <mergeCell ref="A100:P100"/>
  </mergeCells>
  <dataValidations count="1">
    <dataValidation allowBlank="true" errorStyle="stop" operator="between" showDropDown="false" showErrorMessage="true" showInputMessage="false" sqref="H2:H34" type="list">
      <formula1>MA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5-04-14T20:53:38Z</dcterms:modified>
  <cp:revision>0</cp:revision>
  <dc:subject/>
  <dc:title/>
</cp:coreProperties>
</file>