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CLAMOS (O)" sheetId="1" state="hidden" r:id="rId2"/>
    <sheet name="RECLAMOS (D)" sheetId="2" state="hidden" r:id="rId3"/>
    <sheet name="RECLAMOS (F)" sheetId="3" state="hidden" r:id="rId4"/>
    <sheet name="Hoja 1" sheetId="4" state="visible" r:id="rId5"/>
    <sheet name="DETALLE RECLAMOS" sheetId="5" state="hidden" r:id="rId6"/>
  </sheets>
  <definedNames>
    <definedName function="false" hidden="false" localSheetId="3" name="_xlnm.Print_Area" vbProcedure="false">'Hoja 1'!$A$1:$F$37</definedName>
    <definedName function="false" hidden="false" localSheetId="1" name="_xlnm.Print_Area" vbProcedure="false">'RECLAMOS (D)'!$A$1:$T$125</definedName>
    <definedName function="false" hidden="false" localSheetId="1" name="_xlnm.Print_Titles" vbProcedure="false">'RECLAMOS (D)'!$7:$10</definedName>
    <definedName function="false" hidden="true" localSheetId="1" name="_xlnm._FilterDatabase" vbProcedure="false">'RECLAMOS (D)'!$A$7:$T$115</definedName>
    <definedName function="false" hidden="false" localSheetId="2" name="_xlnm.Print_Area" vbProcedure="false">'RECLAMOS (F)'!$A$1:$T$131</definedName>
    <definedName function="false" hidden="false" localSheetId="2" name="_xlnm.Print_Titles" vbProcedure="false">'RECLAMOS (F)'!$7:$10</definedName>
    <definedName function="false" hidden="true" localSheetId="2" name="_xlnm._FilterDatabase" vbProcedure="false">'RECLAMOS (F)'!$A$7:$T$121</definedName>
    <definedName function="false" hidden="false" localSheetId="0" name="_xlnm.Print_Area" vbProcedure="false">'RECLAMOS (O)'!$A$1:$T$122</definedName>
    <definedName function="false" hidden="false" localSheetId="0" name="_xlnm.Print_Titles" vbProcedure="false">'RECLAMOS (O)'!$7:$10</definedName>
    <definedName function="false" hidden="true" localSheetId="0" name="_xlnm._FilterDatabase" vbProcedure="false">'RECLAMOS (O)'!$A$7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44">
  <si>
    <t xml:space="preserve">0224010006120111231012</t>
  </si>
  <si>
    <t xml:space="preserve"> </t>
  </si>
  <si>
    <t xml:space="preserve">INFORMACION DE RECLAMOS RECIBIDOS DE LOS USUARIOS</t>
  </si>
  <si>
    <t xml:space="preserve">EMPRESA:   BANCO DE LA NACION</t>
  </si>
  <si>
    <t xml:space="preserve">CODIGO:  18</t>
  </si>
  <si>
    <t xml:space="preserve">Del:   01 / 10 / 2011  al:  31 / 12 / 2011</t>
  </si>
  <si>
    <t xml:space="preserve">CODIGO</t>
  </si>
  <si>
    <t xml:space="preserve">MOTIVOS</t>
  </si>
  <si>
    <t xml:space="preserve">REVISION</t>
  </si>
  <si>
    <t xml:space="preserve">RECLAMOS EN TRAMITE POR PLAZOS
(En días calendarios)</t>
  </si>
  <si>
    <t xml:space="preserve">RECLAMOS ABSUELTOS POR PLAZOS
(En días calendarios)</t>
  </si>
  <si>
    <t xml:space="preserve">TIEMPO
PROM.
ABSOL.</t>
  </si>
  <si>
    <t xml:space="preserve">Dentro del Plazo</t>
  </si>
  <si>
    <t xml:space="preserve">Fuera del Plazo</t>
  </si>
  <si>
    <t xml:space="preserve"> Total  </t>
  </si>
  <si>
    <t xml:space="preserve">A FAVOR DEL BANCO</t>
  </si>
  <si>
    <t xml:space="preserve">A FAVOR DEL USUARIO</t>
  </si>
  <si>
    <t xml:space="preserve">Total</t>
  </si>
  <si>
    <t xml:space="preserve">Sub
Total</t>
  </si>
  <si>
    <t xml:space="preserve">1-15</t>
  </si>
  <si>
    <t xml:space="preserve">16-30</t>
  </si>
  <si>
    <t xml:space="preserve">31-60</t>
  </si>
  <si>
    <t xml:space="preserve">Más de 60</t>
  </si>
  <si>
    <t xml:space="preserve">otmv - cambio fraudulento de tarjeta</t>
  </si>
  <si>
    <t xml:space="preserve">otmv - cobro indebido de seguro afiliación tmgd</t>
  </si>
  <si>
    <t xml:space="preserve">otmv - demora en la atencion</t>
  </si>
  <si>
    <t xml:space="preserve">ENTREGA DE TARJETA ADICIONAL CON PODER</t>
  </si>
  <si>
    <t xml:space="preserve">LLAMA FRAUDULENTA</t>
  </si>
  <si>
    <t xml:space="preserve">IMPEDIMENTO DE RETIRO CON PODER</t>
  </si>
  <si>
    <t xml:space="preserve">CARGO INDEBIDO POR COMISION DE TMGD</t>
  </si>
  <si>
    <t xml:space="preserve">COBRO DE PENSION POR ORFANDAD</t>
  </si>
  <si>
    <t xml:space="preserve">otmv - bloqueo de tarjeta</t>
  </si>
  <si>
    <t xml:space="preserve">otmv - falsificacion de identidad</t>
  </si>
  <si>
    <t xml:space="preserve">EMISION INDEBIDA DUPLICADO DE TARJETA</t>
  </si>
  <si>
    <t xml:space="preserve">otmv - cobro indebido de seguro de desgravamen</t>
  </si>
  <si>
    <t xml:space="preserve">otmv - imposibilidad para solicitar o avalar prestamo multired</t>
  </si>
  <si>
    <t xml:space="preserve">CAJERO AUTOMATICO DESABASTECIDO DE EFECTIVO</t>
  </si>
  <si>
    <t xml:space="preserve">OLVIDO DE RECOJO DE DINERO</t>
  </si>
  <si>
    <t xml:space="preserve">RECEPCION DE MONEDA EXTRANJERA PARA OPERACIÓN DE GIRO </t>
  </si>
  <si>
    <t xml:space="preserve">RECUENTO INDEBIDO DE DINERO EN VENTANILLA</t>
  </si>
  <si>
    <t xml:space="preserve">otmv - atencion preferente</t>
  </si>
  <si>
    <t xml:space="preserve">otmv - falta de seguridad</t>
  </si>
  <si>
    <t xml:space="preserve">IMPLEMENTACION DE SERVICIO DE FOTOCOPIADO</t>
  </si>
  <si>
    <t xml:space="preserve">ACCIDENTE EN INSTALACIONES DE AGENCIA</t>
  </si>
  <si>
    <t xml:space="preserve">INSTALACION DE AIRE ACONDICIONADO</t>
  </si>
  <si>
    <t xml:space="preserve">PAGO DE MENOS EN VENTANILLA</t>
  </si>
  <si>
    <t xml:space="preserve">ENTREGA DE MONEDA FALSA</t>
  </si>
  <si>
    <t xml:space="preserve">COBRO MEDIANTE PODER</t>
  </si>
  <si>
    <t xml:space="preserve">COLOCACION DE ESTANTES PARA CASCOS DE MOTOCICLISTAS</t>
  </si>
  <si>
    <t xml:space="preserve">ospr - onp</t>
  </si>
  <si>
    <t xml:space="preserve">ospr - programa juntos</t>
  </si>
  <si>
    <t xml:space="preserve">TOTAL</t>
  </si>
  <si>
    <t xml:space="preserve">TOTAL NUMERO RECLAMOS RECIBIDOS EN EL TRIMESTRE</t>
  </si>
  <si>
    <t xml:space="preserve">TOTAL NUMERO DE OPERACIONES</t>
  </si>
  <si>
    <t xml:space="preserve">Gerente General</t>
  </si>
  <si>
    <t xml:space="preserve">Funcionario Responsable</t>
  </si>
  <si>
    <t xml:space="preserve">001</t>
  </si>
  <si>
    <t xml:space="preserve">002</t>
  </si>
  <si>
    <t xml:space="preserve">003</t>
  </si>
  <si>
    <t xml:space="preserve">006</t>
  </si>
  <si>
    <t xml:space="preserve">017</t>
  </si>
  <si>
    <t xml:space="preserve">018</t>
  </si>
  <si>
    <t xml:space="preserve">029</t>
  </si>
  <si>
    <t xml:space="preserve">030</t>
  </si>
  <si>
    <t xml:space="preserve">034</t>
  </si>
  <si>
    <t xml:space="preserve">039</t>
  </si>
  <si>
    <t xml:space="preserve">999</t>
  </si>
  <si>
    <t xml:space="preserve">CAMBIO FRAUDULENTO DE TARJETA</t>
  </si>
  <si>
    <t xml:space="preserve">COBRO INDEBIDO DE SEGURO AFILIACIÓN TMGD</t>
  </si>
  <si>
    <t xml:space="preserve">DEMORA EN LA ATENCION</t>
  </si>
  <si>
    <t xml:space="preserve">015</t>
  </si>
  <si>
    <t xml:space="preserve">038</t>
  </si>
  <si>
    <t xml:space="preserve">BLOQUEO DE TARJETA</t>
  </si>
  <si>
    <t xml:space="preserve">FALSIFICACION DE IDENTIDAD</t>
  </si>
  <si>
    <t xml:space="preserve">009</t>
  </si>
  <si>
    <t xml:space="preserve">019</t>
  </si>
  <si>
    <t xml:space="preserve">022</t>
  </si>
  <si>
    <t xml:space="preserve">COBRO INDEBIDO DE SEGURO DE DESGRAVAMEN</t>
  </si>
  <si>
    <t xml:space="preserve">IMPOSIBILIDAD PARA SOLICITAR O AVALAR PRESTAMO MULTIRED</t>
  </si>
  <si>
    <t xml:space="preserve">011</t>
  </si>
  <si>
    <t xml:space="preserve">012</t>
  </si>
  <si>
    <t xml:space="preserve">028</t>
  </si>
  <si>
    <t xml:space="preserve">023</t>
  </si>
  <si>
    <t xml:space="preserve">027</t>
  </si>
  <si>
    <t xml:space="preserve">007</t>
  </si>
  <si>
    <t xml:space="preserve">096</t>
  </si>
  <si>
    <t xml:space="preserve">ATENCION PREFERENTE</t>
  </si>
  <si>
    <t xml:space="preserve">FALTA DE SEGURIDAD</t>
  </si>
  <si>
    <t xml:space="preserve">ONP</t>
  </si>
  <si>
    <t xml:space="preserve">PROGRAMA JUNTOS</t>
  </si>
  <si>
    <t xml:space="preserve">INFORMACIÓN DE RECLAMOS RECIBIDOS DE LOS USUARIOS PERÍODO: DEL 01/04/12 AL 30/06/12</t>
  </si>
  <si>
    <t xml:space="preserve">N°</t>
  </si>
  <si>
    <t xml:space="preserve">SERVICIO</t>
  </si>
  <si>
    <t xml:space="preserve">MOTIVO</t>
  </si>
  <si>
    <t xml:space="preserve">TIEMPO PROMEDIO</t>
  </si>
  <si>
    <t xml:space="preserve">Cajeros automáticos</t>
  </si>
  <si>
    <t xml:space="preserve">Cobros indebidos de intereses, comisiones, gastos y tributos (tales como tarifas, seguros, ITF, entre otros cargos</t>
  </si>
  <si>
    <t xml:space="preserve">Transacciones no procesadas / mal realizadas</t>
  </si>
  <si>
    <t xml:space="preserve">Problemas relacionados con los cajeros automáticos (no dispensó efectivo, voucher, operación no procesada en cajero, retención de tarjeta en cajero)</t>
  </si>
  <si>
    <t xml:space="preserve">Tarjeta de débito</t>
  </si>
  <si>
    <t xml:space="preserve">Operaciones no reconocidas (consumos, disposiciones, retiros, cargos y abonos)</t>
  </si>
  <si>
    <t xml:space="preserve">Problemas relacionados con los cajeros automáticos de otras empresas (no dispensó efectivo, voucher, operación no procesada en cajero, retención de tarjeta en cajero)</t>
  </si>
  <si>
    <t xml:space="preserve">Ahorros</t>
  </si>
  <si>
    <t xml:space="preserve">Entreqa de billetes falsos</t>
  </si>
  <si>
    <t xml:space="preserve">Servicio de Atención al Usuario</t>
  </si>
  <si>
    <t xml:space="preserve">Inadecuada o insuficiente información sobre operaciones, productos y servicios</t>
  </si>
  <si>
    <t xml:space="preserve">Inadecuada atención al usuario</t>
  </si>
  <si>
    <t xml:space="preserve">O.M. Demora en la Atención</t>
  </si>
  <si>
    <t xml:space="preserve">Transacciones Via Internet</t>
  </si>
  <si>
    <t xml:space="preserve">Crédito de consumo</t>
  </si>
  <si>
    <t xml:space="preserve">Reporte indebido en la Central de Riesqos</t>
  </si>
  <si>
    <t xml:space="preserve">Fallas del sistema informático que dificultan operaciones y servicios</t>
  </si>
  <si>
    <t xml:space="preserve">Servicios Varios</t>
  </si>
  <si>
    <t xml:space="preserve">Servicio de recaudaciones</t>
  </si>
  <si>
    <t xml:space="preserve">Pago de servicios</t>
  </si>
  <si>
    <t xml:space="preserve">O.M. Faltante de vuelto en la ventanilla</t>
  </si>
  <si>
    <t xml:space="preserve">O.M. Pago con billete deteriorado (m.e.)</t>
  </si>
  <si>
    <t xml:space="preserve">Cuenta corriente</t>
  </si>
  <si>
    <t xml:space="preserve">TOTALES</t>
  </si>
  <si>
    <t xml:space="preserve">0224010006120081231012</t>
  </si>
  <si>
    <t xml:space="preserve">Del:   01 / 10 / 2008  al:  31 / 12 / 2008</t>
  </si>
  <si>
    <t xml:space="preserve">AHORROS</t>
  </si>
  <si>
    <t xml:space="preserve">Incumplimiento Cláusulas Contrato, Condiciones, Acuerdos</t>
  </si>
  <si>
    <t xml:space="preserve">Cobro Indebido Intereses, Comisiones, Portes, Tarifas y Otros Cargos</t>
  </si>
  <si>
    <t xml:space="preserve">Operaciones en Cuenta No Realizadas (Retiros y Depósitos)</t>
  </si>
  <si>
    <t xml:space="preserve">Incumplimiento del Secreto Bancario</t>
  </si>
  <si>
    <t xml:space="preserve">Operac. en Cuenta No Reconocidas (Retiros, cargos, abonos y saldos)</t>
  </si>
  <si>
    <t xml:space="preserve">Informac. Incorrecta o Engañosa Sobre Operac., Productos o Servicios</t>
  </si>
  <si>
    <t xml:space="preserve">Transacción No Procesada / Mal Realizada</t>
  </si>
  <si>
    <t xml:space="preserve">Billetes Falsos</t>
  </si>
  <si>
    <t xml:space="preserve">Fallas del Sistema Informático que Dificultan Operaciones y Servicios </t>
  </si>
  <si>
    <t xml:space="preserve">Entrega Equivocada o con Demoras a Beneficiarios de Fondos</t>
  </si>
  <si>
    <t xml:space="preserve">Maltrato en la Atención al Usuario</t>
  </si>
  <si>
    <t xml:space="preserve">Uso Indebido de Funciones o Mal Comportam. Representante/Funcionario</t>
  </si>
  <si>
    <t xml:space="preserve">Otros Motivos / </t>
  </si>
  <si>
    <t xml:space="preserve">CUENTA CORRIENTE</t>
  </si>
  <si>
    <t xml:space="preserve">Problemas con Cheques (mal emitidos, rechazados, duplicados)</t>
  </si>
  <si>
    <t xml:space="preserve">TARJETA DE DEBITO</t>
  </si>
  <si>
    <t xml:space="preserve">CREDITO DE CONSUMO</t>
  </si>
  <si>
    <t xml:space="preserve">Informacion Errada en la Centra de Riesgos</t>
  </si>
  <si>
    <t xml:space="preserve">CAJEROS AUTOMATICOS</t>
  </si>
  <si>
    <t xml:space="preserve">Problemas Relacionados con Cajeros (no dispenso efectivo, voucher)</t>
  </si>
  <si>
    <t xml:space="preserve">SERVICIOS VARIOS</t>
  </si>
  <si>
    <t xml:space="preserve">ATENCION AL USU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0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80E6FF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3D9FF"/>
      </patternFill>
    </fill>
    <fill>
      <patternFill patternType="solid">
        <fgColor rgb="FFCCE6FF"/>
        <bgColor rgb="FFB3D9FF"/>
      </patternFill>
    </fill>
    <fill>
      <patternFill patternType="solid">
        <fgColor rgb="FFB3D9FF"/>
        <bgColor rgb="FFCCE6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E6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0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0</xdr:rowOff>
    </xdr:from>
    <xdr:to>
      <xdr:col>0</xdr:col>
      <xdr:colOff>332640</xdr:colOff>
      <xdr:row>124</xdr:row>
      <xdr:rowOff>152280</xdr:rowOff>
    </xdr:to>
    <xdr:sp>
      <xdr:nvSpPr>
        <xdr:cNvPr id="0" name="AutoShape 3"/>
        <xdr:cNvSpPr/>
      </xdr:nvSpPr>
      <xdr:spPr>
        <a:xfrm>
          <a:off x="0" y="2291724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332640</xdr:colOff>
      <xdr:row>124</xdr:row>
      <xdr:rowOff>152280</xdr:rowOff>
    </xdr:to>
    <xdr:sp>
      <xdr:nvSpPr>
        <xdr:cNvPr id="1" name="AutoShape 4"/>
        <xdr:cNvSpPr/>
      </xdr:nvSpPr>
      <xdr:spPr>
        <a:xfrm>
          <a:off x="0" y="2291724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332640</xdr:colOff>
      <xdr:row>114</xdr:row>
      <xdr:rowOff>152280</xdr:rowOff>
    </xdr:to>
    <xdr:sp>
      <xdr:nvSpPr>
        <xdr:cNvPr id="2" name="AutoShape 11"/>
        <xdr:cNvSpPr/>
      </xdr:nvSpPr>
      <xdr:spPr>
        <a:xfrm>
          <a:off x="0" y="2129796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332640</xdr:colOff>
      <xdr:row>114</xdr:row>
      <xdr:rowOff>152280</xdr:rowOff>
    </xdr:to>
    <xdr:sp>
      <xdr:nvSpPr>
        <xdr:cNvPr id="3" name="AutoShape 12"/>
        <xdr:cNvSpPr/>
      </xdr:nvSpPr>
      <xdr:spPr>
        <a:xfrm>
          <a:off x="0" y="2129796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6</xdr:row>
      <xdr:rowOff>0</xdr:rowOff>
    </xdr:from>
    <xdr:to>
      <xdr:col>0</xdr:col>
      <xdr:colOff>332640</xdr:colOff>
      <xdr:row>127</xdr:row>
      <xdr:rowOff>152640</xdr:rowOff>
    </xdr:to>
    <xdr:sp>
      <xdr:nvSpPr>
        <xdr:cNvPr id="4" name="AutoShape 3"/>
        <xdr:cNvSpPr/>
      </xdr:nvSpPr>
      <xdr:spPr>
        <a:xfrm>
          <a:off x="0" y="2077416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32640</xdr:colOff>
      <xdr:row>127</xdr:row>
      <xdr:rowOff>152640</xdr:rowOff>
    </xdr:to>
    <xdr:sp>
      <xdr:nvSpPr>
        <xdr:cNvPr id="5" name="AutoShape 4"/>
        <xdr:cNvSpPr/>
      </xdr:nvSpPr>
      <xdr:spPr>
        <a:xfrm>
          <a:off x="0" y="2077416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32640</xdr:colOff>
      <xdr:row>117</xdr:row>
      <xdr:rowOff>152280</xdr:rowOff>
    </xdr:to>
    <xdr:sp>
      <xdr:nvSpPr>
        <xdr:cNvPr id="6" name="AutoShape 11"/>
        <xdr:cNvSpPr/>
      </xdr:nvSpPr>
      <xdr:spPr>
        <a:xfrm>
          <a:off x="0" y="1915488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32640</xdr:colOff>
      <xdr:row>117</xdr:row>
      <xdr:rowOff>152280</xdr:rowOff>
    </xdr:to>
    <xdr:sp>
      <xdr:nvSpPr>
        <xdr:cNvPr id="7" name="AutoShape 12"/>
        <xdr:cNvSpPr/>
      </xdr:nvSpPr>
      <xdr:spPr>
        <a:xfrm>
          <a:off x="0" y="19154880"/>
          <a:ext cx="33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332640</xdr:colOff>
      <xdr:row>133</xdr:row>
      <xdr:rowOff>152640</xdr:rowOff>
    </xdr:to>
    <xdr:sp>
      <xdr:nvSpPr>
        <xdr:cNvPr id="8" name="AutoShape 3"/>
        <xdr:cNvSpPr/>
      </xdr:nvSpPr>
      <xdr:spPr>
        <a:xfrm>
          <a:off x="0" y="21745440"/>
          <a:ext cx="33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332640</xdr:colOff>
      <xdr:row>133</xdr:row>
      <xdr:rowOff>152640</xdr:rowOff>
    </xdr:to>
    <xdr:sp>
      <xdr:nvSpPr>
        <xdr:cNvPr id="9" name="AutoShape 4"/>
        <xdr:cNvSpPr/>
      </xdr:nvSpPr>
      <xdr:spPr>
        <a:xfrm>
          <a:off x="0" y="21745440"/>
          <a:ext cx="33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32640</xdr:colOff>
      <xdr:row>123</xdr:row>
      <xdr:rowOff>152640</xdr:rowOff>
    </xdr:to>
    <xdr:sp>
      <xdr:nvSpPr>
        <xdr:cNvPr id="10" name="AutoShape 11"/>
        <xdr:cNvSpPr/>
      </xdr:nvSpPr>
      <xdr:spPr>
        <a:xfrm>
          <a:off x="0" y="20126160"/>
          <a:ext cx="33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32640</xdr:colOff>
      <xdr:row>123</xdr:row>
      <xdr:rowOff>152640</xdr:rowOff>
    </xdr:to>
    <xdr:sp>
      <xdr:nvSpPr>
        <xdr:cNvPr id="11" name="AutoShape 12"/>
        <xdr:cNvSpPr/>
      </xdr:nvSpPr>
      <xdr:spPr>
        <a:xfrm>
          <a:off x="0" y="20126160"/>
          <a:ext cx="33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480</xdr:colOff>
      <xdr:row>0</xdr:row>
      <xdr:rowOff>57240</xdr:rowOff>
    </xdr:from>
    <xdr:to>
      <xdr:col>5</xdr:col>
      <xdr:colOff>866880</xdr:colOff>
      <xdr:row>2</xdr:row>
      <xdr:rowOff>19440</xdr:rowOff>
    </xdr:to>
    <xdr:pic>
      <xdr:nvPicPr>
        <xdr:cNvPr id="12" name="n00000001" descr="00000001"/>
        <xdr:cNvPicPr/>
      </xdr:nvPicPr>
      <xdr:blipFill>
        <a:blip r:embed="rId1"/>
        <a:stretch/>
      </xdr:blipFill>
      <xdr:spPr>
        <a:xfrm>
          <a:off x="5787720" y="57240"/>
          <a:ext cx="23961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3" name="AutoShape 19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4" name="AutoShape 20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5" name="AutoShape 23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6" name="AutoShape 24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33360</xdr:colOff>
      <xdr:row>60</xdr:row>
      <xdr:rowOff>152640</xdr:rowOff>
    </xdr:to>
    <xdr:sp>
      <xdr:nvSpPr>
        <xdr:cNvPr id="17" name="AutoShape 35"/>
        <xdr:cNvSpPr/>
      </xdr:nvSpPr>
      <xdr:spPr>
        <a:xfrm>
          <a:off x="0" y="11687040"/>
          <a:ext cx="333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33360</xdr:colOff>
      <xdr:row>60</xdr:row>
      <xdr:rowOff>152640</xdr:rowOff>
    </xdr:to>
    <xdr:sp>
      <xdr:nvSpPr>
        <xdr:cNvPr id="18" name="AutoShape 36"/>
        <xdr:cNvSpPr/>
      </xdr:nvSpPr>
      <xdr:spPr>
        <a:xfrm>
          <a:off x="0" y="11687040"/>
          <a:ext cx="333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19" name="AutoShape 37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33360</xdr:colOff>
      <xdr:row>60</xdr:row>
      <xdr:rowOff>56880</xdr:rowOff>
    </xdr:to>
    <xdr:sp>
      <xdr:nvSpPr>
        <xdr:cNvPr id="20" name="AutoShape 38"/>
        <xdr:cNvSpPr/>
      </xdr:nvSpPr>
      <xdr:spPr>
        <a:xfrm>
          <a:off x="0" y="11477520"/>
          <a:ext cx="333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S121" activeCellId="0" sqref="S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12" min="4" style="0" width="6.7"/>
    <col collapsed="false" customWidth="true" hidden="false" outlineLevel="0" max="13" min="13" style="3" width="6.7"/>
    <col collapsed="false" customWidth="true" hidden="false" outlineLevel="0" max="18" min="14" style="0" width="6.7"/>
    <col collapsed="false" customWidth="true" hidden="false" outlineLevel="0" max="19" min="19" style="4" width="8.7"/>
    <col collapsed="false" customWidth="true" hidden="false" outlineLevel="0" max="20" min="20" style="5" width="6.7"/>
    <col collapsed="false" customWidth="true" hidden="false" outlineLevel="0" max="21" min="21" style="0" width="16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S1" s="8"/>
    </row>
    <row r="2" s="11" customFormat="true" ht="16.5" hidden="false" customHeight="false" outlineLevel="0" collapsed="false">
      <c r="A2" s="9" t="s">
        <v>1</v>
      </c>
      <c r="B2" s="9"/>
      <c r="C2" s="10"/>
      <c r="G2" s="12" t="s">
        <v>2</v>
      </c>
      <c r="H2" s="12"/>
      <c r="I2" s="12"/>
      <c r="J2" s="12"/>
      <c r="K2" s="12"/>
      <c r="L2" s="12"/>
      <c r="M2" s="12"/>
      <c r="N2" s="12"/>
      <c r="O2" s="12"/>
      <c r="P2" s="12"/>
      <c r="S2" s="13"/>
    </row>
    <row r="3" s="7" customFormat="true" ht="12.75" hidden="false" customHeight="false" outlineLevel="0" collapsed="false">
      <c r="A3" s="14"/>
      <c r="B3" s="14"/>
      <c r="C3" s="15"/>
      <c r="S3" s="8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4"/>
      <c r="J4" s="17" t="s">
        <v>4</v>
      </c>
      <c r="K4" s="17"/>
      <c r="O4" s="17" t="s">
        <v>5</v>
      </c>
      <c r="P4" s="17"/>
      <c r="Q4" s="17"/>
      <c r="R4" s="17"/>
      <c r="S4" s="17"/>
    </row>
    <row r="5" s="7" customFormat="true" ht="12.75" hidden="false" customHeight="false" outlineLevel="0" collapsed="false">
      <c r="A5" s="14"/>
      <c r="B5" s="14"/>
      <c r="C5" s="15"/>
      <c r="D5" s="14"/>
      <c r="E5" s="14"/>
      <c r="F5" s="14"/>
      <c r="G5" s="14"/>
      <c r="I5" s="14"/>
      <c r="J5" s="14"/>
      <c r="K5" s="14"/>
      <c r="N5" s="14"/>
      <c r="O5" s="14"/>
      <c r="P5" s="14"/>
      <c r="Q5" s="14"/>
      <c r="R5" s="14"/>
      <c r="S5" s="8"/>
    </row>
    <row r="6" s="7" customFormat="true" ht="12.75" hidden="false" customHeight="false" outlineLevel="0" collapsed="false">
      <c r="A6" s="14"/>
      <c r="B6" s="14"/>
      <c r="C6" s="15"/>
      <c r="D6" s="14"/>
      <c r="E6" s="14"/>
      <c r="F6" s="14"/>
      <c r="G6" s="14"/>
      <c r="I6" s="14"/>
      <c r="J6" s="14"/>
      <c r="K6" s="14"/>
      <c r="N6" s="14"/>
      <c r="O6" s="14"/>
      <c r="P6" s="14"/>
      <c r="Q6" s="14"/>
      <c r="R6" s="14"/>
      <c r="S6" s="8"/>
    </row>
    <row r="7" s="20" customFormat="true" ht="27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/>
      <c r="F7" s="18"/>
      <c r="G7" s="18"/>
      <c r="H7" s="18"/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11</v>
      </c>
    </row>
    <row r="8" s="20" customFormat="true" ht="12.75" hidden="false" customHeight="true" outlineLevel="0" collapsed="false">
      <c r="A8" s="18"/>
      <c r="B8" s="18"/>
      <c r="C8" s="19"/>
      <c r="D8" s="21" t="s">
        <v>12</v>
      </c>
      <c r="E8" s="21"/>
      <c r="F8" s="21" t="s">
        <v>13</v>
      </c>
      <c r="G8" s="21"/>
      <c r="H8" s="22" t="s">
        <v>14</v>
      </c>
      <c r="I8" s="23" t="s">
        <v>15</v>
      </c>
      <c r="J8" s="23"/>
      <c r="K8" s="23"/>
      <c r="L8" s="23"/>
      <c r="M8" s="23"/>
      <c r="N8" s="23" t="s">
        <v>16</v>
      </c>
      <c r="O8" s="23"/>
      <c r="P8" s="23"/>
      <c r="Q8" s="23"/>
      <c r="R8" s="23"/>
      <c r="S8" s="18" t="s">
        <v>17</v>
      </c>
      <c r="T8" s="18"/>
    </row>
    <row r="9" s="20" customFormat="true" ht="12.75" hidden="false" customHeight="true" outlineLevel="0" collapsed="false">
      <c r="A9" s="18"/>
      <c r="B9" s="18"/>
      <c r="C9" s="19"/>
      <c r="D9" s="21"/>
      <c r="E9" s="21"/>
      <c r="F9" s="21"/>
      <c r="G9" s="21"/>
      <c r="H9" s="22"/>
      <c r="I9" s="24" t="s">
        <v>12</v>
      </c>
      <c r="J9" s="24"/>
      <c r="K9" s="24" t="s">
        <v>13</v>
      </c>
      <c r="L9" s="24"/>
      <c r="M9" s="22" t="s">
        <v>18</v>
      </c>
      <c r="N9" s="24" t="s">
        <v>12</v>
      </c>
      <c r="O9" s="24"/>
      <c r="P9" s="24" t="s">
        <v>13</v>
      </c>
      <c r="Q9" s="24"/>
      <c r="R9" s="22" t="s">
        <v>18</v>
      </c>
      <c r="S9" s="18"/>
      <c r="T9" s="18"/>
    </row>
    <row r="10" s="20" customFormat="true" ht="12.75" hidden="false" customHeight="true" outlineLevel="0" collapsed="false">
      <c r="A10" s="18"/>
      <c r="B10" s="18"/>
      <c r="C10" s="19"/>
      <c r="D10" s="25" t="s">
        <v>19</v>
      </c>
      <c r="E10" s="25" t="s">
        <v>20</v>
      </c>
      <c r="F10" s="25" t="s">
        <v>21</v>
      </c>
      <c r="G10" s="25" t="s">
        <v>22</v>
      </c>
      <c r="H10" s="22"/>
      <c r="I10" s="25" t="s">
        <v>19</v>
      </c>
      <c r="J10" s="25" t="s">
        <v>20</v>
      </c>
      <c r="K10" s="25" t="s">
        <v>21</v>
      </c>
      <c r="L10" s="25" t="s">
        <v>22</v>
      </c>
      <c r="M10" s="22"/>
      <c r="N10" s="25" t="s">
        <v>19</v>
      </c>
      <c r="O10" s="25" t="s">
        <v>20</v>
      </c>
      <c r="P10" s="25" t="s">
        <v>21</v>
      </c>
      <c r="Q10" s="25" t="s">
        <v>22</v>
      </c>
      <c r="R10" s="22"/>
      <c r="S10" s="18"/>
      <c r="T10" s="18"/>
    </row>
    <row r="11" s="7" customFormat="true" ht="15" hidden="false" customHeight="false" outlineLevel="0" collapsed="false">
      <c r="A11" s="26" t="n">
        <v>1</v>
      </c>
      <c r="B11" s="26" t="n">
        <v>2</v>
      </c>
      <c r="C11" s="27" t="n">
        <v>1</v>
      </c>
      <c r="D11" s="28" t="n">
        <v>0</v>
      </c>
      <c r="E11" s="28" t="n">
        <v>1</v>
      </c>
      <c r="F11" s="28" t="n">
        <v>1</v>
      </c>
      <c r="G11" s="28" t="n">
        <v>0</v>
      </c>
      <c r="H11" s="28" t="n">
        <f aca="false">+SUM(D11:G11)</f>
        <v>2</v>
      </c>
      <c r="I11" s="28" t="n">
        <v>0</v>
      </c>
      <c r="J11" s="28" t="n">
        <v>1</v>
      </c>
      <c r="K11" s="28" t="n">
        <v>1</v>
      </c>
      <c r="L11" s="28" t="n">
        <v>0</v>
      </c>
      <c r="M11" s="28" t="n">
        <f aca="false">+SUM(I11:L11)</f>
        <v>2</v>
      </c>
      <c r="N11" s="28" t="n">
        <v>0</v>
      </c>
      <c r="O11" s="28" t="n">
        <v>0</v>
      </c>
      <c r="P11" s="28" t="n">
        <v>1</v>
      </c>
      <c r="Q11" s="28" t="n">
        <v>0</v>
      </c>
      <c r="R11" s="28" t="n">
        <f aca="false">+SUM(N11:Q11)</f>
        <v>1</v>
      </c>
      <c r="S11" s="29" t="n">
        <f aca="false">+M11+R11</f>
        <v>3</v>
      </c>
      <c r="T11" s="28" t="n">
        <v>37</v>
      </c>
      <c r="V11" s="30"/>
      <c r="W11" s="7" t="n">
        <v>1</v>
      </c>
      <c r="X11" s="7" t="n">
        <v>2</v>
      </c>
      <c r="Y11" s="7" t="n">
        <v>37.3333333333333</v>
      </c>
    </row>
    <row r="12" s="7" customFormat="true" ht="15" hidden="false" customHeight="false" outlineLevel="0" collapsed="false">
      <c r="A12" s="26"/>
      <c r="B12" s="26" t="n">
        <v>3</v>
      </c>
      <c r="C12" s="27" t="n">
        <v>1</v>
      </c>
      <c r="D12" s="28" t="n">
        <v>2</v>
      </c>
      <c r="E12" s="28" t="n">
        <v>0</v>
      </c>
      <c r="F12" s="28" t="n">
        <v>0</v>
      </c>
      <c r="G12" s="28" t="n">
        <v>0</v>
      </c>
      <c r="H12" s="28" t="n">
        <f aca="false">+SUM(D12:G12)</f>
        <v>2</v>
      </c>
      <c r="I12" s="28" t="n">
        <v>7</v>
      </c>
      <c r="J12" s="28" t="n">
        <v>4</v>
      </c>
      <c r="K12" s="28" t="n">
        <v>5</v>
      </c>
      <c r="L12" s="28" t="n">
        <v>1</v>
      </c>
      <c r="M12" s="28" t="n">
        <f aca="false">+SUM(I12:L12)</f>
        <v>17</v>
      </c>
      <c r="N12" s="28" t="n">
        <v>3</v>
      </c>
      <c r="O12" s="28" t="n">
        <v>0</v>
      </c>
      <c r="P12" s="28" t="n">
        <v>0</v>
      </c>
      <c r="Q12" s="28" t="n">
        <v>0</v>
      </c>
      <c r="R12" s="28" t="n">
        <f aca="false">+SUM(N12:Q12)</f>
        <v>3</v>
      </c>
      <c r="S12" s="29" t="n">
        <f aca="false">+M12+R12</f>
        <v>20</v>
      </c>
      <c r="T12" s="28" t="n">
        <v>24</v>
      </c>
      <c r="V12" s="30"/>
      <c r="X12" s="7" t="n">
        <v>3</v>
      </c>
      <c r="Y12" s="7" t="n">
        <v>24.1</v>
      </c>
    </row>
    <row r="13" s="7" customFormat="true" ht="15" hidden="false" customHeight="false" outlineLevel="0" collapsed="false">
      <c r="A13" s="26"/>
      <c r="B13" s="26" t="n">
        <v>6</v>
      </c>
      <c r="C13" s="27" t="n">
        <v>1</v>
      </c>
      <c r="D13" s="28" t="n">
        <v>1</v>
      </c>
      <c r="E13" s="28" t="n">
        <v>0</v>
      </c>
      <c r="F13" s="28" t="n">
        <v>1</v>
      </c>
      <c r="G13" s="28" t="n">
        <v>0</v>
      </c>
      <c r="H13" s="28" t="n">
        <f aca="false">+SUM(D13:G13)</f>
        <v>2</v>
      </c>
      <c r="I13" s="28" t="n">
        <v>4</v>
      </c>
      <c r="J13" s="28" t="n">
        <v>5</v>
      </c>
      <c r="K13" s="28" t="n">
        <v>2</v>
      </c>
      <c r="L13" s="28" t="n">
        <v>2</v>
      </c>
      <c r="M13" s="28" t="n">
        <f aca="false">+SUM(I13:L13)</f>
        <v>13</v>
      </c>
      <c r="N13" s="28" t="n">
        <v>1</v>
      </c>
      <c r="O13" s="28" t="n">
        <v>2</v>
      </c>
      <c r="P13" s="28" t="n">
        <v>0</v>
      </c>
      <c r="Q13" s="28" t="n">
        <v>0</v>
      </c>
      <c r="R13" s="28" t="n">
        <f aca="false">+SUM(N13:Q13)</f>
        <v>3</v>
      </c>
      <c r="S13" s="29" t="n">
        <f aca="false">+M13+R13</f>
        <v>16</v>
      </c>
      <c r="T13" s="28" t="n">
        <v>30</v>
      </c>
      <c r="V13" s="30"/>
      <c r="X13" s="7" t="n">
        <v>6</v>
      </c>
      <c r="Y13" s="7" t="n">
        <v>30.6875</v>
      </c>
    </row>
    <row r="14" s="7" customFormat="true" ht="15" hidden="false" customHeight="false" outlineLevel="0" collapsed="false">
      <c r="A14" s="26"/>
      <c r="B14" s="26" t="n">
        <v>17</v>
      </c>
      <c r="C14" s="27" t="n">
        <v>1</v>
      </c>
      <c r="D14" s="28" t="n">
        <v>1</v>
      </c>
      <c r="E14" s="28" t="n">
        <v>0</v>
      </c>
      <c r="F14" s="28" t="n">
        <v>0</v>
      </c>
      <c r="G14" s="28" t="n">
        <v>0</v>
      </c>
      <c r="H14" s="28" t="n">
        <f aca="false">+SUM(D14:G14)</f>
        <v>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f aca="false">+SUM(I14:L14)</f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f aca="false">+SUM(N14:Q14)</f>
        <v>0</v>
      </c>
      <c r="S14" s="29" t="n">
        <f aca="false">+M14+R14</f>
        <v>0</v>
      </c>
      <c r="T14" s="28" t="n">
        <v>0</v>
      </c>
      <c r="V14" s="30"/>
    </row>
    <row r="15" s="7" customFormat="true" ht="15" hidden="false" customHeight="false" outlineLevel="0" collapsed="false">
      <c r="A15" s="26"/>
      <c r="B15" s="26" t="n">
        <v>18</v>
      </c>
      <c r="C15" s="27" t="n">
        <v>1</v>
      </c>
      <c r="D15" s="28" t="n">
        <v>2</v>
      </c>
      <c r="E15" s="28" t="n">
        <v>9</v>
      </c>
      <c r="F15" s="28" t="n">
        <v>14</v>
      </c>
      <c r="G15" s="28" t="n">
        <v>3</v>
      </c>
      <c r="H15" s="28" t="n">
        <f aca="false">+SUM(D15:G15)</f>
        <v>28</v>
      </c>
      <c r="I15" s="28" t="n">
        <v>9</v>
      </c>
      <c r="J15" s="28" t="n">
        <v>13</v>
      </c>
      <c r="K15" s="28" t="n">
        <v>12</v>
      </c>
      <c r="L15" s="28" t="n">
        <v>6</v>
      </c>
      <c r="M15" s="28" t="n">
        <f aca="false">+SUM(I15:L15)</f>
        <v>40</v>
      </c>
      <c r="N15" s="28" t="n">
        <v>5</v>
      </c>
      <c r="O15" s="28" t="n">
        <v>1</v>
      </c>
      <c r="P15" s="28" t="n">
        <v>3</v>
      </c>
      <c r="Q15" s="28" t="n">
        <v>4</v>
      </c>
      <c r="R15" s="28" t="n">
        <f aca="false">+SUM(N15:Q15)</f>
        <v>13</v>
      </c>
      <c r="S15" s="29" t="n">
        <f aca="false">+M15+R15</f>
        <v>53</v>
      </c>
      <c r="T15" s="28" t="n">
        <v>37</v>
      </c>
      <c r="V15" s="30"/>
      <c r="X15" s="7" t="n">
        <v>18</v>
      </c>
      <c r="Y15" s="7" t="n">
        <v>37.3018867924528</v>
      </c>
    </row>
    <row r="16" s="7" customFormat="true" ht="15" hidden="false" customHeight="false" outlineLevel="0" collapsed="false">
      <c r="A16" s="26"/>
      <c r="B16" s="26" t="n">
        <v>29</v>
      </c>
      <c r="C16" s="27" t="n">
        <v>1</v>
      </c>
      <c r="D16" s="28" t="n">
        <v>2</v>
      </c>
      <c r="E16" s="28" t="n">
        <v>2</v>
      </c>
      <c r="F16" s="28" t="n">
        <v>0</v>
      </c>
      <c r="G16" s="28" t="n">
        <v>0</v>
      </c>
      <c r="H16" s="28" t="n">
        <f aca="false">+SUM(D16:G16)</f>
        <v>4</v>
      </c>
      <c r="I16" s="28" t="n">
        <v>5</v>
      </c>
      <c r="J16" s="28" t="n">
        <v>19</v>
      </c>
      <c r="K16" s="28" t="n">
        <v>16</v>
      </c>
      <c r="L16" s="28" t="n">
        <v>3</v>
      </c>
      <c r="M16" s="28" t="n">
        <f aca="false">+SUM(I16:L16)</f>
        <v>43</v>
      </c>
      <c r="N16" s="28" t="n">
        <v>0</v>
      </c>
      <c r="O16" s="28" t="n">
        <v>2</v>
      </c>
      <c r="P16" s="28" t="n">
        <v>0</v>
      </c>
      <c r="Q16" s="28" t="n">
        <v>0</v>
      </c>
      <c r="R16" s="28" t="n">
        <f aca="false">+SUM(N16:Q16)</f>
        <v>2</v>
      </c>
      <c r="S16" s="29" t="n">
        <f aca="false">+M16+R16</f>
        <v>45</v>
      </c>
      <c r="T16" s="28" t="n">
        <v>32</v>
      </c>
      <c r="V16" s="30"/>
      <c r="X16" s="7" t="n">
        <v>29</v>
      </c>
      <c r="Y16" s="7" t="n">
        <v>32.2666666666667</v>
      </c>
    </row>
    <row r="17" s="7" customFormat="true" ht="15" hidden="false" customHeight="false" outlineLevel="0" collapsed="false">
      <c r="A17" s="26"/>
      <c r="B17" s="26" t="n">
        <v>30</v>
      </c>
      <c r="C17" s="27" t="n">
        <v>1</v>
      </c>
      <c r="D17" s="28" t="n">
        <v>0</v>
      </c>
      <c r="E17" s="28" t="n">
        <v>0</v>
      </c>
      <c r="F17" s="28" t="n">
        <v>1</v>
      </c>
      <c r="G17" s="28" t="n">
        <v>0</v>
      </c>
      <c r="H17" s="28" t="n">
        <f aca="false">+SUM(D17:G17)</f>
        <v>1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f aca="false">+SUM(I17:L17)</f>
        <v>0</v>
      </c>
      <c r="N17" s="28" t="n">
        <v>1</v>
      </c>
      <c r="O17" s="28" t="n">
        <v>0</v>
      </c>
      <c r="P17" s="28" t="n">
        <v>0</v>
      </c>
      <c r="Q17" s="28" t="n">
        <v>0</v>
      </c>
      <c r="R17" s="28" t="n">
        <f aca="false">+SUM(N17:Q17)</f>
        <v>1</v>
      </c>
      <c r="S17" s="29" t="n">
        <f aca="false">+M17+R17</f>
        <v>1</v>
      </c>
      <c r="T17" s="28" t="n">
        <v>11</v>
      </c>
      <c r="V17" s="30"/>
      <c r="X17" s="7" t="n">
        <v>30</v>
      </c>
      <c r="Y17" s="7" t="n">
        <v>11</v>
      </c>
    </row>
    <row r="18" s="7" customFormat="true" ht="15" hidden="false" customHeight="false" outlineLevel="0" collapsed="false">
      <c r="A18" s="26"/>
      <c r="B18" s="26" t="n">
        <v>34</v>
      </c>
      <c r="C18" s="27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f aca="false">+SUM(D18:G18)</f>
        <v>0</v>
      </c>
      <c r="I18" s="28" t="n">
        <v>0</v>
      </c>
      <c r="J18" s="28" t="n">
        <v>0</v>
      </c>
      <c r="K18" s="28" t="n">
        <v>0</v>
      </c>
      <c r="L18" s="28" t="n">
        <v>1</v>
      </c>
      <c r="M18" s="28" t="n">
        <f aca="false">+SUM(I18:L18)</f>
        <v>1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f aca="false">+SUM(N18:Q18)</f>
        <v>0</v>
      </c>
      <c r="S18" s="29" t="n">
        <f aca="false">+M18+R18</f>
        <v>1</v>
      </c>
      <c r="T18" s="31" t="n">
        <v>83</v>
      </c>
      <c r="V18" s="30"/>
      <c r="X18" s="7" t="n">
        <v>34</v>
      </c>
      <c r="Y18" s="7" t="n">
        <v>83</v>
      </c>
    </row>
    <row r="19" s="7" customFormat="true" ht="15" hidden="false" customHeight="false" outlineLevel="0" collapsed="false">
      <c r="A19" s="26"/>
      <c r="B19" s="26" t="n">
        <v>39</v>
      </c>
      <c r="C19" s="27" t="n">
        <v>1</v>
      </c>
      <c r="D19" s="28" t="n">
        <v>0</v>
      </c>
      <c r="E19" s="28" t="n">
        <v>1</v>
      </c>
      <c r="F19" s="28" t="n">
        <v>0</v>
      </c>
      <c r="G19" s="28" t="n">
        <v>0</v>
      </c>
      <c r="H19" s="28" t="n">
        <f aca="false">+SUM(D19:G19)</f>
        <v>1</v>
      </c>
      <c r="I19" s="28" t="n">
        <v>0</v>
      </c>
      <c r="J19" s="28" t="n">
        <v>1</v>
      </c>
      <c r="K19" s="28" t="n">
        <v>0</v>
      </c>
      <c r="L19" s="28" t="n">
        <v>0</v>
      </c>
      <c r="M19" s="28" t="n">
        <f aca="false">+SUM(I19:L19)</f>
        <v>1</v>
      </c>
      <c r="N19" s="28" t="n">
        <v>1</v>
      </c>
      <c r="O19" s="28" t="n">
        <v>1</v>
      </c>
      <c r="P19" s="28" t="n">
        <v>1</v>
      </c>
      <c r="Q19" s="28" t="n">
        <v>0</v>
      </c>
      <c r="R19" s="28" t="n">
        <f aca="false">+SUM(N19:Q19)</f>
        <v>3</v>
      </c>
      <c r="S19" s="29" t="n">
        <f aca="false">+M19+R19</f>
        <v>4</v>
      </c>
      <c r="T19" s="28" t="n">
        <v>26</v>
      </c>
      <c r="V19" s="30"/>
      <c r="X19" s="7" t="n">
        <v>39</v>
      </c>
      <c r="Y19" s="7" t="n">
        <v>26.5</v>
      </c>
    </row>
    <row r="20" s="7" customFormat="true" ht="15" hidden="false" customHeight="false" outlineLevel="0" collapsed="false">
      <c r="A20" s="26"/>
      <c r="B20" s="26" t="n">
        <v>9992</v>
      </c>
      <c r="C20" s="27" t="n">
        <v>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f aca="false">+SUM(D20:G20)</f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f aca="false">+SUM(I20:L20)</f>
        <v>0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f aca="false">+SUM(N20:Q20)</f>
        <v>1</v>
      </c>
      <c r="S20" s="29" t="n">
        <f aca="false">+M20+R20</f>
        <v>1</v>
      </c>
      <c r="T20" s="28" t="n">
        <v>37</v>
      </c>
      <c r="U20" s="7" t="s">
        <v>23</v>
      </c>
      <c r="V20" s="30"/>
      <c r="X20" s="7" t="n">
        <v>9992</v>
      </c>
      <c r="Y20" s="7" t="n">
        <v>37</v>
      </c>
    </row>
    <row r="21" s="7" customFormat="true" ht="15" hidden="false" customHeight="false" outlineLevel="0" collapsed="false">
      <c r="A21" s="26"/>
      <c r="B21" s="26" t="n">
        <v>9993</v>
      </c>
      <c r="C21" s="27" t="n">
        <v>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f aca="false">+SUM(D21:G21)</f>
        <v>0</v>
      </c>
      <c r="I21" s="28" t="n">
        <v>0</v>
      </c>
      <c r="J21" s="28" t="n">
        <v>0</v>
      </c>
      <c r="K21" s="28" t="n">
        <v>1</v>
      </c>
      <c r="L21" s="28" t="n">
        <v>0</v>
      </c>
      <c r="M21" s="28" t="n">
        <f aca="false">+SUM(I21:L21)</f>
        <v>1</v>
      </c>
      <c r="N21" s="28" t="n">
        <v>1</v>
      </c>
      <c r="O21" s="28" t="n">
        <v>1</v>
      </c>
      <c r="P21" s="28" t="n">
        <v>0</v>
      </c>
      <c r="Q21" s="28" t="n">
        <v>0</v>
      </c>
      <c r="R21" s="28" t="n">
        <f aca="false">+SUM(N21:Q21)</f>
        <v>2</v>
      </c>
      <c r="S21" s="29" t="n">
        <f aca="false">+M21+R21</f>
        <v>3</v>
      </c>
      <c r="T21" s="28" t="n">
        <v>25</v>
      </c>
      <c r="U21" s="7" t="s">
        <v>24</v>
      </c>
      <c r="V21" s="30"/>
      <c r="X21" s="7" t="n">
        <v>9993</v>
      </c>
      <c r="Y21" s="7" t="n">
        <v>25.6666666666667</v>
      </c>
    </row>
    <row r="22" s="7" customFormat="true" ht="15" hidden="false" customHeight="false" outlineLevel="0" collapsed="false">
      <c r="A22" s="26"/>
      <c r="B22" s="26" t="n">
        <v>9995</v>
      </c>
      <c r="C22" s="27" t="n">
        <v>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f aca="false">+SUM(D22:G22)</f>
        <v>0</v>
      </c>
      <c r="I22" s="28" t="n">
        <v>0</v>
      </c>
      <c r="J22" s="28" t="n">
        <v>1</v>
      </c>
      <c r="K22" s="28" t="n">
        <v>0</v>
      </c>
      <c r="L22" s="28" t="n">
        <v>0</v>
      </c>
      <c r="M22" s="28" t="n">
        <f aca="false">+SUM(I22:L22)</f>
        <v>1</v>
      </c>
      <c r="N22" s="28" t="n">
        <v>0</v>
      </c>
      <c r="O22" s="28" t="n">
        <v>1</v>
      </c>
      <c r="P22" s="28" t="n">
        <v>0</v>
      </c>
      <c r="Q22" s="28" t="n">
        <v>0</v>
      </c>
      <c r="R22" s="28" t="n">
        <f aca="false">+SUM(N22:Q22)</f>
        <v>1</v>
      </c>
      <c r="S22" s="29" t="n">
        <f aca="false">+M22+R22</f>
        <v>2</v>
      </c>
      <c r="T22" s="28" t="n">
        <v>17</v>
      </c>
      <c r="U22" s="7" t="s">
        <v>25</v>
      </c>
      <c r="V22" s="30"/>
      <c r="X22" s="7" t="n">
        <v>9995</v>
      </c>
      <c r="Y22" s="7" t="n">
        <v>17.5</v>
      </c>
    </row>
    <row r="23" s="7" customFormat="true" ht="15" hidden="false" customHeight="false" outlineLevel="0" collapsed="false">
      <c r="A23" s="26"/>
      <c r="B23" s="26" t="n">
        <v>9999</v>
      </c>
      <c r="C23" s="27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f aca="false">+SUM(D23:G23)</f>
        <v>0</v>
      </c>
      <c r="I23" s="28" t="n">
        <v>0</v>
      </c>
      <c r="J23" s="28" t="n">
        <v>0</v>
      </c>
      <c r="K23" s="28" t="n">
        <v>1</v>
      </c>
      <c r="L23" s="28" t="n">
        <v>0</v>
      </c>
      <c r="M23" s="28" t="n">
        <f aca="false">+SUM(I23:L23)</f>
        <v>1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f aca="false">+SUM(N23:Q23)</f>
        <v>0</v>
      </c>
      <c r="S23" s="29" t="n">
        <f aca="false">+M23+R23</f>
        <v>1</v>
      </c>
      <c r="T23" s="28" t="n">
        <v>38</v>
      </c>
      <c r="U23" s="7" t="s">
        <v>26</v>
      </c>
      <c r="V23" s="30"/>
      <c r="X23" s="7" t="n">
        <v>9999</v>
      </c>
      <c r="Y23" s="7" t="n">
        <v>38</v>
      </c>
    </row>
    <row r="24" s="7" customFormat="true" ht="15" hidden="false" customHeight="false" outlineLevel="0" collapsed="false">
      <c r="A24" s="26"/>
      <c r="B24" s="26" t="n">
        <v>99910</v>
      </c>
      <c r="C24" s="27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f aca="false">+SUM(D24:G24)</f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f aca="false">+SUM(I24:L24)</f>
        <v>0</v>
      </c>
      <c r="N24" s="28" t="n">
        <v>0</v>
      </c>
      <c r="O24" s="28" t="n">
        <v>0</v>
      </c>
      <c r="P24" s="28" t="n">
        <v>1</v>
      </c>
      <c r="Q24" s="28" t="n">
        <v>0</v>
      </c>
      <c r="R24" s="28" t="n">
        <f aca="false">+SUM(N24:Q24)</f>
        <v>1</v>
      </c>
      <c r="S24" s="29" t="n">
        <f aca="false">+M24+R24</f>
        <v>1</v>
      </c>
      <c r="T24" s="28" t="n">
        <v>34</v>
      </c>
      <c r="U24" s="7" t="s">
        <v>27</v>
      </c>
      <c r="V24" s="30"/>
      <c r="X24" s="7" t="n">
        <v>99910</v>
      </c>
      <c r="Y24" s="7" t="n">
        <v>34</v>
      </c>
    </row>
    <row r="25" s="7" customFormat="true" ht="15" hidden="false" customHeight="false" outlineLevel="0" collapsed="false">
      <c r="A25" s="26"/>
      <c r="B25" s="26" t="n">
        <v>99920</v>
      </c>
      <c r="C25" s="27" t="n">
        <v>1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f aca="false">+SUM(D25:G25)</f>
        <v>0</v>
      </c>
      <c r="I25" s="28" t="n">
        <v>0</v>
      </c>
      <c r="J25" s="28" t="n">
        <v>0</v>
      </c>
      <c r="K25" s="28" t="n">
        <v>1</v>
      </c>
      <c r="L25" s="28" t="n">
        <v>0</v>
      </c>
      <c r="M25" s="28" t="n">
        <f aca="false">+SUM(I25:L25)</f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f aca="false">+SUM(N25:Q25)</f>
        <v>0</v>
      </c>
      <c r="S25" s="29" t="n">
        <f aca="false">+M25+R25</f>
        <v>1</v>
      </c>
      <c r="T25" s="28" t="n">
        <v>42</v>
      </c>
      <c r="U25" s="7" t="s">
        <v>28</v>
      </c>
      <c r="V25" s="30"/>
      <c r="X25" s="7" t="n">
        <v>99920</v>
      </c>
      <c r="Y25" s="7" t="n">
        <v>42</v>
      </c>
    </row>
    <row r="26" s="7" customFormat="true" ht="15" hidden="false" customHeight="false" outlineLevel="0" collapsed="false">
      <c r="A26" s="26"/>
      <c r="B26" s="26" t="n">
        <v>99924</v>
      </c>
      <c r="C26" s="27" t="n">
        <v>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f aca="false">+SUM(D26:G26)</f>
        <v>0</v>
      </c>
      <c r="I26" s="28" t="n">
        <v>0</v>
      </c>
      <c r="J26" s="28" t="n">
        <v>0</v>
      </c>
      <c r="K26" s="28" t="n">
        <v>2</v>
      </c>
      <c r="L26" s="28" t="n">
        <v>0</v>
      </c>
      <c r="M26" s="28" t="n">
        <f aca="false">+SUM(I26:L26)</f>
        <v>2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f aca="false">+SUM(N26:Q26)</f>
        <v>0</v>
      </c>
      <c r="S26" s="29" t="n">
        <f aca="false">+M26+R26</f>
        <v>2</v>
      </c>
      <c r="T26" s="28" t="n">
        <v>44</v>
      </c>
      <c r="U26" s="7" t="s">
        <v>29</v>
      </c>
      <c r="V26" s="30"/>
      <c r="X26" s="7" t="n">
        <v>99924</v>
      </c>
      <c r="Y26" s="7" t="n">
        <v>44.5</v>
      </c>
    </row>
    <row r="27" s="7" customFormat="true" ht="15" hidden="false" customHeight="false" outlineLevel="0" collapsed="false">
      <c r="A27" s="26"/>
      <c r="B27" s="26" t="n">
        <v>99925</v>
      </c>
      <c r="C27" s="27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f aca="false">+SUM(D27:G27)</f>
        <v>0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f aca="false">+SUM(I27:L27)</f>
        <v>1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f aca="false">+SUM(N27:Q27)</f>
        <v>0</v>
      </c>
      <c r="S27" s="29" t="n">
        <f aca="false">+M27+R27</f>
        <v>1</v>
      </c>
      <c r="T27" s="28" t="n">
        <v>30</v>
      </c>
      <c r="U27" s="7" t="s">
        <v>30</v>
      </c>
      <c r="V27" s="30"/>
      <c r="X27" s="7" t="n">
        <v>99925</v>
      </c>
      <c r="Y27" s="7" t="n">
        <v>30</v>
      </c>
    </row>
    <row r="28" s="7" customFormat="true" ht="15" hidden="false" customHeight="false" outlineLevel="0" collapsed="false">
      <c r="A28" s="26" t="n">
        <v>2</v>
      </c>
      <c r="B28" s="26" t="n">
        <v>2</v>
      </c>
      <c r="C28" s="27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f aca="false">+SUM(D28:G28)</f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f aca="false">+SUM(I28:L28)</f>
        <v>0</v>
      </c>
      <c r="N28" s="28" t="n">
        <v>1</v>
      </c>
      <c r="O28" s="28" t="n">
        <v>0</v>
      </c>
      <c r="P28" s="28" t="n">
        <v>0</v>
      </c>
      <c r="Q28" s="28" t="n">
        <v>0</v>
      </c>
      <c r="R28" s="28" t="n">
        <f aca="false">+SUM(N28:Q28)</f>
        <v>1</v>
      </c>
      <c r="S28" s="29" t="n">
        <f aca="false">+M28+R28</f>
        <v>1</v>
      </c>
      <c r="T28" s="28" t="n">
        <v>15</v>
      </c>
      <c r="V28" s="30"/>
      <c r="W28" s="7" t="n">
        <v>2</v>
      </c>
      <c r="X28" s="7" t="n">
        <v>2</v>
      </c>
      <c r="Y28" s="7" t="n">
        <v>15</v>
      </c>
    </row>
    <row r="29" s="7" customFormat="true" ht="15" hidden="false" customHeight="false" outlineLevel="0" collapsed="false">
      <c r="A29" s="26"/>
      <c r="B29" s="26" t="n">
        <v>3</v>
      </c>
      <c r="C29" s="27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f aca="false">+SUM(D29:G29)</f>
        <v>0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f aca="false">+SUM(I29:L29)</f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f aca="false">+SUM(N29:Q29)</f>
        <v>0</v>
      </c>
      <c r="S29" s="29" t="n">
        <f aca="false">+M29+R29</f>
        <v>1</v>
      </c>
      <c r="T29" s="28" t="n">
        <v>38</v>
      </c>
      <c r="V29" s="30"/>
      <c r="X29" s="7" t="n">
        <v>3</v>
      </c>
      <c r="Y29" s="7" t="n">
        <v>38</v>
      </c>
    </row>
    <row r="30" s="7" customFormat="true" ht="15" hidden="false" customHeight="false" outlineLevel="0" collapsed="false">
      <c r="A30" s="26"/>
      <c r="B30" s="26" t="n">
        <v>6</v>
      </c>
      <c r="C30" s="27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f aca="false">+SUM(D30:G30)</f>
        <v>0</v>
      </c>
      <c r="I30" s="28" t="n">
        <v>0</v>
      </c>
      <c r="J30" s="28" t="n">
        <v>1</v>
      </c>
      <c r="K30" s="28" t="n">
        <v>0</v>
      </c>
      <c r="L30" s="28" t="n">
        <v>1</v>
      </c>
      <c r="M30" s="28" t="n">
        <f aca="false">+SUM(I30:L30)</f>
        <v>2</v>
      </c>
      <c r="N30" s="28" t="n">
        <v>0</v>
      </c>
      <c r="O30" s="28" t="n">
        <v>0</v>
      </c>
      <c r="P30" s="28" t="n">
        <v>1</v>
      </c>
      <c r="Q30" s="28" t="n">
        <v>1</v>
      </c>
      <c r="R30" s="28" t="n">
        <f aca="false">+SUM(N30:Q30)</f>
        <v>2</v>
      </c>
      <c r="S30" s="29" t="n">
        <f aca="false">+M30+R30</f>
        <v>4</v>
      </c>
      <c r="T30" s="28" t="n">
        <v>55</v>
      </c>
      <c r="V30" s="30"/>
      <c r="X30" s="7" t="n">
        <v>6</v>
      </c>
      <c r="Y30" s="7" t="n">
        <v>55</v>
      </c>
    </row>
    <row r="31" s="7" customFormat="true" ht="15" hidden="false" customHeight="false" outlineLevel="0" collapsed="false">
      <c r="A31" s="26"/>
      <c r="B31" s="26" t="n">
        <v>29</v>
      </c>
      <c r="C31" s="27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f aca="false">+SUM(D31:G31)</f>
        <v>0</v>
      </c>
      <c r="I31" s="28" t="n">
        <v>0</v>
      </c>
      <c r="J31" s="28" t="n">
        <v>0</v>
      </c>
      <c r="K31" s="28" t="n">
        <v>1</v>
      </c>
      <c r="L31" s="28" t="n">
        <v>0</v>
      </c>
      <c r="M31" s="28" t="n">
        <f aca="false">+SUM(I31:L31)</f>
        <v>1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f aca="false">+SUM(N31:Q31)</f>
        <v>0</v>
      </c>
      <c r="S31" s="29" t="n">
        <f aca="false">+M31+R31</f>
        <v>1</v>
      </c>
      <c r="T31" s="28" t="n">
        <v>45</v>
      </c>
      <c r="V31" s="30"/>
      <c r="X31" s="7" t="n">
        <v>29</v>
      </c>
      <c r="Y31" s="7" t="n">
        <v>45</v>
      </c>
    </row>
    <row r="32" s="7" customFormat="true" ht="15" hidden="false" customHeight="false" outlineLevel="0" collapsed="false">
      <c r="A32" s="26"/>
      <c r="B32" s="26" t="n">
        <v>39</v>
      </c>
      <c r="C32" s="27" t="n">
        <v>1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f aca="false">+SUM(D32:G32)</f>
        <v>0</v>
      </c>
      <c r="I32" s="28" t="n">
        <v>0</v>
      </c>
      <c r="J32" s="28" t="n">
        <v>1</v>
      </c>
      <c r="K32" s="28" t="n">
        <v>1</v>
      </c>
      <c r="L32" s="28" t="n">
        <v>0</v>
      </c>
      <c r="M32" s="28" t="n">
        <f aca="false">+SUM(I32:L32)</f>
        <v>2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f aca="false">+SUM(N32:Q32)</f>
        <v>0</v>
      </c>
      <c r="S32" s="29" t="n">
        <f aca="false">+M32+R32</f>
        <v>2</v>
      </c>
      <c r="T32" s="28" t="n">
        <v>36</v>
      </c>
      <c r="V32" s="30"/>
      <c r="X32" s="7" t="n">
        <v>39</v>
      </c>
      <c r="Y32" s="7" t="n">
        <v>36</v>
      </c>
    </row>
    <row r="33" s="7" customFormat="true" ht="15" hidden="false" customHeight="false" outlineLevel="0" collapsed="false">
      <c r="A33" s="26"/>
      <c r="B33" s="26" t="n">
        <v>9995</v>
      </c>
      <c r="C33" s="27" t="n">
        <v>1</v>
      </c>
      <c r="D33" s="28" t="n">
        <v>1</v>
      </c>
      <c r="E33" s="28" t="n">
        <v>0</v>
      </c>
      <c r="F33" s="28" t="n">
        <v>0</v>
      </c>
      <c r="G33" s="28" t="n">
        <v>0</v>
      </c>
      <c r="H33" s="28" t="n">
        <f aca="false">+SUM(D33:G33)</f>
        <v>1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f aca="false">+SUM(I33:L33)</f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f aca="false">+SUM(N33:Q33)</f>
        <v>0</v>
      </c>
      <c r="S33" s="29" t="n">
        <f aca="false">+M33+R33</f>
        <v>0</v>
      </c>
      <c r="T33" s="28" t="n">
        <v>0</v>
      </c>
      <c r="U33" s="7" t="s">
        <v>25</v>
      </c>
      <c r="V33" s="30"/>
    </row>
    <row r="34" s="7" customFormat="true" ht="15" hidden="false" customHeight="false" outlineLevel="0" collapsed="false">
      <c r="A34" s="26" t="n">
        <v>6</v>
      </c>
      <c r="B34" s="26" t="n">
        <v>3</v>
      </c>
      <c r="C34" s="27" t="n">
        <v>1</v>
      </c>
      <c r="D34" s="28" t="n">
        <v>7</v>
      </c>
      <c r="E34" s="28" t="n">
        <v>4</v>
      </c>
      <c r="F34" s="28" t="n">
        <v>4</v>
      </c>
      <c r="G34" s="28" t="n">
        <v>1</v>
      </c>
      <c r="H34" s="28" t="n">
        <f aca="false">+SUM(D34:G34)</f>
        <v>16</v>
      </c>
      <c r="I34" s="28" t="n">
        <v>7</v>
      </c>
      <c r="J34" s="28" t="n">
        <v>4</v>
      </c>
      <c r="K34" s="28" t="n">
        <v>7</v>
      </c>
      <c r="L34" s="28" t="n">
        <v>1</v>
      </c>
      <c r="M34" s="28" t="n">
        <f aca="false">+SUM(I34:L34)</f>
        <v>19</v>
      </c>
      <c r="N34" s="28" t="n">
        <v>39</v>
      </c>
      <c r="O34" s="28" t="n">
        <v>50</v>
      </c>
      <c r="P34" s="28" t="n">
        <v>39</v>
      </c>
      <c r="Q34" s="28" t="n">
        <v>1</v>
      </c>
      <c r="R34" s="28" t="n">
        <f aca="false">+SUM(N34:Q34)</f>
        <v>129</v>
      </c>
      <c r="S34" s="29" t="n">
        <f aca="false">+M34+R34</f>
        <v>148</v>
      </c>
      <c r="T34" s="28" t="n">
        <v>25</v>
      </c>
      <c r="V34" s="30"/>
      <c r="W34" s="7" t="n">
        <v>6</v>
      </c>
      <c r="X34" s="7" t="n">
        <v>3</v>
      </c>
      <c r="Y34" s="7" t="n">
        <v>25.2027027027027</v>
      </c>
    </row>
    <row r="35" s="7" customFormat="true" ht="15" hidden="false" customHeight="false" outlineLevel="0" collapsed="false">
      <c r="A35" s="26"/>
      <c r="B35" s="26" t="n">
        <v>6</v>
      </c>
      <c r="C35" s="27" t="n">
        <v>1</v>
      </c>
      <c r="D35" s="28" t="n">
        <v>0</v>
      </c>
      <c r="E35" s="28" t="n">
        <v>0</v>
      </c>
      <c r="F35" s="28" t="n">
        <v>0</v>
      </c>
      <c r="G35" s="28" t="n">
        <v>1</v>
      </c>
      <c r="H35" s="28" t="n">
        <f aca="false">+SUM(D35:G35)</f>
        <v>1</v>
      </c>
      <c r="I35" s="28" t="n">
        <v>0</v>
      </c>
      <c r="J35" s="28" t="n">
        <v>0</v>
      </c>
      <c r="K35" s="28" t="n">
        <v>2</v>
      </c>
      <c r="L35" s="28" t="n">
        <v>0</v>
      </c>
      <c r="M35" s="28" t="n">
        <f aca="false">+SUM(I35:L35)</f>
        <v>2</v>
      </c>
      <c r="N35" s="28" t="n">
        <v>4</v>
      </c>
      <c r="O35" s="28" t="n">
        <v>7</v>
      </c>
      <c r="P35" s="28" t="n">
        <v>2</v>
      </c>
      <c r="Q35" s="28" t="n">
        <v>2</v>
      </c>
      <c r="R35" s="28" t="n">
        <f aca="false">+SUM(N35:Q35)</f>
        <v>15</v>
      </c>
      <c r="S35" s="29" t="n">
        <f aca="false">+M35+R35</f>
        <v>17</v>
      </c>
      <c r="T35" s="28" t="n">
        <v>31</v>
      </c>
      <c r="V35" s="30"/>
      <c r="X35" s="7" t="n">
        <v>6</v>
      </c>
      <c r="Y35" s="7" t="n">
        <v>31.7647058823529</v>
      </c>
    </row>
    <row r="36" s="7" customFormat="true" ht="15" hidden="false" customHeight="false" outlineLevel="0" collapsed="false">
      <c r="A36" s="26"/>
      <c r="B36" s="26" t="n">
        <v>15</v>
      </c>
      <c r="C36" s="27" t="n">
        <v>1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f aca="false">+SUM(D36:G36)</f>
        <v>0</v>
      </c>
      <c r="I36" s="28" t="n">
        <v>0</v>
      </c>
      <c r="J36" s="28" t="n">
        <v>3</v>
      </c>
      <c r="K36" s="28" t="n">
        <v>4</v>
      </c>
      <c r="L36" s="28" t="n">
        <v>2</v>
      </c>
      <c r="M36" s="28" t="n">
        <f aca="false">+SUM(I36:L36)</f>
        <v>9</v>
      </c>
      <c r="N36" s="28" t="n">
        <v>6</v>
      </c>
      <c r="O36" s="28" t="n">
        <v>11</v>
      </c>
      <c r="P36" s="28" t="n">
        <v>29</v>
      </c>
      <c r="Q36" s="28" t="n">
        <v>6</v>
      </c>
      <c r="R36" s="28" t="n">
        <f aca="false">+SUM(N36:Q36)</f>
        <v>52</v>
      </c>
      <c r="S36" s="29" t="n">
        <f aca="false">+M36+R36</f>
        <v>61</v>
      </c>
      <c r="T36" s="28" t="n">
        <v>46</v>
      </c>
      <c r="V36" s="30"/>
      <c r="X36" s="7" t="n">
        <v>15</v>
      </c>
      <c r="Y36" s="7" t="n">
        <v>46.9836065573771</v>
      </c>
    </row>
    <row r="37" s="7" customFormat="true" ht="15" hidden="false" customHeight="false" outlineLevel="0" collapsed="false">
      <c r="A37" s="26"/>
      <c r="B37" s="26" t="n">
        <v>18</v>
      </c>
      <c r="C37" s="27" t="n">
        <v>1</v>
      </c>
      <c r="D37" s="28" t="n">
        <v>8</v>
      </c>
      <c r="E37" s="28" t="n">
        <v>28</v>
      </c>
      <c r="F37" s="28" t="n">
        <v>47</v>
      </c>
      <c r="G37" s="28" t="n">
        <v>29</v>
      </c>
      <c r="H37" s="28" t="n">
        <f aca="false">+SUM(D37:G37)</f>
        <v>112</v>
      </c>
      <c r="I37" s="28" t="n">
        <v>5</v>
      </c>
      <c r="J37" s="28" t="n">
        <v>14</v>
      </c>
      <c r="K37" s="28" t="n">
        <v>44</v>
      </c>
      <c r="L37" s="28" t="n">
        <v>25</v>
      </c>
      <c r="M37" s="28" t="n">
        <f aca="false">+SUM(I37:L37)</f>
        <v>88</v>
      </c>
      <c r="N37" s="28" t="n">
        <v>9</v>
      </c>
      <c r="O37" s="28" t="n">
        <v>13</v>
      </c>
      <c r="P37" s="28" t="n">
        <v>5</v>
      </c>
      <c r="Q37" s="28" t="n">
        <v>11</v>
      </c>
      <c r="R37" s="28" t="n">
        <f aca="false">+SUM(N37:Q37)</f>
        <v>38</v>
      </c>
      <c r="S37" s="29" t="n">
        <f aca="false">+M37+R37</f>
        <v>126</v>
      </c>
      <c r="T37" s="28" t="n">
        <v>46</v>
      </c>
      <c r="V37" s="30"/>
      <c r="X37" s="7" t="n">
        <v>18</v>
      </c>
      <c r="Y37" s="7" t="n">
        <v>46.452380952381</v>
      </c>
    </row>
    <row r="38" s="7" customFormat="true" ht="15" hidden="false" customHeight="false" outlineLevel="0" collapsed="false">
      <c r="A38" s="26"/>
      <c r="B38" s="26" t="n">
        <v>29</v>
      </c>
      <c r="C38" s="27" t="n">
        <v>1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f aca="false">+SUM(D38:G38)</f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f aca="false">+SUM(I38:L38)</f>
        <v>0</v>
      </c>
      <c r="N38" s="28" t="n">
        <v>0</v>
      </c>
      <c r="O38" s="28" t="n">
        <v>0</v>
      </c>
      <c r="P38" s="28" t="n">
        <v>1</v>
      </c>
      <c r="Q38" s="28" t="n">
        <v>0</v>
      </c>
      <c r="R38" s="28" t="n">
        <f aca="false">+SUM(N38:Q38)</f>
        <v>1</v>
      </c>
      <c r="S38" s="29" t="n">
        <f aca="false">+M38+R38</f>
        <v>1</v>
      </c>
      <c r="T38" s="28" t="n">
        <v>51</v>
      </c>
      <c r="V38" s="30"/>
      <c r="X38" s="7" t="n">
        <v>29</v>
      </c>
      <c r="Y38" s="7" t="n">
        <v>51</v>
      </c>
    </row>
    <row r="39" s="7" customFormat="true" ht="15" hidden="false" customHeight="false" outlineLevel="0" collapsed="false">
      <c r="A39" s="26"/>
      <c r="B39" s="26" t="n">
        <v>38</v>
      </c>
      <c r="C39" s="27" t="n">
        <v>1</v>
      </c>
      <c r="D39" s="28" t="n">
        <v>6</v>
      </c>
      <c r="E39" s="28" t="n">
        <v>17</v>
      </c>
      <c r="F39" s="28" t="n">
        <v>22</v>
      </c>
      <c r="G39" s="28" t="n">
        <v>1</v>
      </c>
      <c r="H39" s="28" t="n">
        <f aca="false">+SUM(D39:G39)</f>
        <v>46</v>
      </c>
      <c r="I39" s="28" t="n">
        <v>3</v>
      </c>
      <c r="J39" s="28" t="n">
        <v>17</v>
      </c>
      <c r="K39" s="28" t="n">
        <v>6</v>
      </c>
      <c r="L39" s="28" t="n">
        <v>1</v>
      </c>
      <c r="M39" s="28" t="n">
        <f aca="false">+SUM(I39:L39)</f>
        <v>27</v>
      </c>
      <c r="N39" s="28" t="n">
        <v>21</v>
      </c>
      <c r="O39" s="28" t="n">
        <v>47</v>
      </c>
      <c r="P39" s="28" t="n">
        <v>47</v>
      </c>
      <c r="Q39" s="28" t="n">
        <v>10</v>
      </c>
      <c r="R39" s="28" t="n">
        <f aca="false">+SUM(N39:Q39)</f>
        <v>125</v>
      </c>
      <c r="S39" s="29" t="n">
        <f aca="false">+M39+R39</f>
        <v>152</v>
      </c>
      <c r="T39" s="28" t="n">
        <v>31</v>
      </c>
      <c r="V39" s="30"/>
      <c r="X39" s="7" t="n">
        <v>38</v>
      </c>
      <c r="Y39" s="7" t="n">
        <v>31.9342105263158</v>
      </c>
    </row>
    <row r="40" s="7" customFormat="true" ht="15" hidden="false" customHeight="false" outlineLevel="0" collapsed="false">
      <c r="A40" s="26"/>
      <c r="B40" s="26" t="n">
        <v>9991</v>
      </c>
      <c r="C40" s="27" t="n">
        <v>1</v>
      </c>
      <c r="D40" s="28" t="n">
        <v>0</v>
      </c>
      <c r="E40" s="28" t="n">
        <v>0</v>
      </c>
      <c r="F40" s="28" t="n">
        <v>1</v>
      </c>
      <c r="G40" s="28" t="n">
        <v>1</v>
      </c>
      <c r="H40" s="28" t="n">
        <f aca="false">+SUM(D40:G40)</f>
        <v>2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f aca="false">+SUM(I40:L40)</f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f aca="false">+SUM(N40:Q40)</f>
        <v>0</v>
      </c>
      <c r="S40" s="29" t="n">
        <f aca="false">+M40+R40</f>
        <v>0</v>
      </c>
      <c r="T40" s="28" t="n">
        <v>0</v>
      </c>
      <c r="U40" s="7" t="s">
        <v>31</v>
      </c>
      <c r="V40" s="30"/>
    </row>
    <row r="41" s="7" customFormat="true" ht="15" hidden="false" customHeight="false" outlineLevel="0" collapsed="false">
      <c r="A41" s="26"/>
      <c r="B41" s="26" t="n">
        <v>9992</v>
      </c>
      <c r="C41" s="27" t="n">
        <v>1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f aca="false">+SUM(D41:G41)</f>
        <v>0</v>
      </c>
      <c r="I41" s="28" t="n">
        <v>0</v>
      </c>
      <c r="J41" s="28" t="n">
        <v>0</v>
      </c>
      <c r="K41" s="28" t="n">
        <v>1</v>
      </c>
      <c r="L41" s="28" t="n">
        <v>0</v>
      </c>
      <c r="M41" s="28" t="n">
        <f aca="false">+SUM(I41:L41)</f>
        <v>1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f aca="false">+SUM(N41:Q41)</f>
        <v>0</v>
      </c>
      <c r="S41" s="29" t="n">
        <f aca="false">+M41+R41</f>
        <v>1</v>
      </c>
      <c r="T41" s="28" t="n">
        <v>52</v>
      </c>
      <c r="U41" s="7" t="s">
        <v>23</v>
      </c>
      <c r="V41" s="30"/>
      <c r="X41" s="7" t="n">
        <v>9992</v>
      </c>
      <c r="Y41" s="7" t="n">
        <v>52</v>
      </c>
    </row>
    <row r="42" s="7" customFormat="true" ht="15" hidden="false" customHeight="false" outlineLevel="0" collapsed="false">
      <c r="A42" s="26"/>
      <c r="B42" s="26" t="n">
        <v>9996</v>
      </c>
      <c r="C42" s="27" t="n">
        <v>1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f aca="false">+SUM(D42:G42)</f>
        <v>0</v>
      </c>
      <c r="I42" s="28" t="n">
        <v>1</v>
      </c>
      <c r="J42" s="28" t="n">
        <v>0</v>
      </c>
      <c r="K42" s="28" t="n">
        <v>0</v>
      </c>
      <c r="L42" s="28" t="n">
        <v>0</v>
      </c>
      <c r="M42" s="28" t="n">
        <f aca="false">+SUM(I42:L42)</f>
        <v>1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f aca="false">+SUM(N42:Q42)</f>
        <v>0</v>
      </c>
      <c r="S42" s="29" t="n">
        <f aca="false">+M42+R42</f>
        <v>1</v>
      </c>
      <c r="T42" s="28" t="n">
        <v>15</v>
      </c>
      <c r="U42" s="7" t="s">
        <v>32</v>
      </c>
      <c r="V42" s="30"/>
      <c r="X42" s="7" t="n">
        <v>9996</v>
      </c>
      <c r="Y42" s="7" t="n">
        <v>15</v>
      </c>
    </row>
    <row r="43" s="7" customFormat="true" ht="15" hidden="false" customHeight="false" outlineLevel="0" collapsed="false">
      <c r="A43" s="26"/>
      <c r="B43" s="26" t="n">
        <v>99911</v>
      </c>
      <c r="C43" s="27" t="n">
        <v>1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f aca="false">+SUM(D43:G43)</f>
        <v>0</v>
      </c>
      <c r="I43" s="28" t="n">
        <v>0</v>
      </c>
      <c r="J43" s="28" t="n">
        <v>1</v>
      </c>
      <c r="K43" s="28" t="n">
        <v>0</v>
      </c>
      <c r="L43" s="28" t="n">
        <v>0</v>
      </c>
      <c r="M43" s="28" t="n">
        <f aca="false">+SUM(I43:L43)</f>
        <v>1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f aca="false">+SUM(N43:Q43)</f>
        <v>0</v>
      </c>
      <c r="S43" s="29" t="n">
        <f aca="false">+M43+R43</f>
        <v>1</v>
      </c>
      <c r="T43" s="28" t="n">
        <v>23</v>
      </c>
      <c r="U43" s="7" t="s">
        <v>33</v>
      </c>
      <c r="V43" s="32"/>
      <c r="X43" s="7" t="n">
        <v>99911</v>
      </c>
      <c r="Y43" s="7" t="n">
        <v>23</v>
      </c>
    </row>
    <row r="44" s="7" customFormat="true" ht="12.75" hidden="false" customHeight="false" outlineLevel="0" collapsed="false">
      <c r="A44" s="26" t="n">
        <v>9</v>
      </c>
      <c r="B44" s="26" t="n">
        <v>1</v>
      </c>
      <c r="C44" s="27" t="n">
        <v>1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f aca="false">+SUM(D44:G44)</f>
        <v>0</v>
      </c>
      <c r="I44" s="28" t="n">
        <v>4</v>
      </c>
      <c r="J44" s="28" t="n">
        <v>3</v>
      </c>
      <c r="K44" s="28" t="n">
        <v>2</v>
      </c>
      <c r="L44" s="28" t="n">
        <v>0</v>
      </c>
      <c r="M44" s="28" t="n">
        <f aca="false">+SUM(I44:L44)</f>
        <v>9</v>
      </c>
      <c r="N44" s="28" t="n">
        <v>0</v>
      </c>
      <c r="O44" s="28" t="n">
        <v>1</v>
      </c>
      <c r="P44" s="28" t="n">
        <v>0</v>
      </c>
      <c r="Q44" s="28" t="n">
        <v>0</v>
      </c>
      <c r="R44" s="28" t="n">
        <f aca="false">+SUM(N44:Q44)</f>
        <v>1</v>
      </c>
      <c r="S44" s="29" t="n">
        <f aca="false">+M44+R44</f>
        <v>10</v>
      </c>
      <c r="T44" s="28" t="n">
        <v>21</v>
      </c>
      <c r="W44" s="7" t="n">
        <v>9</v>
      </c>
      <c r="X44" s="7" t="n">
        <v>1</v>
      </c>
      <c r="Y44" s="7" t="n">
        <v>21.8</v>
      </c>
    </row>
    <row r="45" s="7" customFormat="true" ht="15" hidden="false" customHeight="false" outlineLevel="0" collapsed="false">
      <c r="A45" s="26"/>
      <c r="B45" s="26" t="n">
        <v>2</v>
      </c>
      <c r="C45" s="27" t="n">
        <v>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f aca="false">+SUM(D45:G45)</f>
        <v>0</v>
      </c>
      <c r="I45" s="28" t="n">
        <v>1</v>
      </c>
      <c r="J45" s="28" t="n">
        <v>0</v>
      </c>
      <c r="K45" s="28" t="n">
        <v>1</v>
      </c>
      <c r="L45" s="28" t="n">
        <v>0</v>
      </c>
      <c r="M45" s="28" t="n">
        <f aca="false">+SUM(I45:L45)</f>
        <v>2</v>
      </c>
      <c r="N45" s="28" t="n">
        <v>0</v>
      </c>
      <c r="O45" s="28" t="n">
        <v>0</v>
      </c>
      <c r="P45" s="28" t="n">
        <v>1</v>
      </c>
      <c r="Q45" s="28" t="n">
        <v>0</v>
      </c>
      <c r="R45" s="28" t="n">
        <f aca="false">+SUM(N45:Q45)</f>
        <v>1</v>
      </c>
      <c r="S45" s="29" t="n">
        <f aca="false">+M45+R45</f>
        <v>3</v>
      </c>
      <c r="T45" s="28" t="n">
        <v>33</v>
      </c>
      <c r="V45" s="30"/>
      <c r="X45" s="7" t="n">
        <v>2</v>
      </c>
      <c r="Y45" s="7" t="n">
        <v>33</v>
      </c>
    </row>
    <row r="46" s="7" customFormat="true" ht="15" hidden="false" customHeight="false" outlineLevel="0" collapsed="false">
      <c r="A46" s="26"/>
      <c r="B46" s="26" t="n">
        <v>3</v>
      </c>
      <c r="C46" s="27" t="n">
        <v>1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f aca="false">+SUM(D46:G46)</f>
        <v>0</v>
      </c>
      <c r="I46" s="28" t="n">
        <v>2</v>
      </c>
      <c r="J46" s="28" t="n">
        <v>2</v>
      </c>
      <c r="K46" s="28" t="n">
        <v>2</v>
      </c>
      <c r="L46" s="28" t="n">
        <v>0</v>
      </c>
      <c r="M46" s="28" t="n">
        <f aca="false">+SUM(I46:L46)</f>
        <v>6</v>
      </c>
      <c r="N46" s="28" t="n">
        <v>2</v>
      </c>
      <c r="O46" s="28" t="n">
        <v>0</v>
      </c>
      <c r="P46" s="28" t="n">
        <v>1</v>
      </c>
      <c r="Q46" s="28" t="n">
        <v>0</v>
      </c>
      <c r="R46" s="28" t="n">
        <f aca="false">+SUM(N46:Q46)</f>
        <v>3</v>
      </c>
      <c r="S46" s="29" t="n">
        <f aca="false">+M46+R46</f>
        <v>9</v>
      </c>
      <c r="T46" s="28" t="n">
        <v>24</v>
      </c>
      <c r="V46" s="30"/>
      <c r="X46" s="7" t="n">
        <v>3</v>
      </c>
      <c r="Y46" s="7" t="n">
        <v>24.6666666666667</v>
      </c>
    </row>
    <row r="47" s="7" customFormat="true" ht="12.75" hidden="false" customHeight="false" outlineLevel="0" collapsed="false">
      <c r="A47" s="26"/>
      <c r="B47" s="26" t="n">
        <v>18</v>
      </c>
      <c r="C47" s="27" t="n">
        <v>1</v>
      </c>
      <c r="D47" s="28" t="n">
        <v>0</v>
      </c>
      <c r="E47" s="28" t="n">
        <v>1</v>
      </c>
      <c r="F47" s="28" t="n">
        <v>0</v>
      </c>
      <c r="G47" s="28" t="n">
        <v>0</v>
      </c>
      <c r="H47" s="28" t="n">
        <f aca="false">+SUM(D47:G47)</f>
        <v>1</v>
      </c>
      <c r="I47" s="28" t="n">
        <v>2</v>
      </c>
      <c r="J47" s="28" t="n">
        <v>2</v>
      </c>
      <c r="K47" s="28" t="n">
        <v>0</v>
      </c>
      <c r="L47" s="28" t="n">
        <v>0</v>
      </c>
      <c r="M47" s="28" t="n">
        <f aca="false">+SUM(I47:L47)</f>
        <v>4</v>
      </c>
      <c r="N47" s="28" t="n">
        <v>2</v>
      </c>
      <c r="O47" s="28" t="n">
        <v>0</v>
      </c>
      <c r="P47" s="28" t="n">
        <v>1</v>
      </c>
      <c r="Q47" s="28" t="n">
        <v>0</v>
      </c>
      <c r="R47" s="28" t="n">
        <f aca="false">+SUM(N47:Q47)</f>
        <v>3</v>
      </c>
      <c r="S47" s="29" t="n">
        <f aca="false">+M47+R47</f>
        <v>7</v>
      </c>
      <c r="T47" s="28" t="n">
        <v>21</v>
      </c>
      <c r="X47" s="7" t="n">
        <v>18</v>
      </c>
      <c r="Y47" s="7" t="n">
        <v>21.1428571428571</v>
      </c>
    </row>
    <row r="48" s="7" customFormat="true" ht="15" hidden="false" customHeight="false" outlineLevel="0" collapsed="false">
      <c r="A48" s="26"/>
      <c r="B48" s="26" t="n">
        <v>19</v>
      </c>
      <c r="C48" s="27" t="n">
        <v>1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f aca="false">+SUM(D48:G48)</f>
        <v>0</v>
      </c>
      <c r="I48" s="28" t="n">
        <v>0</v>
      </c>
      <c r="J48" s="28" t="n">
        <v>1</v>
      </c>
      <c r="K48" s="28" t="n">
        <v>0</v>
      </c>
      <c r="L48" s="28" t="n">
        <v>0</v>
      </c>
      <c r="M48" s="28" t="n">
        <f aca="false">+SUM(I48:L48)</f>
        <v>1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f aca="false">+SUM(N48:Q48)</f>
        <v>0</v>
      </c>
      <c r="S48" s="29" t="n">
        <f aca="false">+M48+R48</f>
        <v>1</v>
      </c>
      <c r="T48" s="28" t="n">
        <v>21</v>
      </c>
      <c r="V48" s="30"/>
      <c r="X48" s="7" t="n">
        <v>19</v>
      </c>
      <c r="Y48" s="7" t="n">
        <v>21</v>
      </c>
    </row>
    <row r="49" s="7" customFormat="true" ht="12.75" hidden="false" customHeight="false" outlineLevel="0" collapsed="false">
      <c r="A49" s="26"/>
      <c r="B49" s="26" t="n">
        <v>22</v>
      </c>
      <c r="C49" s="27" t="n">
        <v>1</v>
      </c>
      <c r="D49" s="28" t="n">
        <v>1</v>
      </c>
      <c r="E49" s="28" t="n">
        <v>0</v>
      </c>
      <c r="F49" s="28" t="n">
        <v>0</v>
      </c>
      <c r="G49" s="28" t="n">
        <v>0</v>
      </c>
      <c r="H49" s="28" t="n">
        <f aca="false">+SUM(D49:G49)</f>
        <v>1</v>
      </c>
      <c r="I49" s="28" t="n">
        <v>2</v>
      </c>
      <c r="J49" s="28" t="n">
        <v>0</v>
      </c>
      <c r="K49" s="28" t="n">
        <v>2</v>
      </c>
      <c r="L49" s="28" t="n">
        <v>0</v>
      </c>
      <c r="M49" s="28" t="n">
        <f aca="false">+SUM(I49:L49)</f>
        <v>4</v>
      </c>
      <c r="N49" s="28" t="n">
        <v>0</v>
      </c>
      <c r="O49" s="28" t="n">
        <v>1</v>
      </c>
      <c r="P49" s="28" t="n">
        <v>1</v>
      </c>
      <c r="Q49" s="28" t="n">
        <v>0</v>
      </c>
      <c r="R49" s="28" t="n">
        <f aca="false">+SUM(N49:Q49)</f>
        <v>2</v>
      </c>
      <c r="S49" s="29" t="n">
        <f aca="false">+M49+R49</f>
        <v>6</v>
      </c>
      <c r="T49" s="28" t="n">
        <v>28</v>
      </c>
      <c r="X49" s="7" t="n">
        <v>22</v>
      </c>
      <c r="Y49" s="7" t="n">
        <v>28.8333333333333</v>
      </c>
    </row>
    <row r="50" s="7" customFormat="true" ht="15" hidden="false" customHeight="false" outlineLevel="0" collapsed="false">
      <c r="A50" s="26"/>
      <c r="B50" s="26" t="n">
        <v>30</v>
      </c>
      <c r="C50" s="27" t="n">
        <v>1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f aca="false">+SUM(D50:G50)</f>
        <v>0</v>
      </c>
      <c r="I50" s="28" t="n">
        <v>0</v>
      </c>
      <c r="J50" s="28" t="n">
        <v>1</v>
      </c>
      <c r="K50" s="28" t="n">
        <v>0</v>
      </c>
      <c r="L50" s="28" t="n">
        <v>0</v>
      </c>
      <c r="M50" s="28" t="n">
        <f aca="false">+SUM(I50:L50)</f>
        <v>1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f aca="false">+SUM(N50:Q50)</f>
        <v>0</v>
      </c>
      <c r="S50" s="29" t="n">
        <f aca="false">+M50+R50</f>
        <v>1</v>
      </c>
      <c r="T50" s="28" t="n">
        <v>18</v>
      </c>
      <c r="V50" s="32"/>
      <c r="X50" s="7" t="n">
        <v>30</v>
      </c>
      <c r="Y50" s="7" t="n">
        <v>18</v>
      </c>
    </row>
    <row r="51" s="7" customFormat="true" ht="15" hidden="false" customHeight="false" outlineLevel="0" collapsed="false">
      <c r="A51" s="26"/>
      <c r="B51" s="26" t="n">
        <v>39</v>
      </c>
      <c r="C51" s="27" t="n">
        <v>1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f aca="false">+SUM(D51:G51)</f>
        <v>0</v>
      </c>
      <c r="I51" s="28" t="n">
        <v>1</v>
      </c>
      <c r="J51" s="28" t="n">
        <v>1</v>
      </c>
      <c r="K51" s="28" t="n">
        <v>1</v>
      </c>
      <c r="L51" s="28" t="n">
        <v>0</v>
      </c>
      <c r="M51" s="28" t="n">
        <f aca="false">+SUM(I51:L51)</f>
        <v>3</v>
      </c>
      <c r="N51" s="28" t="n">
        <v>0</v>
      </c>
      <c r="O51" s="28" t="n">
        <v>1</v>
      </c>
      <c r="P51" s="28" t="n">
        <v>0</v>
      </c>
      <c r="Q51" s="28" t="n">
        <v>0</v>
      </c>
      <c r="R51" s="28" t="n">
        <f aca="false">+SUM(N51:Q51)</f>
        <v>1</v>
      </c>
      <c r="S51" s="29" t="n">
        <f aca="false">+M51+R51</f>
        <v>4</v>
      </c>
      <c r="T51" s="28" t="n">
        <v>20</v>
      </c>
      <c r="V51" s="30"/>
      <c r="X51" s="7" t="n">
        <v>39</v>
      </c>
      <c r="Y51" s="7" t="n">
        <v>20.75</v>
      </c>
    </row>
    <row r="52" s="7" customFormat="true" ht="15" hidden="false" customHeight="false" outlineLevel="0" collapsed="false">
      <c r="A52" s="26"/>
      <c r="B52" s="26" t="n">
        <v>9994</v>
      </c>
      <c r="C52" s="27" t="n">
        <v>1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f aca="false">+SUM(D52:G52)</f>
        <v>0</v>
      </c>
      <c r="I52" s="28" t="n">
        <v>1</v>
      </c>
      <c r="J52" s="28" t="n">
        <v>0</v>
      </c>
      <c r="K52" s="28" t="n">
        <v>1</v>
      </c>
      <c r="L52" s="28" t="n">
        <v>0</v>
      </c>
      <c r="M52" s="28" t="n">
        <f aca="false">+SUM(I52:L52)</f>
        <v>2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f aca="false">+SUM(N52:Q52)</f>
        <v>0</v>
      </c>
      <c r="S52" s="29" t="n">
        <f aca="false">+M52+R52</f>
        <v>2</v>
      </c>
      <c r="T52" s="28" t="n">
        <v>25</v>
      </c>
      <c r="U52" s="7" t="s">
        <v>34</v>
      </c>
      <c r="V52" s="30"/>
      <c r="X52" s="7" t="n">
        <v>9994</v>
      </c>
      <c r="Y52" s="7" t="n">
        <v>25.5</v>
      </c>
    </row>
    <row r="53" s="7" customFormat="true" ht="15" hidden="false" customHeight="false" outlineLevel="0" collapsed="false">
      <c r="A53" s="26"/>
      <c r="B53" s="26" t="n">
        <v>9995</v>
      </c>
      <c r="C53" s="27" t="n">
        <v>1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f aca="false">+SUM(D53:G53)</f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f aca="false">+SUM(I53:L53)</f>
        <v>0</v>
      </c>
      <c r="N53" s="28" t="n">
        <v>0</v>
      </c>
      <c r="O53" s="28" t="n">
        <v>1</v>
      </c>
      <c r="P53" s="28" t="n">
        <v>0</v>
      </c>
      <c r="Q53" s="28" t="n">
        <v>0</v>
      </c>
      <c r="R53" s="28" t="n">
        <f aca="false">+SUM(N53:Q53)</f>
        <v>1</v>
      </c>
      <c r="S53" s="29" t="n">
        <f aca="false">+M53+R53</f>
        <v>1</v>
      </c>
      <c r="T53" s="28" t="n">
        <v>21</v>
      </c>
      <c r="U53" s="7" t="s">
        <v>25</v>
      </c>
      <c r="V53" s="30"/>
      <c r="X53" s="7" t="n">
        <v>9995</v>
      </c>
      <c r="Y53" s="7" t="n">
        <v>21</v>
      </c>
    </row>
    <row r="54" s="7" customFormat="true" ht="15" hidden="false" customHeight="false" outlineLevel="0" collapsed="false">
      <c r="A54" s="26"/>
      <c r="B54" s="26" t="n">
        <v>9998</v>
      </c>
      <c r="C54" s="27" t="n">
        <v>1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f aca="false">+SUM(D54:G54)</f>
        <v>0</v>
      </c>
      <c r="I54" s="28" t="n">
        <v>4</v>
      </c>
      <c r="J54" s="28" t="n">
        <v>1</v>
      </c>
      <c r="K54" s="28" t="n">
        <v>2</v>
      </c>
      <c r="L54" s="28" t="n">
        <v>0</v>
      </c>
      <c r="M54" s="28" t="n">
        <f aca="false">+SUM(I54:L54)</f>
        <v>7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f aca="false">+SUM(N54:Q54)</f>
        <v>0</v>
      </c>
      <c r="S54" s="29" t="n">
        <f aca="false">+M54+R54</f>
        <v>7</v>
      </c>
      <c r="T54" s="28" t="n">
        <v>22</v>
      </c>
      <c r="U54" s="7" t="s">
        <v>35</v>
      </c>
      <c r="V54" s="30"/>
      <c r="X54" s="7" t="n">
        <v>9998</v>
      </c>
      <c r="Y54" s="7" t="n">
        <v>22.4285714285714</v>
      </c>
    </row>
    <row r="55" s="7" customFormat="true" ht="15" hidden="false" customHeight="false" outlineLevel="0" collapsed="false">
      <c r="A55" s="26" t="n">
        <v>11</v>
      </c>
      <c r="B55" s="26" t="n">
        <v>3</v>
      </c>
      <c r="C55" s="27" t="n">
        <v>1</v>
      </c>
      <c r="D55" s="28" t="n">
        <v>0</v>
      </c>
      <c r="E55" s="28" t="n">
        <v>0</v>
      </c>
      <c r="F55" s="28" t="n">
        <v>0</v>
      </c>
      <c r="G55" s="28" t="n">
        <v>1</v>
      </c>
      <c r="H55" s="28" t="n">
        <f aca="false">+SUM(D55:G55)</f>
        <v>1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f aca="false">+SUM(I55:L55)</f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f aca="false">+SUM(N55:Q55)</f>
        <v>0</v>
      </c>
      <c r="S55" s="29" t="n">
        <f aca="false">+M55+R55</f>
        <v>0</v>
      </c>
      <c r="T55" s="28" t="n">
        <v>0</v>
      </c>
      <c r="V55" s="30"/>
    </row>
    <row r="56" s="7" customFormat="true" ht="15" hidden="false" customHeight="false" outlineLevel="0" collapsed="false">
      <c r="A56" s="26"/>
      <c r="B56" s="26" t="n">
        <v>6</v>
      </c>
      <c r="C56" s="27" t="n">
        <v>1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f aca="false">+SUM(D56:G56)</f>
        <v>0</v>
      </c>
      <c r="I56" s="28" t="n">
        <v>0</v>
      </c>
      <c r="J56" s="28" t="n">
        <v>0</v>
      </c>
      <c r="K56" s="28" t="n">
        <v>1</v>
      </c>
      <c r="L56" s="28" t="n">
        <v>0</v>
      </c>
      <c r="M56" s="28" t="n">
        <f aca="false">+SUM(I56:L56)</f>
        <v>1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f aca="false">+SUM(N56:Q56)</f>
        <v>0</v>
      </c>
      <c r="S56" s="29" t="n">
        <f aca="false">+M56+R56</f>
        <v>1</v>
      </c>
      <c r="T56" s="28" t="n">
        <v>33</v>
      </c>
      <c r="V56" s="30"/>
      <c r="W56" s="7" t="n">
        <v>11</v>
      </c>
      <c r="X56" s="7" t="n">
        <v>6</v>
      </c>
      <c r="Y56" s="7" t="n">
        <v>33</v>
      </c>
    </row>
    <row r="57" s="7" customFormat="true" ht="15" hidden="false" customHeight="false" outlineLevel="0" collapsed="false">
      <c r="A57" s="26"/>
      <c r="B57" s="26" t="n">
        <v>18</v>
      </c>
      <c r="C57" s="27" t="n">
        <v>1</v>
      </c>
      <c r="D57" s="28" t="n">
        <v>0</v>
      </c>
      <c r="E57" s="28" t="n">
        <v>1</v>
      </c>
      <c r="F57" s="28" t="n">
        <v>0</v>
      </c>
      <c r="G57" s="28" t="n">
        <v>0</v>
      </c>
      <c r="H57" s="28" t="n">
        <f aca="false">+SUM(D57:G57)</f>
        <v>1</v>
      </c>
      <c r="I57" s="28" t="n">
        <v>0</v>
      </c>
      <c r="J57" s="28" t="n">
        <v>0</v>
      </c>
      <c r="K57" s="28" t="n">
        <v>0</v>
      </c>
      <c r="L57" s="28" t="n">
        <v>3</v>
      </c>
      <c r="M57" s="28" t="n">
        <f aca="false">+SUM(I57:L57)</f>
        <v>3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f aca="false">+SUM(N57:Q57)</f>
        <v>0</v>
      </c>
      <c r="S57" s="29" t="n">
        <f aca="false">+M57+R57</f>
        <v>3</v>
      </c>
      <c r="T57" s="31" t="n">
        <v>124</v>
      </c>
      <c r="V57" s="32"/>
      <c r="X57" s="7" t="n">
        <v>18</v>
      </c>
      <c r="Y57" s="7" t="n">
        <v>124.666666666667</v>
      </c>
    </row>
    <row r="58" s="7" customFormat="true" ht="15" hidden="false" customHeight="false" outlineLevel="0" collapsed="false">
      <c r="A58" s="26" t="n">
        <v>12</v>
      </c>
      <c r="B58" s="26" t="n">
        <v>39</v>
      </c>
      <c r="C58" s="27" t="n">
        <v>1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f aca="false">+SUM(D58:G58)</f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f aca="false">+SUM(I58:L58)</f>
        <v>0</v>
      </c>
      <c r="N58" s="28" t="n">
        <v>0</v>
      </c>
      <c r="O58" s="28" t="n">
        <v>1</v>
      </c>
      <c r="P58" s="28" t="n">
        <v>0</v>
      </c>
      <c r="Q58" s="28" t="n">
        <v>0</v>
      </c>
      <c r="R58" s="28" t="n">
        <f aca="false">+SUM(N58:Q58)</f>
        <v>1</v>
      </c>
      <c r="S58" s="29" t="n">
        <f aca="false">+M58+R58</f>
        <v>1</v>
      </c>
      <c r="T58" s="28" t="n">
        <v>23</v>
      </c>
      <c r="V58" s="30"/>
      <c r="W58" s="7" t="n">
        <v>12</v>
      </c>
      <c r="X58" s="7" t="n">
        <v>39</v>
      </c>
      <c r="Y58" s="7" t="n">
        <v>23</v>
      </c>
    </row>
    <row r="59" s="7" customFormat="true" ht="15" hidden="false" customHeight="false" outlineLevel="0" collapsed="false">
      <c r="A59" s="26" t="n">
        <v>17</v>
      </c>
      <c r="B59" s="26" t="n">
        <v>2</v>
      </c>
      <c r="C59" s="27" t="n">
        <v>1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f aca="false">+SUM(D59:G59)</f>
        <v>0</v>
      </c>
      <c r="I59" s="28" t="n">
        <v>0</v>
      </c>
      <c r="J59" s="28" t="n">
        <v>1</v>
      </c>
      <c r="K59" s="28" t="n">
        <v>0</v>
      </c>
      <c r="L59" s="28" t="n">
        <v>0</v>
      </c>
      <c r="M59" s="28" t="n">
        <f aca="false">+SUM(I59:L59)</f>
        <v>1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f aca="false">+SUM(N59:Q59)</f>
        <v>0</v>
      </c>
      <c r="S59" s="29" t="n">
        <f aca="false">+M59+R59</f>
        <v>1</v>
      </c>
      <c r="T59" s="28" t="n">
        <v>30</v>
      </c>
      <c r="V59" s="30"/>
      <c r="W59" s="7" t="n">
        <v>17</v>
      </c>
      <c r="X59" s="7" t="n">
        <v>2</v>
      </c>
      <c r="Y59" s="7" t="n">
        <v>30</v>
      </c>
    </row>
    <row r="60" s="7" customFormat="true" ht="15" hidden="false" customHeight="false" outlineLevel="0" collapsed="false">
      <c r="A60" s="26"/>
      <c r="B60" s="26" t="n">
        <v>3</v>
      </c>
      <c r="C60" s="27" t="n">
        <v>1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f aca="false">+SUM(D60:G60)</f>
        <v>0</v>
      </c>
      <c r="I60" s="28" t="n">
        <v>0</v>
      </c>
      <c r="J60" s="28" t="n">
        <v>1</v>
      </c>
      <c r="K60" s="28" t="n">
        <v>0</v>
      </c>
      <c r="L60" s="28" t="n">
        <v>0</v>
      </c>
      <c r="M60" s="28" t="n">
        <f aca="false">+SUM(I60:L60)</f>
        <v>1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f aca="false">+SUM(N60:Q60)</f>
        <v>0</v>
      </c>
      <c r="S60" s="29" t="n">
        <f aca="false">+M60+R60</f>
        <v>1</v>
      </c>
      <c r="T60" s="28" t="n">
        <v>19</v>
      </c>
      <c r="V60" s="30"/>
      <c r="X60" s="7" t="n">
        <v>3</v>
      </c>
      <c r="Y60" s="7" t="n">
        <v>19</v>
      </c>
    </row>
    <row r="61" s="7" customFormat="true" ht="15" hidden="false" customHeight="false" outlineLevel="0" collapsed="false">
      <c r="A61" s="26"/>
      <c r="B61" s="26" t="n">
        <v>6</v>
      </c>
      <c r="C61" s="27" t="n">
        <v>1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f aca="false">+SUM(D61:G61)</f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f aca="false">+SUM(I61:L61)</f>
        <v>0</v>
      </c>
      <c r="N61" s="28" t="n">
        <v>0</v>
      </c>
      <c r="O61" s="28" t="n">
        <v>0</v>
      </c>
      <c r="P61" s="28" t="n">
        <v>1</v>
      </c>
      <c r="Q61" s="28" t="n">
        <v>0</v>
      </c>
      <c r="R61" s="28" t="n">
        <f aca="false">+SUM(N61:Q61)</f>
        <v>1</v>
      </c>
      <c r="S61" s="29" t="n">
        <f aca="false">+M61+R61</f>
        <v>1</v>
      </c>
      <c r="T61" s="28" t="n">
        <v>45</v>
      </c>
      <c r="V61" s="30"/>
      <c r="X61" s="7" t="n">
        <v>6</v>
      </c>
      <c r="Y61" s="7" t="n">
        <v>45</v>
      </c>
    </row>
    <row r="62" s="7" customFormat="true" ht="15" hidden="false" customHeight="false" outlineLevel="0" collapsed="false">
      <c r="A62" s="26"/>
      <c r="B62" s="26" t="n">
        <v>9</v>
      </c>
      <c r="C62" s="27" t="n">
        <v>1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f aca="false">+SUM(D62:G62)</f>
        <v>0</v>
      </c>
      <c r="I62" s="28" t="n">
        <v>0</v>
      </c>
      <c r="J62" s="28" t="n">
        <v>1</v>
      </c>
      <c r="K62" s="28" t="n">
        <v>0</v>
      </c>
      <c r="L62" s="28" t="n">
        <v>1</v>
      </c>
      <c r="M62" s="28" t="n">
        <f aca="false">+SUM(I62:L62)</f>
        <v>2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f aca="false">+SUM(N62:Q62)</f>
        <v>0</v>
      </c>
      <c r="S62" s="29" t="n">
        <f aca="false">+M62+R62</f>
        <v>2</v>
      </c>
      <c r="T62" s="28" t="n">
        <v>60</v>
      </c>
      <c r="V62" s="30"/>
      <c r="X62" s="7" t="n">
        <v>9</v>
      </c>
      <c r="Y62" s="7" t="n">
        <v>60</v>
      </c>
    </row>
    <row r="63" s="7" customFormat="true" ht="15" hidden="false" customHeight="false" outlineLevel="0" collapsed="false">
      <c r="A63" s="26"/>
      <c r="B63" s="26" t="n">
        <v>29</v>
      </c>
      <c r="C63" s="27" t="n">
        <v>1</v>
      </c>
      <c r="D63" s="28" t="n">
        <v>0</v>
      </c>
      <c r="E63" s="28" t="n">
        <v>1</v>
      </c>
      <c r="F63" s="28" t="n">
        <v>0</v>
      </c>
      <c r="G63" s="28" t="n">
        <v>0</v>
      </c>
      <c r="H63" s="28" t="n">
        <f aca="false">+SUM(D63:G63)</f>
        <v>1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f aca="false">+SUM(I63:L63)</f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f aca="false">+SUM(N63:Q63)</f>
        <v>0</v>
      </c>
      <c r="S63" s="29" t="n">
        <f aca="false">+M63+R63</f>
        <v>0</v>
      </c>
      <c r="T63" s="28" t="n">
        <v>0</v>
      </c>
      <c r="V63" s="30"/>
    </row>
    <row r="64" s="7" customFormat="true" ht="15" hidden="false" customHeight="false" outlineLevel="0" collapsed="false">
      <c r="A64" s="26"/>
      <c r="B64" s="26" t="n">
        <v>39</v>
      </c>
      <c r="C64" s="27" t="n">
        <v>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f aca="false">+SUM(D64:G64)</f>
        <v>0</v>
      </c>
      <c r="I64" s="28" t="n">
        <v>1</v>
      </c>
      <c r="J64" s="28" t="n">
        <v>0</v>
      </c>
      <c r="K64" s="28" t="n">
        <v>0</v>
      </c>
      <c r="L64" s="28" t="n">
        <v>0</v>
      </c>
      <c r="M64" s="28" t="n">
        <f aca="false">+SUM(I64:L64)</f>
        <v>1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f aca="false">+SUM(N64:Q64)</f>
        <v>0</v>
      </c>
      <c r="S64" s="29" t="n">
        <f aca="false">+M64+R64</f>
        <v>1</v>
      </c>
      <c r="T64" s="28" t="n">
        <v>15</v>
      </c>
      <c r="V64" s="30"/>
      <c r="X64" s="7" t="n">
        <v>39</v>
      </c>
      <c r="Y64" s="7" t="n">
        <v>15</v>
      </c>
    </row>
    <row r="65" s="7" customFormat="true" ht="15" hidden="false" customHeight="false" outlineLevel="0" collapsed="false">
      <c r="A65" s="26"/>
      <c r="B65" s="26" t="n">
        <v>9995</v>
      </c>
      <c r="C65" s="27" t="n">
        <v>1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f aca="false">+SUM(D65:G65)</f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f aca="false">+SUM(I65:L65)</f>
        <v>0</v>
      </c>
      <c r="N65" s="28" t="n">
        <v>1</v>
      </c>
      <c r="O65" s="28" t="n">
        <v>0</v>
      </c>
      <c r="P65" s="28" t="n">
        <v>0</v>
      </c>
      <c r="Q65" s="28" t="n">
        <v>0</v>
      </c>
      <c r="R65" s="28" t="n">
        <f aca="false">+SUM(N65:Q65)</f>
        <v>1</v>
      </c>
      <c r="S65" s="29" t="n">
        <f aca="false">+M65+R65</f>
        <v>1</v>
      </c>
      <c r="T65" s="28" t="n">
        <v>13</v>
      </c>
      <c r="U65" s="7" t="s">
        <v>25</v>
      </c>
      <c r="V65" s="30"/>
      <c r="X65" s="7" t="n">
        <v>9995</v>
      </c>
      <c r="Y65" s="7" t="n">
        <v>13</v>
      </c>
    </row>
    <row r="66" s="7" customFormat="true" ht="15" hidden="false" customHeight="false" outlineLevel="0" collapsed="false">
      <c r="A66" s="26" t="n">
        <v>22</v>
      </c>
      <c r="B66" s="26" t="n">
        <v>3</v>
      </c>
      <c r="C66" s="27" t="n">
        <v>1</v>
      </c>
      <c r="D66" s="28" t="n">
        <v>3</v>
      </c>
      <c r="E66" s="28" t="n">
        <v>8</v>
      </c>
      <c r="F66" s="28" t="n">
        <v>0</v>
      </c>
      <c r="G66" s="28" t="n">
        <v>0</v>
      </c>
      <c r="H66" s="28" t="n">
        <f aca="false">+SUM(D66:G66)</f>
        <v>11</v>
      </c>
      <c r="I66" s="28" t="n">
        <v>9</v>
      </c>
      <c r="J66" s="28" t="n">
        <v>15</v>
      </c>
      <c r="K66" s="28" t="n">
        <v>18</v>
      </c>
      <c r="L66" s="28" t="n">
        <v>0</v>
      </c>
      <c r="M66" s="28" t="n">
        <f aca="false">+SUM(I66:L66)</f>
        <v>42</v>
      </c>
      <c r="N66" s="28" t="n">
        <v>51</v>
      </c>
      <c r="O66" s="28" t="n">
        <v>73</v>
      </c>
      <c r="P66" s="28" t="n">
        <v>33</v>
      </c>
      <c r="Q66" s="28" t="n">
        <v>2</v>
      </c>
      <c r="R66" s="28" t="n">
        <f aca="false">+SUM(N66:Q66)</f>
        <v>159</v>
      </c>
      <c r="S66" s="29" t="n">
        <f aca="false">+M66+R66</f>
        <v>201</v>
      </c>
      <c r="T66" s="28" t="n">
        <v>24</v>
      </c>
      <c r="V66" s="30"/>
      <c r="W66" s="7" t="n">
        <v>22</v>
      </c>
      <c r="X66" s="7" t="n">
        <v>3</v>
      </c>
      <c r="Y66" s="7" t="n">
        <v>24.4577114427861</v>
      </c>
    </row>
    <row r="67" s="7" customFormat="true" ht="15" hidden="false" customHeight="false" outlineLevel="0" collapsed="false">
      <c r="A67" s="26"/>
      <c r="B67" s="26" t="n">
        <v>6</v>
      </c>
      <c r="C67" s="27" t="n">
        <v>1</v>
      </c>
      <c r="D67" s="28" t="n">
        <v>1</v>
      </c>
      <c r="E67" s="28" t="n">
        <v>3</v>
      </c>
      <c r="F67" s="28" t="n">
        <v>0</v>
      </c>
      <c r="G67" s="28" t="n">
        <v>0</v>
      </c>
      <c r="H67" s="28" t="n">
        <f aca="false">+SUM(D67:G67)</f>
        <v>4</v>
      </c>
      <c r="I67" s="28" t="n">
        <v>3</v>
      </c>
      <c r="J67" s="28" t="n">
        <v>3</v>
      </c>
      <c r="K67" s="28" t="n">
        <v>1</v>
      </c>
      <c r="L67" s="28" t="n">
        <v>0</v>
      </c>
      <c r="M67" s="28" t="n">
        <f aca="false">+SUM(I67:L67)</f>
        <v>7</v>
      </c>
      <c r="N67" s="28" t="n">
        <v>7</v>
      </c>
      <c r="O67" s="28" t="n">
        <v>7</v>
      </c>
      <c r="P67" s="28" t="n">
        <v>4</v>
      </c>
      <c r="Q67" s="28" t="n">
        <v>0</v>
      </c>
      <c r="R67" s="28" t="n">
        <f aca="false">+SUM(N67:Q67)</f>
        <v>18</v>
      </c>
      <c r="S67" s="29" t="n">
        <f aca="false">+M67+R67</f>
        <v>25</v>
      </c>
      <c r="T67" s="28" t="n">
        <v>21</v>
      </c>
      <c r="V67" s="32"/>
      <c r="X67" s="7" t="n">
        <v>6</v>
      </c>
      <c r="Y67" s="7" t="n">
        <v>21.28</v>
      </c>
    </row>
    <row r="68" s="7" customFormat="true" ht="15" hidden="false" customHeight="false" outlineLevel="0" collapsed="false">
      <c r="A68" s="33"/>
      <c r="B68" s="33" t="n">
        <v>18</v>
      </c>
      <c r="C68" s="34" t="n">
        <v>1</v>
      </c>
      <c r="D68" s="35" t="n">
        <v>5</v>
      </c>
      <c r="E68" s="35" t="n">
        <v>10</v>
      </c>
      <c r="F68" s="35" t="n">
        <v>11</v>
      </c>
      <c r="G68" s="35" t="n">
        <v>8</v>
      </c>
      <c r="H68" s="35" t="n">
        <f aca="false">+SUM(D68:G68)</f>
        <v>34</v>
      </c>
      <c r="I68" s="35" t="n">
        <v>39</v>
      </c>
      <c r="J68" s="35" t="n">
        <v>75</v>
      </c>
      <c r="K68" s="35" t="n">
        <v>117</v>
      </c>
      <c r="L68" s="35" t="n">
        <v>14</v>
      </c>
      <c r="M68" s="35" t="n">
        <f aca="false">+SUM(I68:L68)</f>
        <v>245</v>
      </c>
      <c r="N68" s="35" t="n">
        <v>21</v>
      </c>
      <c r="O68" s="35" t="n">
        <v>27</v>
      </c>
      <c r="P68" s="35" t="n">
        <v>39</v>
      </c>
      <c r="Q68" s="35" t="n">
        <v>10</v>
      </c>
      <c r="R68" s="35" t="n">
        <f aca="false">+SUM(N68:Q68)</f>
        <v>97</v>
      </c>
      <c r="S68" s="36" t="n">
        <f aca="false">+M68+R68</f>
        <v>342</v>
      </c>
      <c r="T68" s="28" t="n">
        <v>33</v>
      </c>
      <c r="V68" s="32"/>
      <c r="X68" s="7" t="n">
        <v>18</v>
      </c>
      <c r="Y68" s="7" t="n">
        <v>33.1520467836257</v>
      </c>
    </row>
    <row r="69" s="7" customFormat="true" ht="15" hidden="false" customHeight="false" outlineLevel="0" collapsed="false">
      <c r="A69" s="26"/>
      <c r="B69" s="26" t="n">
        <v>28</v>
      </c>
      <c r="C69" s="27" t="n">
        <v>1</v>
      </c>
      <c r="D69" s="28" t="n">
        <v>34</v>
      </c>
      <c r="E69" s="28" t="n">
        <v>23</v>
      </c>
      <c r="F69" s="28" t="n">
        <v>7</v>
      </c>
      <c r="G69" s="28" t="n">
        <v>1</v>
      </c>
      <c r="H69" s="28" t="n">
        <f aca="false">+SUM(D69:G69)</f>
        <v>65</v>
      </c>
      <c r="I69" s="28" t="n">
        <v>51</v>
      </c>
      <c r="J69" s="28" t="n">
        <v>69</v>
      </c>
      <c r="K69" s="28" t="n">
        <v>32</v>
      </c>
      <c r="L69" s="28" t="n">
        <v>0</v>
      </c>
      <c r="M69" s="28" t="n">
        <f aca="false">+SUM(I69:L69)</f>
        <v>152</v>
      </c>
      <c r="N69" s="28" t="n">
        <v>305</v>
      </c>
      <c r="O69" s="28" t="n">
        <v>225</v>
      </c>
      <c r="P69" s="28" t="n">
        <v>86</v>
      </c>
      <c r="Q69" s="28" t="n">
        <v>8</v>
      </c>
      <c r="R69" s="28" t="n">
        <f aca="false">+SUM(N69:Q69)</f>
        <v>624</v>
      </c>
      <c r="S69" s="29" t="n">
        <f aca="false">+M69+R69</f>
        <v>776</v>
      </c>
      <c r="T69" s="28" t="n">
        <v>20</v>
      </c>
      <c r="V69" s="30"/>
      <c r="X69" s="7" t="n">
        <v>28</v>
      </c>
      <c r="Y69" s="7" t="n">
        <v>20.639175257732</v>
      </c>
    </row>
    <row r="70" s="7" customFormat="true" ht="12.75" hidden="false" customHeight="false" outlineLevel="0" collapsed="false">
      <c r="A70" s="33"/>
      <c r="B70" s="33" t="n">
        <v>29</v>
      </c>
      <c r="C70" s="34" t="n">
        <v>1</v>
      </c>
      <c r="D70" s="35" t="n">
        <v>0</v>
      </c>
      <c r="E70" s="35" t="n">
        <v>4</v>
      </c>
      <c r="F70" s="35" t="n">
        <v>2</v>
      </c>
      <c r="G70" s="35" t="n">
        <v>1</v>
      </c>
      <c r="H70" s="35" t="n">
        <f aca="false">+SUM(D70:G70)</f>
        <v>7</v>
      </c>
      <c r="I70" s="35" t="n">
        <v>4</v>
      </c>
      <c r="J70" s="35" t="n">
        <v>13</v>
      </c>
      <c r="K70" s="35" t="n">
        <v>31</v>
      </c>
      <c r="L70" s="35" t="n">
        <v>7</v>
      </c>
      <c r="M70" s="35" t="n">
        <f aca="false">+SUM(I70:L70)</f>
        <v>55</v>
      </c>
      <c r="N70" s="35" t="n">
        <v>2</v>
      </c>
      <c r="O70" s="35" t="n">
        <v>1</v>
      </c>
      <c r="P70" s="35" t="n">
        <v>0</v>
      </c>
      <c r="Q70" s="35" t="n">
        <v>0</v>
      </c>
      <c r="R70" s="35" t="n">
        <f aca="false">+SUM(N70:Q70)</f>
        <v>3</v>
      </c>
      <c r="S70" s="36" t="n">
        <f aca="false">+M70+R70</f>
        <v>58</v>
      </c>
      <c r="T70" s="28" t="n">
        <v>39</v>
      </c>
      <c r="X70" s="7" t="n">
        <v>29</v>
      </c>
      <c r="Y70" s="7" t="n">
        <v>39.5862068965517</v>
      </c>
    </row>
    <row r="71" s="7" customFormat="true" ht="15" hidden="false" customHeight="false" outlineLevel="0" collapsed="false">
      <c r="A71" s="33"/>
      <c r="B71" s="33" t="n">
        <v>9992</v>
      </c>
      <c r="C71" s="34" t="n">
        <v>1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f aca="false">+SUM(D71:G71)</f>
        <v>0</v>
      </c>
      <c r="I71" s="35" t="n">
        <v>1</v>
      </c>
      <c r="J71" s="35" t="n">
        <v>0</v>
      </c>
      <c r="K71" s="35" t="n">
        <v>1</v>
      </c>
      <c r="L71" s="35" t="n">
        <v>0</v>
      </c>
      <c r="M71" s="35" t="n">
        <f aca="false">+SUM(I71:L71)</f>
        <v>2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f aca="false">+SUM(N71:Q71)</f>
        <v>0</v>
      </c>
      <c r="S71" s="36" t="n">
        <f aca="false">+M71+R71</f>
        <v>2</v>
      </c>
      <c r="T71" s="28" t="n">
        <v>25</v>
      </c>
      <c r="U71" s="7" t="s">
        <v>23</v>
      </c>
      <c r="V71" s="32"/>
      <c r="X71" s="7" t="n">
        <v>9992</v>
      </c>
      <c r="Y71" s="7" t="n">
        <v>25.5</v>
      </c>
    </row>
    <row r="72" s="7" customFormat="true" ht="15" hidden="false" customHeight="false" outlineLevel="0" collapsed="false">
      <c r="A72" s="26"/>
      <c r="B72" s="26" t="n">
        <v>99921</v>
      </c>
      <c r="C72" s="27" t="n">
        <v>1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f aca="false">+SUM(D72:G72)</f>
        <v>0</v>
      </c>
      <c r="I72" s="28" t="n">
        <v>0</v>
      </c>
      <c r="J72" s="28" t="n">
        <v>0</v>
      </c>
      <c r="K72" s="28" t="n">
        <v>1</v>
      </c>
      <c r="L72" s="28" t="n">
        <v>0</v>
      </c>
      <c r="M72" s="28" t="n">
        <f aca="false">+SUM(I72:L72)</f>
        <v>1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f aca="false">+SUM(N72:Q72)</f>
        <v>0</v>
      </c>
      <c r="S72" s="29" t="n">
        <f aca="false">+M72+R72</f>
        <v>1</v>
      </c>
      <c r="T72" s="28" t="n">
        <v>32</v>
      </c>
      <c r="U72" s="7" t="s">
        <v>36</v>
      </c>
      <c r="V72" s="30"/>
      <c r="X72" s="7" t="n">
        <v>99921</v>
      </c>
      <c r="Y72" s="7" t="n">
        <v>32</v>
      </c>
    </row>
    <row r="73" s="7" customFormat="true" ht="15" hidden="false" customHeight="false" outlineLevel="0" collapsed="false">
      <c r="A73" s="33"/>
      <c r="B73" s="33" t="n">
        <v>99923</v>
      </c>
      <c r="C73" s="34" t="n">
        <v>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f aca="false">+SUM(D73:G73)</f>
        <v>0</v>
      </c>
      <c r="I73" s="35" t="n">
        <v>0</v>
      </c>
      <c r="J73" s="35" t="n">
        <v>1</v>
      </c>
      <c r="K73" s="35" t="n">
        <v>0</v>
      </c>
      <c r="L73" s="35" t="n">
        <v>0</v>
      </c>
      <c r="M73" s="35" t="n">
        <f aca="false">+SUM(I73:L73)</f>
        <v>1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f aca="false">+SUM(N73:Q73)</f>
        <v>0</v>
      </c>
      <c r="S73" s="36" t="n">
        <f aca="false">+M73+R73</f>
        <v>1</v>
      </c>
      <c r="T73" s="28" t="n">
        <v>29</v>
      </c>
      <c r="U73" s="7" t="s">
        <v>37</v>
      </c>
      <c r="V73" s="37"/>
      <c r="X73" s="7" t="n">
        <v>99923</v>
      </c>
      <c r="Y73" s="7" t="n">
        <v>29</v>
      </c>
    </row>
    <row r="74" s="7" customFormat="true" ht="15" hidden="false" customHeight="false" outlineLevel="0" collapsed="false">
      <c r="A74" s="26" t="n">
        <v>23</v>
      </c>
      <c r="B74" s="26" t="n">
        <v>6</v>
      </c>
      <c r="C74" s="27" t="n">
        <v>1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f aca="false">+SUM(D74:G74)</f>
        <v>0</v>
      </c>
      <c r="I74" s="28" t="n">
        <v>1</v>
      </c>
      <c r="J74" s="28" t="n">
        <v>0</v>
      </c>
      <c r="K74" s="28" t="n">
        <v>1</v>
      </c>
      <c r="L74" s="28" t="n">
        <v>2</v>
      </c>
      <c r="M74" s="28" t="n">
        <f aca="false">+SUM(I74:L74)</f>
        <v>4</v>
      </c>
      <c r="N74" s="28" t="n">
        <v>0</v>
      </c>
      <c r="O74" s="28" t="n">
        <v>0</v>
      </c>
      <c r="P74" s="28" t="n">
        <v>0</v>
      </c>
      <c r="Q74" s="28" t="n">
        <v>2</v>
      </c>
      <c r="R74" s="28" t="n">
        <f aca="false">+SUM(N74:Q74)</f>
        <v>2</v>
      </c>
      <c r="S74" s="29" t="n">
        <f aca="false">+M74+R74</f>
        <v>6</v>
      </c>
      <c r="T74" s="31" t="n">
        <v>89</v>
      </c>
      <c r="V74" s="37"/>
      <c r="W74" s="7" t="n">
        <v>23</v>
      </c>
      <c r="X74" s="7" t="n">
        <v>6</v>
      </c>
      <c r="Y74" s="7" t="n">
        <v>89.1666666666667</v>
      </c>
    </row>
    <row r="75" s="7" customFormat="true" ht="15" hidden="false" customHeight="false" outlineLevel="0" collapsed="false">
      <c r="A75" s="26"/>
      <c r="B75" s="26" t="n">
        <v>18</v>
      </c>
      <c r="C75" s="27" t="n">
        <v>1</v>
      </c>
      <c r="D75" s="28" t="n">
        <v>0</v>
      </c>
      <c r="E75" s="28" t="n">
        <v>1</v>
      </c>
      <c r="F75" s="28" t="n">
        <v>0</v>
      </c>
      <c r="G75" s="28" t="n">
        <v>1</v>
      </c>
      <c r="H75" s="28" t="n">
        <f aca="false">+SUM(D75:G75)</f>
        <v>2</v>
      </c>
      <c r="I75" s="28" t="n">
        <v>19</v>
      </c>
      <c r="J75" s="28" t="n">
        <v>17</v>
      </c>
      <c r="K75" s="28" t="n">
        <v>10</v>
      </c>
      <c r="L75" s="28" t="n">
        <v>0</v>
      </c>
      <c r="M75" s="28" t="n">
        <f aca="false">+SUM(I75:L75)</f>
        <v>46</v>
      </c>
      <c r="N75" s="28" t="n">
        <v>0</v>
      </c>
      <c r="O75" s="28" t="n">
        <v>1</v>
      </c>
      <c r="P75" s="28" t="n">
        <v>1</v>
      </c>
      <c r="Q75" s="28" t="n">
        <v>3</v>
      </c>
      <c r="R75" s="28" t="n">
        <f aca="false">+SUM(N75:Q75)</f>
        <v>5</v>
      </c>
      <c r="S75" s="29" t="n">
        <f aca="false">+M75+R75</f>
        <v>51</v>
      </c>
      <c r="T75" s="28" t="n">
        <v>29</v>
      </c>
      <c r="V75" s="37"/>
      <c r="X75" s="7" t="n">
        <v>18</v>
      </c>
      <c r="Y75" s="7" t="n">
        <v>29.1372549019608</v>
      </c>
    </row>
    <row r="76" s="7" customFormat="true" ht="15" hidden="false" customHeight="false" outlineLevel="0" collapsed="false">
      <c r="A76" s="26"/>
      <c r="B76" s="26" t="n">
        <v>30</v>
      </c>
      <c r="C76" s="27" t="n">
        <v>1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f aca="false">+SUM(D76:G76)</f>
        <v>0</v>
      </c>
      <c r="I76" s="28" t="n">
        <v>2</v>
      </c>
      <c r="J76" s="28" t="n">
        <v>0</v>
      </c>
      <c r="K76" s="28" t="n">
        <v>0</v>
      </c>
      <c r="L76" s="28" t="n">
        <v>0</v>
      </c>
      <c r="M76" s="28" t="n">
        <f aca="false">+SUM(I76:L76)</f>
        <v>2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f aca="false">+SUM(N76:Q76)</f>
        <v>0</v>
      </c>
      <c r="S76" s="29" t="n">
        <f aca="false">+M76+R76</f>
        <v>2</v>
      </c>
      <c r="T76" s="28" t="n">
        <v>11</v>
      </c>
      <c r="V76" s="37"/>
      <c r="X76" s="7" t="n">
        <v>30</v>
      </c>
      <c r="Y76" s="7" t="n">
        <v>11.5</v>
      </c>
    </row>
    <row r="77" s="7" customFormat="true" ht="15" hidden="false" customHeight="false" outlineLevel="0" collapsed="false">
      <c r="A77" s="26" t="n">
        <v>27</v>
      </c>
      <c r="B77" s="26" t="n">
        <v>2</v>
      </c>
      <c r="C77" s="27" t="n">
        <v>1</v>
      </c>
      <c r="D77" s="28" t="n">
        <v>0</v>
      </c>
      <c r="E77" s="28" t="n">
        <v>1</v>
      </c>
      <c r="F77" s="28" t="n">
        <v>0</v>
      </c>
      <c r="G77" s="28" t="n">
        <v>0</v>
      </c>
      <c r="H77" s="28" t="n">
        <f aca="false">+SUM(D77:G77)</f>
        <v>1</v>
      </c>
      <c r="I77" s="28" t="n">
        <v>0</v>
      </c>
      <c r="J77" s="28" t="n">
        <v>0</v>
      </c>
      <c r="K77" s="28" t="n">
        <v>2</v>
      </c>
      <c r="L77" s="28" t="n">
        <v>0</v>
      </c>
      <c r="M77" s="28" t="n">
        <f aca="false">+SUM(I77:L77)</f>
        <v>2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f aca="false">+SUM(N77:Q77)</f>
        <v>0</v>
      </c>
      <c r="S77" s="29" t="n">
        <f aca="false">+M77+R77</f>
        <v>2</v>
      </c>
      <c r="T77" s="28" t="n">
        <v>32</v>
      </c>
      <c r="V77" s="37"/>
      <c r="W77" s="7" t="n">
        <v>27</v>
      </c>
      <c r="X77" s="7" t="n">
        <v>2</v>
      </c>
      <c r="Y77" s="7" t="n">
        <v>32</v>
      </c>
    </row>
    <row r="78" s="7" customFormat="true" ht="15" hidden="false" customHeight="false" outlineLevel="0" collapsed="false">
      <c r="A78" s="26"/>
      <c r="B78" s="26" t="n">
        <v>6</v>
      </c>
      <c r="C78" s="27" t="n">
        <v>1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f aca="false">+SUM(D78:G78)</f>
        <v>0</v>
      </c>
      <c r="I78" s="28" t="n">
        <v>0</v>
      </c>
      <c r="J78" s="28" t="n">
        <v>1</v>
      </c>
      <c r="K78" s="28" t="n">
        <v>0</v>
      </c>
      <c r="L78" s="28" t="n">
        <v>0</v>
      </c>
      <c r="M78" s="28" t="n">
        <f aca="false">+SUM(I78:L78)</f>
        <v>1</v>
      </c>
      <c r="N78" s="28" t="n">
        <v>0</v>
      </c>
      <c r="O78" s="28" t="n">
        <v>1</v>
      </c>
      <c r="P78" s="28" t="n">
        <v>0</v>
      </c>
      <c r="Q78" s="28" t="n">
        <v>0</v>
      </c>
      <c r="R78" s="28" t="n">
        <f aca="false">+SUM(N78:Q78)</f>
        <v>1</v>
      </c>
      <c r="S78" s="29" t="n">
        <f aca="false">+M78+R78</f>
        <v>2</v>
      </c>
      <c r="T78" s="28" t="n">
        <v>24</v>
      </c>
      <c r="V78" s="37"/>
      <c r="X78" s="7" t="n">
        <v>6</v>
      </c>
      <c r="Y78" s="7" t="n">
        <v>24.5</v>
      </c>
    </row>
    <row r="79" s="7" customFormat="true" ht="15" hidden="false" customHeight="false" outlineLevel="0" collapsed="false">
      <c r="A79" s="26"/>
      <c r="B79" s="26" t="n">
        <v>39</v>
      </c>
      <c r="C79" s="27" t="n">
        <v>1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f aca="false">+SUM(D79:G79)</f>
        <v>0</v>
      </c>
      <c r="I79" s="28" t="n">
        <v>1</v>
      </c>
      <c r="J79" s="28" t="n">
        <v>0</v>
      </c>
      <c r="K79" s="28" t="n">
        <v>0</v>
      </c>
      <c r="L79" s="28" t="n">
        <v>0</v>
      </c>
      <c r="M79" s="28" t="n">
        <f aca="false">+SUM(I79:L79)</f>
        <v>1</v>
      </c>
      <c r="N79" s="28" t="n">
        <v>3</v>
      </c>
      <c r="O79" s="28" t="n">
        <v>3</v>
      </c>
      <c r="P79" s="28" t="n">
        <v>2</v>
      </c>
      <c r="Q79" s="28" t="n">
        <v>0</v>
      </c>
      <c r="R79" s="28" t="n">
        <f aca="false">+SUM(N79:Q79)</f>
        <v>8</v>
      </c>
      <c r="S79" s="29" t="n">
        <f aca="false">+M79+R79</f>
        <v>9</v>
      </c>
      <c r="T79" s="28" t="n">
        <v>22</v>
      </c>
      <c r="V79" s="37"/>
      <c r="X79" s="7" t="n">
        <v>39</v>
      </c>
      <c r="Y79" s="7" t="n">
        <v>22.7777777777778</v>
      </c>
    </row>
    <row r="80" s="7" customFormat="true" ht="15" hidden="false" customHeight="false" outlineLevel="0" collapsed="false">
      <c r="A80" s="26" t="n">
        <v>28</v>
      </c>
      <c r="B80" s="26" t="n">
        <v>3</v>
      </c>
      <c r="C80" s="27" t="n">
        <v>1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f aca="false">+SUM(D80:G80)</f>
        <v>0</v>
      </c>
      <c r="I80" s="28" t="n">
        <v>0</v>
      </c>
      <c r="J80" s="28" t="n">
        <v>1</v>
      </c>
      <c r="K80" s="28" t="n">
        <v>1</v>
      </c>
      <c r="L80" s="28" t="n">
        <v>0</v>
      </c>
      <c r="M80" s="28" t="n">
        <f aca="false">+SUM(I80:L80)</f>
        <v>2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f aca="false">+SUM(N80:Q80)</f>
        <v>0</v>
      </c>
      <c r="S80" s="29" t="n">
        <f aca="false">+M80+R80</f>
        <v>2</v>
      </c>
      <c r="T80" s="28" t="n">
        <v>38</v>
      </c>
      <c r="V80" s="38"/>
      <c r="W80" s="7" t="n">
        <v>28</v>
      </c>
      <c r="X80" s="7" t="n">
        <v>3</v>
      </c>
      <c r="Y80" s="7" t="n">
        <v>38.5</v>
      </c>
    </row>
    <row r="81" s="7" customFormat="true" ht="15" hidden="false" customHeight="false" outlineLevel="0" collapsed="false">
      <c r="A81" s="26"/>
      <c r="B81" s="26" t="n">
        <v>6</v>
      </c>
      <c r="C81" s="27" t="n">
        <v>1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f aca="false">+SUM(D81:G81)</f>
        <v>0</v>
      </c>
      <c r="I81" s="28" t="n">
        <v>1</v>
      </c>
      <c r="J81" s="28" t="n">
        <v>1</v>
      </c>
      <c r="K81" s="28" t="n">
        <v>0</v>
      </c>
      <c r="L81" s="28" t="n">
        <v>0</v>
      </c>
      <c r="M81" s="28" t="n">
        <f aca="false">+SUM(I81:L81)</f>
        <v>2</v>
      </c>
      <c r="N81" s="28" t="n">
        <v>0</v>
      </c>
      <c r="O81" s="28" t="n">
        <v>0</v>
      </c>
      <c r="P81" s="28" t="n">
        <v>2</v>
      </c>
      <c r="Q81" s="28" t="n">
        <v>0</v>
      </c>
      <c r="R81" s="28" t="n">
        <f aca="false">+SUM(N81:Q81)</f>
        <v>2</v>
      </c>
      <c r="S81" s="29" t="n">
        <f aca="false">+M81+R81</f>
        <v>4</v>
      </c>
      <c r="T81" s="28" t="n">
        <v>28</v>
      </c>
      <c r="V81" s="30"/>
      <c r="X81" s="7" t="n">
        <v>6</v>
      </c>
      <c r="Y81" s="7" t="n">
        <v>28.75</v>
      </c>
    </row>
    <row r="82" s="7" customFormat="true" ht="15" hidden="false" customHeight="false" outlineLevel="0" collapsed="false">
      <c r="A82" s="26"/>
      <c r="B82" s="26" t="n">
        <v>29</v>
      </c>
      <c r="C82" s="27" t="n">
        <v>1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f aca="false">+SUM(D82:G82)</f>
        <v>0</v>
      </c>
      <c r="I82" s="28" t="n">
        <v>0</v>
      </c>
      <c r="J82" s="28" t="n">
        <v>0</v>
      </c>
      <c r="K82" s="28" t="n">
        <v>1</v>
      </c>
      <c r="L82" s="28" t="n">
        <v>0</v>
      </c>
      <c r="M82" s="28" t="n">
        <f aca="false">+SUM(I82:L82)</f>
        <v>1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f aca="false">+SUM(N82:Q82)</f>
        <v>0</v>
      </c>
      <c r="S82" s="29" t="n">
        <f aca="false">+M82+R82</f>
        <v>1</v>
      </c>
      <c r="T82" s="28" t="n">
        <v>37</v>
      </c>
      <c r="V82" s="30"/>
      <c r="X82" s="7" t="n">
        <v>29</v>
      </c>
      <c r="Y82" s="7" t="n">
        <v>37</v>
      </c>
    </row>
    <row r="83" s="7" customFormat="true" ht="15" hidden="false" customHeight="false" outlineLevel="0" collapsed="false">
      <c r="A83" s="26"/>
      <c r="B83" s="26" t="n">
        <v>39</v>
      </c>
      <c r="C83" s="27" t="n">
        <v>1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f aca="false">+SUM(D83:G83)</f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f aca="false">+SUM(I83:L83)</f>
        <v>0</v>
      </c>
      <c r="N83" s="28" t="n">
        <v>0</v>
      </c>
      <c r="O83" s="28" t="n">
        <v>1</v>
      </c>
      <c r="P83" s="28" t="n">
        <v>0</v>
      </c>
      <c r="Q83" s="28" t="n">
        <v>0</v>
      </c>
      <c r="R83" s="28" t="n">
        <f aca="false">+SUM(N83:Q83)</f>
        <v>1</v>
      </c>
      <c r="S83" s="29" t="n">
        <f aca="false">+M83+R83</f>
        <v>1</v>
      </c>
      <c r="T83" s="28" t="n">
        <v>30</v>
      </c>
      <c r="V83" s="30"/>
      <c r="X83" s="7" t="n">
        <v>39</v>
      </c>
      <c r="Y83" s="7" t="n">
        <v>30</v>
      </c>
    </row>
    <row r="84" s="7" customFormat="true" ht="15" hidden="false" customHeight="false" outlineLevel="0" collapsed="false">
      <c r="A84" s="26" t="n">
        <v>29</v>
      </c>
      <c r="B84" s="26" t="n">
        <v>6</v>
      </c>
      <c r="C84" s="27" t="n">
        <v>1</v>
      </c>
      <c r="D84" s="28" t="n">
        <v>1</v>
      </c>
      <c r="E84" s="28" t="n">
        <v>0</v>
      </c>
      <c r="F84" s="28" t="n">
        <v>0</v>
      </c>
      <c r="G84" s="28" t="n">
        <v>0</v>
      </c>
      <c r="H84" s="28" t="n">
        <f aca="false">+SUM(D84:G84)</f>
        <v>1</v>
      </c>
      <c r="I84" s="28" t="n">
        <v>1</v>
      </c>
      <c r="J84" s="28" t="n">
        <v>0</v>
      </c>
      <c r="K84" s="28" t="n">
        <v>1</v>
      </c>
      <c r="L84" s="28" t="n">
        <v>0</v>
      </c>
      <c r="M84" s="28" t="n">
        <f aca="false">+SUM(I84:L84)</f>
        <v>2</v>
      </c>
      <c r="N84" s="28" t="n">
        <v>1</v>
      </c>
      <c r="O84" s="28" t="n">
        <v>0</v>
      </c>
      <c r="P84" s="28" t="n">
        <v>0</v>
      </c>
      <c r="Q84" s="28" t="n">
        <v>0</v>
      </c>
      <c r="R84" s="28" t="n">
        <f aca="false">+SUM(N84:Q84)</f>
        <v>1</v>
      </c>
      <c r="S84" s="29" t="n">
        <f aca="false">+M84+R84</f>
        <v>3</v>
      </c>
      <c r="T84" s="28" t="n">
        <v>22</v>
      </c>
      <c r="V84" s="30"/>
      <c r="W84" s="7" t="n">
        <v>29</v>
      </c>
      <c r="X84" s="7" t="n">
        <v>6</v>
      </c>
      <c r="Y84" s="7" t="n">
        <v>22.3333333333333</v>
      </c>
    </row>
    <row r="85" s="7" customFormat="true" ht="15" hidden="false" customHeight="false" outlineLevel="0" collapsed="false">
      <c r="A85" s="26"/>
      <c r="B85" s="26" t="n">
        <v>7</v>
      </c>
      <c r="C85" s="27" t="n">
        <v>1</v>
      </c>
      <c r="D85" s="28" t="n">
        <v>0</v>
      </c>
      <c r="E85" s="28" t="n">
        <v>0</v>
      </c>
      <c r="F85" s="28" t="n">
        <v>0</v>
      </c>
      <c r="G85" s="28" t="n">
        <v>1</v>
      </c>
      <c r="H85" s="28" t="n">
        <f aca="false">+SUM(D85:G85)</f>
        <v>1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f aca="false">+SUM(I85:L85)</f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f aca="false">+SUM(N85:Q85)</f>
        <v>0</v>
      </c>
      <c r="S85" s="29" t="n">
        <f aca="false">+M85+R85</f>
        <v>0</v>
      </c>
      <c r="T85" s="28" t="n">
        <v>0</v>
      </c>
      <c r="V85" s="30"/>
    </row>
    <row r="86" s="7" customFormat="true" ht="15" hidden="false" customHeight="false" outlineLevel="0" collapsed="false">
      <c r="A86" s="26"/>
      <c r="B86" s="26" t="n">
        <v>29</v>
      </c>
      <c r="C86" s="27" t="n">
        <v>1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f aca="false">+SUM(D86:G86)</f>
        <v>0</v>
      </c>
      <c r="I86" s="28" t="n">
        <v>0</v>
      </c>
      <c r="J86" s="28" t="n">
        <v>0</v>
      </c>
      <c r="K86" s="28" t="n">
        <v>1</v>
      </c>
      <c r="L86" s="28" t="n">
        <v>0</v>
      </c>
      <c r="M86" s="28" t="n">
        <f aca="false">+SUM(I86:L86)</f>
        <v>1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f aca="false">+SUM(N86:Q86)</f>
        <v>0</v>
      </c>
      <c r="S86" s="29" t="n">
        <f aca="false">+M86+R86</f>
        <v>1</v>
      </c>
      <c r="T86" s="28" t="n">
        <v>46</v>
      </c>
      <c r="V86" s="30"/>
      <c r="X86" s="7" t="n">
        <v>29</v>
      </c>
      <c r="Y86" s="7" t="n">
        <v>46</v>
      </c>
    </row>
    <row r="87" s="7" customFormat="true" ht="15" hidden="false" customHeight="false" outlineLevel="0" collapsed="false">
      <c r="A87" s="26"/>
      <c r="B87" s="26" t="n">
        <v>39</v>
      </c>
      <c r="C87" s="27" t="n">
        <v>1</v>
      </c>
      <c r="D87" s="28" t="n">
        <v>1</v>
      </c>
      <c r="E87" s="28" t="n">
        <v>1</v>
      </c>
      <c r="F87" s="28" t="n">
        <v>0</v>
      </c>
      <c r="G87" s="28" t="n">
        <v>0</v>
      </c>
      <c r="H87" s="28" t="n">
        <f aca="false">+SUM(D87:G87)</f>
        <v>2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f aca="false">+SUM(I87:L87)</f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f aca="false">+SUM(N87:Q87)</f>
        <v>0</v>
      </c>
      <c r="S87" s="29" t="n">
        <f aca="false">+M87+R87</f>
        <v>0</v>
      </c>
      <c r="T87" s="28" t="n">
        <v>0</v>
      </c>
      <c r="V87" s="30"/>
    </row>
    <row r="88" s="7" customFormat="true" ht="15" hidden="false" customHeight="false" outlineLevel="0" collapsed="false">
      <c r="A88" s="26"/>
      <c r="B88" s="26" t="n">
        <v>99912</v>
      </c>
      <c r="C88" s="27" t="n">
        <v>1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f aca="false">+SUM(D88:G88)</f>
        <v>0</v>
      </c>
      <c r="I88" s="28" t="n">
        <v>0</v>
      </c>
      <c r="J88" s="28" t="n">
        <v>1</v>
      </c>
      <c r="K88" s="28" t="n">
        <v>0</v>
      </c>
      <c r="L88" s="28" t="n">
        <v>0</v>
      </c>
      <c r="M88" s="28" t="n">
        <f aca="false">+SUM(I88:L88)</f>
        <v>1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f aca="false">+SUM(N88:Q88)</f>
        <v>0</v>
      </c>
      <c r="S88" s="29" t="n">
        <f aca="false">+M88+R88</f>
        <v>1</v>
      </c>
      <c r="T88" s="28" t="n">
        <v>20</v>
      </c>
      <c r="U88" s="7" t="s">
        <v>38</v>
      </c>
      <c r="V88" s="30"/>
      <c r="X88" s="7" t="n">
        <v>99912</v>
      </c>
      <c r="Y88" s="7" t="n">
        <v>20</v>
      </c>
    </row>
    <row r="89" s="7" customFormat="true" ht="15" hidden="false" customHeight="false" outlineLevel="0" collapsed="false">
      <c r="A89" s="26"/>
      <c r="B89" s="26" t="n">
        <v>99922</v>
      </c>
      <c r="C89" s="27" t="n">
        <v>1</v>
      </c>
      <c r="D89" s="28" t="n">
        <v>1</v>
      </c>
      <c r="E89" s="28" t="n">
        <v>0</v>
      </c>
      <c r="F89" s="28" t="n">
        <v>0</v>
      </c>
      <c r="G89" s="28" t="n">
        <v>0</v>
      </c>
      <c r="H89" s="28" t="n">
        <f aca="false">+SUM(D89:G89)</f>
        <v>1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f aca="false">+SUM(I89:L89)</f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f aca="false">+SUM(N89:Q89)</f>
        <v>0</v>
      </c>
      <c r="S89" s="29" t="n">
        <f aca="false">+M89+R89</f>
        <v>0</v>
      </c>
      <c r="T89" s="28" t="n">
        <v>0</v>
      </c>
      <c r="U89" s="7" t="s">
        <v>39</v>
      </c>
      <c r="V89" s="30"/>
    </row>
    <row r="90" s="7" customFormat="true" ht="15" hidden="false" customHeight="false" outlineLevel="0" collapsed="false">
      <c r="A90" s="26" t="n">
        <v>96</v>
      </c>
      <c r="B90" s="26" t="n">
        <v>2</v>
      </c>
      <c r="C90" s="27" t="n">
        <v>1</v>
      </c>
      <c r="D90" s="28" t="n">
        <v>1</v>
      </c>
      <c r="E90" s="28" t="n">
        <v>0</v>
      </c>
      <c r="F90" s="28" t="n">
        <v>0</v>
      </c>
      <c r="G90" s="28" t="n">
        <v>0</v>
      </c>
      <c r="H90" s="28" t="n">
        <f aca="false">+SUM(D90:G90)</f>
        <v>1</v>
      </c>
      <c r="I90" s="28" t="n">
        <v>3</v>
      </c>
      <c r="J90" s="28" t="n">
        <v>3</v>
      </c>
      <c r="K90" s="28" t="n">
        <v>3</v>
      </c>
      <c r="L90" s="28" t="n">
        <v>2</v>
      </c>
      <c r="M90" s="28" t="n">
        <f aca="false">+SUM(I90:L90)</f>
        <v>11</v>
      </c>
      <c r="N90" s="28" t="n">
        <v>0</v>
      </c>
      <c r="O90" s="28" t="n">
        <v>3</v>
      </c>
      <c r="P90" s="28" t="n">
        <v>0</v>
      </c>
      <c r="Q90" s="28" t="n">
        <v>0</v>
      </c>
      <c r="R90" s="28" t="n">
        <f aca="false">+SUM(N90:Q90)</f>
        <v>3</v>
      </c>
      <c r="S90" s="29" t="n">
        <f aca="false">+M90+R90</f>
        <v>14</v>
      </c>
      <c r="T90" s="28" t="n">
        <v>32</v>
      </c>
      <c r="V90" s="32"/>
      <c r="W90" s="7" t="n">
        <v>96</v>
      </c>
      <c r="X90" s="7" t="n">
        <v>2</v>
      </c>
      <c r="Y90" s="7" t="n">
        <v>32.3571428571429</v>
      </c>
    </row>
    <row r="91" s="7" customFormat="true" ht="15" hidden="false" customHeight="false" outlineLevel="0" collapsed="false">
      <c r="A91" s="26"/>
      <c r="B91" s="26" t="n">
        <v>22</v>
      </c>
      <c r="C91" s="27" t="n">
        <v>1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f aca="false">+SUM(D91:G91)</f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f aca="false">+SUM(I91:L91)</f>
        <v>0</v>
      </c>
      <c r="N91" s="28" t="n">
        <v>0</v>
      </c>
      <c r="O91" s="28" t="n">
        <v>1</v>
      </c>
      <c r="P91" s="28" t="n">
        <v>0</v>
      </c>
      <c r="Q91" s="28" t="n">
        <v>0</v>
      </c>
      <c r="R91" s="28" t="n">
        <f aca="false">+SUM(N91:Q91)</f>
        <v>1</v>
      </c>
      <c r="S91" s="29" t="n">
        <f aca="false">+M91+R91</f>
        <v>1</v>
      </c>
      <c r="T91" s="28" t="n">
        <v>28</v>
      </c>
      <c r="V91" s="32"/>
      <c r="X91" s="7" t="n">
        <v>22</v>
      </c>
      <c r="Y91" s="7" t="n">
        <v>28</v>
      </c>
    </row>
    <row r="92" s="7" customFormat="true" ht="15" hidden="false" customHeight="false" outlineLevel="0" collapsed="false">
      <c r="A92" s="26"/>
      <c r="B92" s="26" t="n">
        <v>27</v>
      </c>
      <c r="C92" s="27" t="n">
        <v>1</v>
      </c>
      <c r="D92" s="28" t="n">
        <v>0</v>
      </c>
      <c r="E92" s="28" t="n">
        <v>0</v>
      </c>
      <c r="F92" s="28" t="n">
        <v>1</v>
      </c>
      <c r="G92" s="28" t="n">
        <v>0</v>
      </c>
      <c r="H92" s="28" t="n">
        <f aca="false">+SUM(D92:G92)</f>
        <v>1</v>
      </c>
      <c r="I92" s="28" t="n">
        <v>1</v>
      </c>
      <c r="J92" s="28" t="n">
        <v>1</v>
      </c>
      <c r="K92" s="28" t="n">
        <v>0</v>
      </c>
      <c r="L92" s="28" t="n">
        <v>0</v>
      </c>
      <c r="M92" s="28" t="n">
        <f aca="false">+SUM(I92:L92)</f>
        <v>2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f aca="false">+SUM(N92:Q92)</f>
        <v>0</v>
      </c>
      <c r="S92" s="29" t="n">
        <f aca="false">+M92+R92</f>
        <v>2</v>
      </c>
      <c r="T92" s="28" t="n">
        <v>16</v>
      </c>
      <c r="V92" s="30"/>
      <c r="X92" s="7" t="n">
        <v>27</v>
      </c>
      <c r="Y92" s="7" t="n">
        <v>16</v>
      </c>
    </row>
    <row r="93" s="7" customFormat="true" ht="15" hidden="false" customHeight="false" outlineLevel="0" collapsed="false">
      <c r="A93" s="26"/>
      <c r="B93" s="26" t="n">
        <v>29</v>
      </c>
      <c r="C93" s="27" t="n">
        <v>1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f aca="false">+SUM(D93:G93)</f>
        <v>0</v>
      </c>
      <c r="I93" s="28" t="n">
        <v>0</v>
      </c>
      <c r="J93" s="28" t="n">
        <v>1</v>
      </c>
      <c r="K93" s="28" t="n">
        <v>0</v>
      </c>
      <c r="L93" s="28" t="n">
        <v>0</v>
      </c>
      <c r="M93" s="28" t="n">
        <f aca="false">+SUM(I93:L93)</f>
        <v>1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f aca="false">+SUM(N93:Q93)</f>
        <v>0</v>
      </c>
      <c r="S93" s="29" t="n">
        <f aca="false">+M93+R93</f>
        <v>1</v>
      </c>
      <c r="T93" s="28" t="n">
        <v>28</v>
      </c>
      <c r="V93" s="32"/>
      <c r="X93" s="7" t="n">
        <v>29</v>
      </c>
      <c r="Y93" s="7" t="n">
        <v>28</v>
      </c>
    </row>
    <row r="94" s="7" customFormat="true" ht="15" hidden="false" customHeight="false" outlineLevel="0" collapsed="false">
      <c r="A94" s="26"/>
      <c r="B94" s="26" t="n">
        <v>30</v>
      </c>
      <c r="C94" s="27" t="n">
        <v>1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f aca="false">+SUM(D94:G94)</f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f aca="false">+SUM(I94:L94)</f>
        <v>0</v>
      </c>
      <c r="N94" s="28" t="n">
        <v>0</v>
      </c>
      <c r="O94" s="28" t="n">
        <v>1</v>
      </c>
      <c r="P94" s="28" t="n">
        <v>0</v>
      </c>
      <c r="Q94" s="28" t="n">
        <v>0</v>
      </c>
      <c r="R94" s="28" t="n">
        <f aca="false">+SUM(N94:Q94)</f>
        <v>1</v>
      </c>
      <c r="S94" s="29" t="n">
        <f aca="false">+M94+R94</f>
        <v>1</v>
      </c>
      <c r="T94" s="28" t="n">
        <v>21</v>
      </c>
      <c r="V94" s="30"/>
      <c r="X94" s="7" t="n">
        <v>30</v>
      </c>
      <c r="Y94" s="7" t="n">
        <v>21</v>
      </c>
    </row>
    <row r="95" s="7" customFormat="true" ht="15" hidden="false" customHeight="false" outlineLevel="0" collapsed="false">
      <c r="A95" s="26"/>
      <c r="B95" s="26" t="n">
        <v>39</v>
      </c>
      <c r="C95" s="27" t="n">
        <v>1</v>
      </c>
      <c r="D95" s="28" t="n">
        <v>3</v>
      </c>
      <c r="E95" s="28" t="n">
        <v>10</v>
      </c>
      <c r="F95" s="28" t="n">
        <v>7</v>
      </c>
      <c r="G95" s="28" t="n">
        <v>2</v>
      </c>
      <c r="H95" s="28" t="n">
        <f aca="false">+SUM(D95:G95)</f>
        <v>22</v>
      </c>
      <c r="I95" s="28" t="n">
        <v>10</v>
      </c>
      <c r="J95" s="28" t="n">
        <v>8</v>
      </c>
      <c r="K95" s="28" t="n">
        <v>9</v>
      </c>
      <c r="L95" s="28" t="n">
        <v>0</v>
      </c>
      <c r="M95" s="28" t="n">
        <f aca="false">+SUM(I95:L95)</f>
        <v>27</v>
      </c>
      <c r="N95" s="28" t="n">
        <v>17</v>
      </c>
      <c r="O95" s="28" t="n">
        <v>17</v>
      </c>
      <c r="P95" s="28" t="n">
        <v>11</v>
      </c>
      <c r="Q95" s="28" t="n">
        <v>1</v>
      </c>
      <c r="R95" s="28" t="n">
        <f aca="false">+SUM(N95:Q95)</f>
        <v>46</v>
      </c>
      <c r="S95" s="29" t="n">
        <f aca="false">+M95+R95</f>
        <v>73</v>
      </c>
      <c r="T95" s="28" t="n">
        <v>23</v>
      </c>
      <c r="V95" s="30"/>
      <c r="X95" s="7" t="n">
        <v>39</v>
      </c>
      <c r="Y95" s="7" t="n">
        <v>23.972602739726</v>
      </c>
    </row>
    <row r="96" s="7" customFormat="true" ht="15" hidden="false" customHeight="false" outlineLevel="0" collapsed="false">
      <c r="A96" s="26"/>
      <c r="B96" s="26" t="n">
        <v>999</v>
      </c>
      <c r="C96" s="27" t="n">
        <v>1</v>
      </c>
      <c r="D96" s="28" t="n">
        <v>0</v>
      </c>
      <c r="E96" s="28" t="n">
        <v>0</v>
      </c>
      <c r="F96" s="28" t="n">
        <v>0</v>
      </c>
      <c r="G96" s="28" t="n">
        <v>1</v>
      </c>
      <c r="H96" s="28" t="n">
        <f aca="false">+SUM(D96:G96)</f>
        <v>1</v>
      </c>
      <c r="I96" s="28" t="n">
        <v>0</v>
      </c>
      <c r="J96" s="28" t="n">
        <v>1</v>
      </c>
      <c r="K96" s="28" t="n">
        <v>0</v>
      </c>
      <c r="L96" s="28" t="n">
        <v>0</v>
      </c>
      <c r="M96" s="28" t="n">
        <f aca="false">+SUM(I96:L96)</f>
        <v>1</v>
      </c>
      <c r="N96" s="28" t="n">
        <v>0</v>
      </c>
      <c r="O96" s="28" t="n">
        <v>2</v>
      </c>
      <c r="P96" s="28" t="n">
        <v>0</v>
      </c>
      <c r="Q96" s="28" t="n">
        <v>0</v>
      </c>
      <c r="R96" s="28" t="n">
        <f aca="false">+SUM(N96:Q96)</f>
        <v>2</v>
      </c>
      <c r="S96" s="29" t="n">
        <f aca="false">+M96+R96</f>
        <v>3</v>
      </c>
      <c r="T96" s="28" t="n">
        <v>25</v>
      </c>
      <c r="U96" s="7" t="s">
        <v>40</v>
      </c>
      <c r="V96" s="30"/>
      <c r="X96" s="7" t="n">
        <v>999</v>
      </c>
      <c r="Y96" s="7" t="n">
        <v>25.6666666666667</v>
      </c>
    </row>
    <row r="97" s="7" customFormat="true" ht="15" hidden="false" customHeight="false" outlineLevel="0" collapsed="false">
      <c r="A97" s="26"/>
      <c r="B97" s="26" t="n">
        <v>9995</v>
      </c>
      <c r="C97" s="27" t="n">
        <v>1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f aca="false">+SUM(D97:G97)</f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f aca="false">+SUM(I97:L97)</f>
        <v>0</v>
      </c>
      <c r="N97" s="28" t="n">
        <v>1</v>
      </c>
      <c r="O97" s="28" t="n">
        <v>0</v>
      </c>
      <c r="P97" s="28" t="n">
        <v>0</v>
      </c>
      <c r="Q97" s="28" t="n">
        <v>0</v>
      </c>
      <c r="R97" s="28" t="n">
        <f aca="false">+SUM(N97:Q97)</f>
        <v>1</v>
      </c>
      <c r="S97" s="29" t="n">
        <f aca="false">+M97+R97</f>
        <v>1</v>
      </c>
      <c r="T97" s="28" t="n">
        <v>14</v>
      </c>
      <c r="U97" s="7" t="s">
        <v>25</v>
      </c>
      <c r="V97" s="30"/>
      <c r="X97" s="7" t="n">
        <v>9995</v>
      </c>
      <c r="Y97" s="7" t="n">
        <v>14</v>
      </c>
    </row>
    <row r="98" s="7" customFormat="true" ht="15" hidden="false" customHeight="false" outlineLevel="0" collapsed="false">
      <c r="A98" s="26"/>
      <c r="B98" s="26" t="n">
        <v>9997</v>
      </c>
      <c r="C98" s="27" t="n">
        <v>1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f aca="false">+SUM(D98:G98)</f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f aca="false">+SUM(I98:L98)</f>
        <v>0</v>
      </c>
      <c r="N98" s="28" t="n">
        <v>1</v>
      </c>
      <c r="O98" s="28" t="n">
        <v>0</v>
      </c>
      <c r="P98" s="28" t="n">
        <v>0</v>
      </c>
      <c r="Q98" s="28" t="n">
        <v>0</v>
      </c>
      <c r="R98" s="28" t="n">
        <f aca="false">+SUM(N98:Q98)</f>
        <v>1</v>
      </c>
      <c r="S98" s="29" t="n">
        <f aca="false">+M98+R98</f>
        <v>1</v>
      </c>
      <c r="T98" s="28" t="n">
        <v>10</v>
      </c>
      <c r="U98" s="7" t="s">
        <v>41</v>
      </c>
      <c r="V98" s="30"/>
      <c r="X98" s="7" t="n">
        <v>9997</v>
      </c>
      <c r="Y98" s="7" t="n">
        <v>10</v>
      </c>
    </row>
    <row r="99" s="7" customFormat="true" ht="15" hidden="false" customHeight="false" outlineLevel="0" collapsed="false">
      <c r="A99" s="26"/>
      <c r="B99" s="26" t="n">
        <v>99913</v>
      </c>
      <c r="C99" s="27" t="n">
        <v>1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f aca="false">+SUM(D99:G99)</f>
        <v>0</v>
      </c>
      <c r="I99" s="28" t="n">
        <v>1</v>
      </c>
      <c r="J99" s="28" t="n">
        <v>0</v>
      </c>
      <c r="K99" s="28" t="n">
        <v>0</v>
      </c>
      <c r="L99" s="28" t="n">
        <v>0</v>
      </c>
      <c r="M99" s="28" t="n">
        <f aca="false">+SUM(I99:L99)</f>
        <v>1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f aca="false">+SUM(N99:Q99)</f>
        <v>0</v>
      </c>
      <c r="S99" s="29" t="n">
        <f aca="false">+M99+R99</f>
        <v>1</v>
      </c>
      <c r="T99" s="28" t="n">
        <v>11</v>
      </c>
      <c r="U99" s="7" t="s">
        <v>42</v>
      </c>
      <c r="V99" s="32"/>
      <c r="X99" s="7" t="n">
        <v>99913</v>
      </c>
      <c r="Y99" s="7" t="n">
        <v>11</v>
      </c>
    </row>
    <row r="100" s="7" customFormat="true" ht="12.75" hidden="false" customHeight="false" outlineLevel="0" collapsed="false">
      <c r="A100" s="26"/>
      <c r="B100" s="26" t="n">
        <v>99914</v>
      </c>
      <c r="C100" s="27" t="n">
        <v>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f aca="false">+SUM(D100:G100)</f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f aca="false">+SUM(I100:L100)</f>
        <v>0</v>
      </c>
      <c r="N100" s="28" t="n">
        <v>0</v>
      </c>
      <c r="O100" s="28" t="n">
        <v>0</v>
      </c>
      <c r="P100" s="28" t="n">
        <v>0</v>
      </c>
      <c r="Q100" s="28" t="n">
        <v>1</v>
      </c>
      <c r="R100" s="28" t="n">
        <f aca="false">+SUM(N100:Q100)</f>
        <v>1</v>
      </c>
      <c r="S100" s="29" t="n">
        <f aca="false">+M100+R100</f>
        <v>1</v>
      </c>
      <c r="T100" s="31" t="n">
        <v>80</v>
      </c>
      <c r="U100" s="7" t="s">
        <v>43</v>
      </c>
      <c r="X100" s="7" t="n">
        <v>99914</v>
      </c>
      <c r="Y100" s="7" t="n">
        <v>80</v>
      </c>
    </row>
    <row r="101" s="7" customFormat="true" ht="15" hidden="false" customHeight="false" outlineLevel="0" collapsed="false">
      <c r="A101" s="26"/>
      <c r="B101" s="26" t="n">
        <v>99915</v>
      </c>
      <c r="C101" s="27" t="n">
        <v>1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f aca="false">+SUM(D101:G101)</f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f aca="false">+SUM(I101:L101)</f>
        <v>0</v>
      </c>
      <c r="N101" s="28" t="n">
        <v>0</v>
      </c>
      <c r="O101" s="28" t="n">
        <v>1</v>
      </c>
      <c r="P101" s="28" t="n">
        <v>0</v>
      </c>
      <c r="Q101" s="28" t="n">
        <v>0</v>
      </c>
      <c r="R101" s="28" t="n">
        <f aca="false">+SUM(N101:Q101)</f>
        <v>1</v>
      </c>
      <c r="S101" s="29" t="n">
        <f aca="false">+M101+R101</f>
        <v>1</v>
      </c>
      <c r="T101" s="28" t="n">
        <v>25</v>
      </c>
      <c r="U101" s="7" t="s">
        <v>44</v>
      </c>
      <c r="V101" s="32"/>
      <c r="X101" s="7" t="n">
        <v>99915</v>
      </c>
      <c r="Y101" s="7" t="n">
        <v>25</v>
      </c>
    </row>
    <row r="102" s="7" customFormat="true" ht="15" hidden="false" customHeight="false" outlineLevel="0" collapsed="false">
      <c r="A102" s="26"/>
      <c r="B102" s="26" t="n">
        <v>99916</v>
      </c>
      <c r="C102" s="27" t="n">
        <v>1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f aca="false">+SUM(D102:G102)</f>
        <v>0</v>
      </c>
      <c r="I102" s="28" t="n">
        <v>0</v>
      </c>
      <c r="J102" s="28" t="n">
        <v>0</v>
      </c>
      <c r="K102" s="28" t="n">
        <v>1</v>
      </c>
      <c r="L102" s="28" t="n">
        <v>0</v>
      </c>
      <c r="M102" s="28" t="n">
        <f aca="false">+SUM(I102:L102)</f>
        <v>1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f aca="false">+SUM(N102:Q102)</f>
        <v>0</v>
      </c>
      <c r="S102" s="29" t="n">
        <f aca="false">+M102+R102</f>
        <v>1</v>
      </c>
      <c r="T102" s="28" t="n">
        <v>49</v>
      </c>
      <c r="U102" s="7" t="s">
        <v>45</v>
      </c>
      <c r="V102" s="30"/>
      <c r="X102" s="7" t="n">
        <v>99916</v>
      </c>
      <c r="Y102" s="7" t="n">
        <v>49</v>
      </c>
    </row>
    <row r="103" s="7" customFormat="true" ht="15" hidden="false" customHeight="false" outlineLevel="0" collapsed="false">
      <c r="A103" s="26"/>
      <c r="B103" s="26" t="n">
        <v>99917</v>
      </c>
      <c r="C103" s="27" t="n">
        <v>1</v>
      </c>
      <c r="D103" s="28" t="n">
        <v>0</v>
      </c>
      <c r="E103" s="28" t="n">
        <v>0</v>
      </c>
      <c r="F103" s="28" t="n">
        <v>1</v>
      </c>
      <c r="G103" s="28" t="n">
        <v>0</v>
      </c>
      <c r="H103" s="28" t="n">
        <f aca="false">+SUM(D103:G103)</f>
        <v>1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f aca="false">+SUM(I103:L103)</f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f aca="false">+SUM(N103:Q103)</f>
        <v>0</v>
      </c>
      <c r="S103" s="29" t="n">
        <f aca="false">+M103+R103</f>
        <v>0</v>
      </c>
      <c r="T103" s="28" t="n">
        <v>0</v>
      </c>
      <c r="U103" s="7" t="s">
        <v>46</v>
      </c>
      <c r="V103" s="30"/>
    </row>
    <row r="104" s="7" customFormat="true" ht="15" hidden="false" customHeight="false" outlineLevel="0" collapsed="false">
      <c r="A104" s="26"/>
      <c r="B104" s="26" t="n">
        <v>99918</v>
      </c>
      <c r="C104" s="27" t="n">
        <v>1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f aca="false">+SUM(D104:G104)</f>
        <v>0</v>
      </c>
      <c r="I104" s="28" t="n">
        <v>1</v>
      </c>
      <c r="J104" s="28" t="n">
        <v>0</v>
      </c>
      <c r="K104" s="28" t="n">
        <v>0</v>
      </c>
      <c r="L104" s="28" t="n">
        <v>0</v>
      </c>
      <c r="M104" s="28" t="n">
        <f aca="false">+SUM(I104:L104)</f>
        <v>1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f aca="false">+SUM(N104:Q104)</f>
        <v>0</v>
      </c>
      <c r="S104" s="29" t="n">
        <f aca="false">+M104+R104</f>
        <v>1</v>
      </c>
      <c r="T104" s="28" t="n">
        <v>14</v>
      </c>
      <c r="U104" s="7" t="s">
        <v>47</v>
      </c>
      <c r="V104" s="30"/>
      <c r="X104" s="7" t="n">
        <v>99918</v>
      </c>
      <c r="Y104" s="7" t="n">
        <v>14</v>
      </c>
    </row>
    <row r="105" s="7" customFormat="true" ht="15" hidden="false" customHeight="false" outlineLevel="0" collapsed="false">
      <c r="A105" s="26"/>
      <c r="B105" s="26" t="n">
        <v>99919</v>
      </c>
      <c r="C105" s="27" t="n">
        <v>1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f aca="false">+SUM(D105:G105)</f>
        <v>0</v>
      </c>
      <c r="I105" s="28" t="n">
        <v>0</v>
      </c>
      <c r="J105" s="28" t="n">
        <v>1</v>
      </c>
      <c r="K105" s="28" t="n">
        <v>0</v>
      </c>
      <c r="L105" s="28" t="n">
        <v>0</v>
      </c>
      <c r="M105" s="28" t="n">
        <f aca="false">+SUM(I105:L105)</f>
        <v>1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f aca="false">+SUM(N105:Q105)</f>
        <v>0</v>
      </c>
      <c r="S105" s="29" t="n">
        <f aca="false">+M105+R105</f>
        <v>1</v>
      </c>
      <c r="T105" s="28" t="n">
        <v>21</v>
      </c>
      <c r="U105" s="7" t="s">
        <v>48</v>
      </c>
      <c r="V105" s="30"/>
      <c r="X105" s="7" t="n">
        <v>99919</v>
      </c>
      <c r="Y105" s="7" t="n">
        <v>21</v>
      </c>
    </row>
    <row r="106" s="7" customFormat="true" ht="12.75" hidden="false" customHeight="false" outlineLevel="0" collapsed="false">
      <c r="A106" s="33" t="n">
        <v>999</v>
      </c>
      <c r="B106" s="33" t="n">
        <v>2</v>
      </c>
      <c r="C106" s="34" t="n">
        <v>1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f aca="false">+SUM(D106:G106)</f>
        <v>0</v>
      </c>
      <c r="I106" s="35" t="n">
        <v>1</v>
      </c>
      <c r="J106" s="35" t="n">
        <v>0</v>
      </c>
      <c r="K106" s="35" t="n">
        <v>0</v>
      </c>
      <c r="L106" s="35" t="n">
        <v>0</v>
      </c>
      <c r="M106" s="35" t="n">
        <f aca="false">+SUM(I106:L106)</f>
        <v>1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f aca="false">+SUM(N106:Q106)</f>
        <v>0</v>
      </c>
      <c r="S106" s="36" t="n">
        <f aca="false">+M106+R106</f>
        <v>1</v>
      </c>
      <c r="T106" s="28" t="n">
        <v>14</v>
      </c>
      <c r="U106" s="7" t="s">
        <v>49</v>
      </c>
      <c r="W106" s="7" t="n">
        <v>999</v>
      </c>
      <c r="X106" s="7" t="n">
        <v>2</v>
      </c>
      <c r="Y106" s="7" t="n">
        <v>14</v>
      </c>
    </row>
    <row r="107" s="7" customFormat="true" ht="12.75" hidden="false" customHeight="false" outlineLevel="0" collapsed="false">
      <c r="A107" s="33"/>
      <c r="B107" s="33" t="n">
        <v>3</v>
      </c>
      <c r="C107" s="34" t="n">
        <v>1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f aca="false">+SUM(D107:G107)</f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f aca="false">+SUM(I107:L107)</f>
        <v>0</v>
      </c>
      <c r="N107" s="35" t="n">
        <v>0</v>
      </c>
      <c r="O107" s="35" t="n">
        <v>1</v>
      </c>
      <c r="P107" s="35" t="n">
        <v>0</v>
      </c>
      <c r="Q107" s="35" t="n">
        <v>0</v>
      </c>
      <c r="R107" s="35" t="n">
        <f aca="false">+SUM(N107:Q107)</f>
        <v>1</v>
      </c>
      <c r="S107" s="36" t="n">
        <f aca="false">+M107+R107</f>
        <v>1</v>
      </c>
      <c r="T107" s="28" t="n">
        <v>25</v>
      </c>
      <c r="X107" s="7" t="n">
        <v>3</v>
      </c>
      <c r="Y107" s="7" t="n">
        <v>25</v>
      </c>
    </row>
    <row r="108" s="7" customFormat="true" ht="15" hidden="false" customHeight="false" outlineLevel="0" collapsed="false">
      <c r="A108" s="33" t="n">
        <v>9991</v>
      </c>
      <c r="B108" s="33" t="n">
        <v>2</v>
      </c>
      <c r="C108" s="34" t="n">
        <v>1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f aca="false">+SUM(D108:G108)</f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f aca="false">+SUM(I108:L108)</f>
        <v>0</v>
      </c>
      <c r="N108" s="35" t="n">
        <v>0</v>
      </c>
      <c r="O108" s="35" t="n">
        <v>0</v>
      </c>
      <c r="P108" s="35" t="n">
        <v>1</v>
      </c>
      <c r="Q108" s="35" t="n">
        <v>0</v>
      </c>
      <c r="R108" s="35" t="n">
        <f aca="false">+SUM(N108:Q108)</f>
        <v>1</v>
      </c>
      <c r="S108" s="36" t="n">
        <f aca="false">+M108+R108</f>
        <v>1</v>
      </c>
      <c r="T108" s="28" t="n">
        <v>46</v>
      </c>
      <c r="U108" s="7" t="s">
        <v>50</v>
      </c>
      <c r="V108" s="32"/>
      <c r="W108" s="7" t="n">
        <v>9991</v>
      </c>
      <c r="X108" s="7" t="n">
        <v>2</v>
      </c>
      <c r="Y108" s="7" t="n">
        <v>46</v>
      </c>
    </row>
    <row r="109" s="7" customFormat="true" ht="15" hidden="false" customHeight="false" outlineLevel="0" collapsed="false">
      <c r="A109" s="33"/>
      <c r="B109" s="33" t="n">
        <v>18</v>
      </c>
      <c r="C109" s="34" t="n">
        <v>1</v>
      </c>
      <c r="D109" s="35" t="n">
        <v>0</v>
      </c>
      <c r="E109" s="35" t="n">
        <v>1</v>
      </c>
      <c r="F109" s="35" t="n">
        <v>0</v>
      </c>
      <c r="G109" s="35" t="n">
        <v>0</v>
      </c>
      <c r="H109" s="35" t="n">
        <f aca="false">+SUM(D109:G109)</f>
        <v>1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f aca="false">+SUM(I109:L109)</f>
        <v>0</v>
      </c>
      <c r="N109" s="35" t="n">
        <v>0</v>
      </c>
      <c r="O109" s="35" t="n">
        <v>0</v>
      </c>
      <c r="P109" s="35" t="n">
        <v>1</v>
      </c>
      <c r="Q109" s="35" t="n">
        <v>0</v>
      </c>
      <c r="R109" s="35" t="n">
        <f aca="false">+SUM(N109:Q109)</f>
        <v>1</v>
      </c>
      <c r="S109" s="36" t="n">
        <f aca="false">+M109+R109</f>
        <v>1</v>
      </c>
      <c r="T109" s="28" t="n">
        <v>37</v>
      </c>
      <c r="V109" s="30"/>
      <c r="X109" s="7" t="n">
        <v>18</v>
      </c>
      <c r="Y109" s="7" t="n">
        <v>37</v>
      </c>
    </row>
    <row r="110" s="43" customFormat="true" ht="16.5" hidden="false" customHeight="true" outlineLevel="0" collapsed="false">
      <c r="A110" s="18" t="s">
        <v>51</v>
      </c>
      <c r="B110" s="18"/>
      <c r="C110" s="39"/>
      <c r="D110" s="40" t="n">
        <f aca="false">SUM(D11:D109)</f>
        <v>81</v>
      </c>
      <c r="E110" s="40" t="n">
        <f aca="false">SUM(E11:E109)</f>
        <v>127</v>
      </c>
      <c r="F110" s="40" t="n">
        <f aca="false">SUM(F11:F109)</f>
        <v>120</v>
      </c>
      <c r="G110" s="40" t="n">
        <f aca="false">SUM(G11:G109)</f>
        <v>52</v>
      </c>
      <c r="H110" s="41" t="n">
        <f aca="false">SUM(H11:H109)</f>
        <v>380</v>
      </c>
      <c r="I110" s="40" t="n">
        <f aca="false">SUM(I11:I109)</f>
        <v>208</v>
      </c>
      <c r="J110" s="40" t="n">
        <f aca="false">SUM(J11:J109)</f>
        <v>312</v>
      </c>
      <c r="K110" s="40" t="n">
        <f aca="false">SUM(K11:K109)</f>
        <v>351</v>
      </c>
      <c r="L110" s="40" t="n">
        <f aca="false">SUM(L11:L109)</f>
        <v>72</v>
      </c>
      <c r="M110" s="41" t="n">
        <f aca="false">SUM(M11:M109)</f>
        <v>943</v>
      </c>
      <c r="N110" s="40" t="n">
        <f aca="false">SUM(N11:N109)</f>
        <v>506</v>
      </c>
      <c r="O110" s="40" t="n">
        <f aca="false">SUM(O11:O109)</f>
        <v>506</v>
      </c>
      <c r="P110" s="40" t="n">
        <f aca="false">SUM(P11:P109)</f>
        <v>316</v>
      </c>
      <c r="Q110" s="40" t="n">
        <f aca="false">SUM(Q11:Q109)</f>
        <v>62</v>
      </c>
      <c r="R110" s="41" t="n">
        <f aca="false">SUM(R11:R109)</f>
        <v>1390</v>
      </c>
      <c r="S110" s="41" t="n">
        <f aca="false">SUM(S11:S109)</f>
        <v>2333</v>
      </c>
      <c r="T110" s="42" t="n">
        <f aca="false">+AVERAGE(T11:T109)</f>
        <v>28.7070707070707</v>
      </c>
    </row>
    <row r="111" s="43" customFormat="true" ht="16.5" hidden="false" customHeight="true" outlineLevel="0" collapsed="false">
      <c r="A111" s="18" t="s">
        <v>52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41" t="n">
        <v>2337</v>
      </c>
      <c r="T111" s="44" t="s">
        <v>1</v>
      </c>
    </row>
    <row r="112" s="43" customFormat="true" ht="16.5" hidden="false" customHeight="true" outlineLevel="0" collapsed="false">
      <c r="A112" s="18" t="s">
        <v>5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45" t="n">
        <v>0</v>
      </c>
      <c r="T112" s="44" t="s">
        <v>1</v>
      </c>
    </row>
    <row r="113" customFormat="false" ht="12.75" hidden="false" customHeight="false" outlineLevel="0" collapsed="false">
      <c r="V113" s="43"/>
    </row>
    <row r="117" customFormat="false" ht="12.75" hidden="false" customHeight="false" outlineLevel="0" collapsed="false">
      <c r="D117" s="46"/>
      <c r="E117" s="46"/>
      <c r="F117" s="46"/>
      <c r="G117" s="46"/>
      <c r="H117" s="46"/>
      <c r="N117" s="46"/>
      <c r="O117" s="46"/>
      <c r="P117" s="46"/>
      <c r="Q117" s="46"/>
      <c r="R117" s="46"/>
    </row>
    <row r="118" customFormat="false" ht="12.75" hidden="false" customHeight="false" outlineLevel="0" collapsed="false">
      <c r="A118" s="0"/>
      <c r="B118" s="0"/>
      <c r="C118" s="0"/>
      <c r="D118" s="47" t="s">
        <v>54</v>
      </c>
      <c r="E118" s="47"/>
      <c r="F118" s="47"/>
      <c r="G118" s="47"/>
      <c r="H118" s="47"/>
      <c r="I118" s="20"/>
      <c r="J118" s="20"/>
      <c r="K118" s="20"/>
      <c r="L118" s="20"/>
      <c r="M118" s="7"/>
      <c r="N118" s="47" t="s">
        <v>55</v>
      </c>
      <c r="O118" s="47"/>
      <c r="P118" s="47"/>
      <c r="Q118" s="47"/>
      <c r="R118" s="47"/>
      <c r="S118" s="0"/>
      <c r="T118" s="0"/>
    </row>
  </sheetData>
  <autoFilter ref="A7:T112"/>
  <mergeCells count="30">
    <mergeCell ref="A1:E1"/>
    <mergeCell ref="G2:P2"/>
    <mergeCell ref="A4:F4"/>
    <mergeCell ref="J4:K4"/>
    <mergeCell ref="O4:S4"/>
    <mergeCell ref="A7:A10"/>
    <mergeCell ref="B7:B10"/>
    <mergeCell ref="C7:C10"/>
    <mergeCell ref="D7:H7"/>
    <mergeCell ref="I7:S7"/>
    <mergeCell ref="T7:T10"/>
    <mergeCell ref="D8:E9"/>
    <mergeCell ref="F8:G9"/>
    <mergeCell ref="H8:H10"/>
    <mergeCell ref="I8:M8"/>
    <mergeCell ref="N8:R8"/>
    <mergeCell ref="S8:S10"/>
    <mergeCell ref="I9:J9"/>
    <mergeCell ref="K9:L9"/>
    <mergeCell ref="M9:M10"/>
    <mergeCell ref="N9:O9"/>
    <mergeCell ref="P9:Q9"/>
    <mergeCell ref="R9:R10"/>
    <mergeCell ref="A110:B110"/>
    <mergeCell ref="A111:R111"/>
    <mergeCell ref="A112:R112"/>
    <mergeCell ref="D117:H117"/>
    <mergeCell ref="N117:R117"/>
    <mergeCell ref="D118:H118"/>
    <mergeCell ref="N118:R118"/>
  </mergeCells>
  <printOptions headings="false" gridLines="false" gridLinesSet="true" horizontalCentered="true" verticalCentered="true"/>
  <pageMargins left="0.39375" right="0.39375" top="0.905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S121" activeCellId="0" sqref="S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12" min="4" style="0" width="6.7"/>
    <col collapsed="false" customWidth="true" hidden="false" outlineLevel="0" max="13" min="13" style="3" width="6.7"/>
    <col collapsed="false" customWidth="true" hidden="false" outlineLevel="0" max="18" min="14" style="0" width="6.7"/>
    <col collapsed="false" customWidth="true" hidden="false" outlineLevel="0" max="19" min="19" style="4" width="8.7"/>
    <col collapsed="false" customWidth="true" hidden="false" outlineLevel="0" max="20" min="20" style="5" width="6.7"/>
    <col collapsed="false" customWidth="true" hidden="false" outlineLevel="0" max="21" min="21" style="0" width="26.7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S1" s="8"/>
    </row>
    <row r="2" s="11" customFormat="true" ht="16.5" hidden="false" customHeight="false" outlineLevel="0" collapsed="false">
      <c r="A2" s="9" t="s">
        <v>1</v>
      </c>
      <c r="B2" s="9"/>
      <c r="C2" s="10"/>
      <c r="G2" s="12" t="s">
        <v>2</v>
      </c>
      <c r="H2" s="12"/>
      <c r="I2" s="12"/>
      <c r="J2" s="12"/>
      <c r="K2" s="12"/>
      <c r="L2" s="12"/>
      <c r="M2" s="12"/>
      <c r="N2" s="12"/>
      <c r="O2" s="12"/>
      <c r="P2" s="12"/>
      <c r="S2" s="13"/>
    </row>
    <row r="3" s="7" customFormat="true" ht="12.75" hidden="false" customHeight="false" outlineLevel="0" collapsed="false">
      <c r="A3" s="14"/>
      <c r="B3" s="14"/>
      <c r="C3" s="15"/>
      <c r="S3" s="8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4"/>
      <c r="J4" s="17" t="s">
        <v>4</v>
      </c>
      <c r="K4" s="17"/>
      <c r="O4" s="17" t="s">
        <v>5</v>
      </c>
      <c r="P4" s="17"/>
      <c r="Q4" s="17"/>
      <c r="R4" s="17"/>
      <c r="S4" s="17"/>
    </row>
    <row r="5" s="7" customFormat="true" ht="12.75" hidden="false" customHeight="false" outlineLevel="0" collapsed="false">
      <c r="A5" s="14"/>
      <c r="B5" s="14"/>
      <c r="C5" s="15"/>
      <c r="D5" s="14"/>
      <c r="E5" s="14"/>
      <c r="F5" s="14"/>
      <c r="G5" s="14"/>
      <c r="I5" s="14"/>
      <c r="J5" s="14"/>
      <c r="K5" s="14"/>
      <c r="N5" s="14"/>
      <c r="O5" s="14"/>
      <c r="P5" s="14"/>
      <c r="Q5" s="14"/>
      <c r="R5" s="14"/>
      <c r="S5" s="8"/>
    </row>
    <row r="6" s="7" customFormat="true" ht="12.75" hidden="false" customHeight="false" outlineLevel="0" collapsed="false">
      <c r="A6" s="14"/>
      <c r="B6" s="14"/>
      <c r="C6" s="15"/>
      <c r="D6" s="14"/>
      <c r="E6" s="14"/>
      <c r="F6" s="14"/>
      <c r="G6" s="14"/>
      <c r="I6" s="14"/>
      <c r="J6" s="14"/>
      <c r="K6" s="14"/>
      <c r="N6" s="14"/>
      <c r="O6" s="14"/>
      <c r="P6" s="14"/>
      <c r="Q6" s="14"/>
      <c r="R6" s="14"/>
      <c r="S6" s="8"/>
    </row>
    <row r="7" s="20" customFormat="true" ht="27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/>
      <c r="F7" s="18"/>
      <c r="G7" s="18"/>
      <c r="H7" s="18"/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11</v>
      </c>
    </row>
    <row r="8" s="20" customFormat="true" ht="12.75" hidden="false" customHeight="true" outlineLevel="0" collapsed="false">
      <c r="A8" s="18"/>
      <c r="B8" s="18"/>
      <c r="C8" s="19"/>
      <c r="D8" s="21" t="s">
        <v>12</v>
      </c>
      <c r="E8" s="21"/>
      <c r="F8" s="21" t="s">
        <v>13</v>
      </c>
      <c r="G8" s="21"/>
      <c r="H8" s="22" t="s">
        <v>14</v>
      </c>
      <c r="I8" s="23" t="s">
        <v>15</v>
      </c>
      <c r="J8" s="23"/>
      <c r="K8" s="23"/>
      <c r="L8" s="23"/>
      <c r="M8" s="23"/>
      <c r="N8" s="23" t="s">
        <v>16</v>
      </c>
      <c r="O8" s="23"/>
      <c r="P8" s="23"/>
      <c r="Q8" s="23"/>
      <c r="R8" s="23"/>
      <c r="S8" s="18" t="s">
        <v>17</v>
      </c>
      <c r="T8" s="18"/>
    </row>
    <row r="9" s="20" customFormat="true" ht="12.75" hidden="false" customHeight="true" outlineLevel="0" collapsed="false">
      <c r="A9" s="18"/>
      <c r="B9" s="18"/>
      <c r="C9" s="19"/>
      <c r="D9" s="21"/>
      <c r="E9" s="21"/>
      <c r="F9" s="21"/>
      <c r="G9" s="21"/>
      <c r="H9" s="22"/>
      <c r="I9" s="24" t="s">
        <v>12</v>
      </c>
      <c r="J9" s="24"/>
      <c r="K9" s="24" t="s">
        <v>13</v>
      </c>
      <c r="L9" s="24"/>
      <c r="M9" s="22" t="s">
        <v>18</v>
      </c>
      <c r="N9" s="24" t="s">
        <v>12</v>
      </c>
      <c r="O9" s="24"/>
      <c r="P9" s="24" t="s">
        <v>13</v>
      </c>
      <c r="Q9" s="24"/>
      <c r="R9" s="22" t="s">
        <v>18</v>
      </c>
      <c r="S9" s="18"/>
      <c r="T9" s="18"/>
    </row>
    <row r="10" s="20" customFormat="true" ht="12.75" hidden="false" customHeight="true" outlineLevel="0" collapsed="false">
      <c r="A10" s="18"/>
      <c r="B10" s="18"/>
      <c r="C10" s="19"/>
      <c r="D10" s="25" t="s">
        <v>19</v>
      </c>
      <c r="E10" s="25" t="s">
        <v>20</v>
      </c>
      <c r="F10" s="25" t="s">
        <v>21</v>
      </c>
      <c r="G10" s="25" t="s">
        <v>22</v>
      </c>
      <c r="H10" s="22"/>
      <c r="I10" s="25" t="s">
        <v>19</v>
      </c>
      <c r="J10" s="25" t="s">
        <v>20</v>
      </c>
      <c r="K10" s="25" t="s">
        <v>21</v>
      </c>
      <c r="L10" s="25" t="s">
        <v>22</v>
      </c>
      <c r="M10" s="22"/>
      <c r="N10" s="25" t="s">
        <v>19</v>
      </c>
      <c r="O10" s="25" t="s">
        <v>20</v>
      </c>
      <c r="P10" s="25" t="s">
        <v>21</v>
      </c>
      <c r="Q10" s="25" t="s">
        <v>22</v>
      </c>
      <c r="R10" s="22"/>
      <c r="S10" s="18"/>
      <c r="T10" s="18"/>
    </row>
    <row r="11" s="7" customFormat="true" ht="12.75" hidden="false" customHeight="false" outlineLevel="0" collapsed="false">
      <c r="A11" s="26" t="n">
        <v>1</v>
      </c>
      <c r="B11" s="26" t="n">
        <v>2</v>
      </c>
      <c r="C11" s="27" t="n">
        <v>1</v>
      </c>
      <c r="D11" s="28" t="n">
        <v>0</v>
      </c>
      <c r="E11" s="28" t="n">
        <v>1</v>
      </c>
      <c r="F11" s="28" t="n">
        <v>1</v>
      </c>
      <c r="G11" s="28" t="n">
        <v>0</v>
      </c>
      <c r="H11" s="28" t="n">
        <f aca="false">+SUM(D11:G11)</f>
        <v>2</v>
      </c>
      <c r="I11" s="28" t="n">
        <v>0</v>
      </c>
      <c r="J11" s="28" t="n">
        <v>1</v>
      </c>
      <c r="K11" s="28" t="n">
        <v>1</v>
      </c>
      <c r="L11" s="28" t="n">
        <v>0</v>
      </c>
      <c r="M11" s="28" t="n">
        <f aca="false">+SUM(I11:L11)</f>
        <v>2</v>
      </c>
      <c r="N11" s="28" t="n">
        <v>0</v>
      </c>
      <c r="O11" s="28" t="n">
        <v>0</v>
      </c>
      <c r="P11" s="28" t="n">
        <v>1</v>
      </c>
      <c r="Q11" s="28" t="n">
        <v>0</v>
      </c>
      <c r="R11" s="28" t="n">
        <f aca="false">+SUM(N11:Q11)</f>
        <v>1</v>
      </c>
      <c r="S11" s="29" t="n">
        <f aca="false">+M11+R11</f>
        <v>3</v>
      </c>
      <c r="T11" s="28" t="n">
        <v>37</v>
      </c>
      <c r="X11" s="48"/>
    </row>
    <row r="12" s="7" customFormat="true" ht="12.75" hidden="false" customHeight="false" outlineLevel="0" collapsed="false">
      <c r="A12" s="26"/>
      <c r="B12" s="26" t="n">
        <v>3</v>
      </c>
      <c r="C12" s="27" t="n">
        <v>1</v>
      </c>
      <c r="D12" s="28" t="n">
        <v>2</v>
      </c>
      <c r="E12" s="28" t="n">
        <v>0</v>
      </c>
      <c r="F12" s="28" t="n">
        <v>0</v>
      </c>
      <c r="G12" s="28" t="n">
        <v>0</v>
      </c>
      <c r="H12" s="28" t="n">
        <f aca="false">+SUM(D12:G12)</f>
        <v>2</v>
      </c>
      <c r="I12" s="28" t="n">
        <v>7</v>
      </c>
      <c r="J12" s="28" t="n">
        <v>4</v>
      </c>
      <c r="K12" s="28" t="n">
        <v>5</v>
      </c>
      <c r="L12" s="28" t="n">
        <v>1</v>
      </c>
      <c r="M12" s="28" t="n">
        <f aca="false">+SUM(I12:L12)</f>
        <v>17</v>
      </c>
      <c r="N12" s="28" t="n">
        <v>3</v>
      </c>
      <c r="O12" s="28" t="n">
        <v>0</v>
      </c>
      <c r="P12" s="28" t="n">
        <v>0</v>
      </c>
      <c r="Q12" s="28" t="n">
        <v>0</v>
      </c>
      <c r="R12" s="28" t="n">
        <f aca="false">+SUM(N12:Q12)</f>
        <v>3</v>
      </c>
      <c r="S12" s="29" t="n">
        <f aca="false">+M12+R12</f>
        <v>20</v>
      </c>
      <c r="T12" s="28" t="n">
        <v>24</v>
      </c>
      <c r="X12" s="48"/>
    </row>
    <row r="13" s="7" customFormat="true" ht="12.75" hidden="false" customHeight="false" outlineLevel="0" collapsed="false">
      <c r="A13" s="26"/>
      <c r="B13" s="26" t="n">
        <v>6</v>
      </c>
      <c r="C13" s="27" t="n">
        <v>1</v>
      </c>
      <c r="D13" s="28" t="n">
        <v>1</v>
      </c>
      <c r="E13" s="28" t="n">
        <v>0</v>
      </c>
      <c r="F13" s="28" t="n">
        <v>1</v>
      </c>
      <c r="G13" s="28" t="n">
        <v>0</v>
      </c>
      <c r="H13" s="28" t="n">
        <f aca="false">+SUM(D13:G13)</f>
        <v>2</v>
      </c>
      <c r="I13" s="28" t="n">
        <v>4</v>
      </c>
      <c r="J13" s="28" t="n">
        <v>5</v>
      </c>
      <c r="K13" s="28" t="n">
        <v>2</v>
      </c>
      <c r="L13" s="28" t="n">
        <v>2</v>
      </c>
      <c r="M13" s="28" t="n">
        <f aca="false">+SUM(I13:L13)</f>
        <v>13</v>
      </c>
      <c r="N13" s="28" t="n">
        <v>1</v>
      </c>
      <c r="O13" s="28" t="n">
        <v>2</v>
      </c>
      <c r="P13" s="28" t="n">
        <v>0</v>
      </c>
      <c r="Q13" s="28" t="n">
        <v>0</v>
      </c>
      <c r="R13" s="28" t="n">
        <f aca="false">+SUM(N13:Q13)</f>
        <v>3</v>
      </c>
      <c r="S13" s="29" t="n">
        <f aca="false">+M13+R13</f>
        <v>16</v>
      </c>
      <c r="T13" s="28" t="n">
        <v>30</v>
      </c>
      <c r="X13" s="48"/>
    </row>
    <row r="14" s="7" customFormat="true" ht="12.75" hidden="false" customHeight="false" outlineLevel="0" collapsed="false">
      <c r="A14" s="26"/>
      <c r="B14" s="26" t="n">
        <v>17</v>
      </c>
      <c r="C14" s="27" t="n">
        <v>1</v>
      </c>
      <c r="D14" s="28" t="n">
        <v>1</v>
      </c>
      <c r="E14" s="28" t="n">
        <v>0</v>
      </c>
      <c r="F14" s="28" t="n">
        <v>0</v>
      </c>
      <c r="G14" s="28" t="n">
        <v>0</v>
      </c>
      <c r="H14" s="28" t="n">
        <f aca="false">+SUM(D14:G14)</f>
        <v>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f aca="false">+SUM(I14:L14)</f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f aca="false">+SUM(N14:Q14)</f>
        <v>0</v>
      </c>
      <c r="S14" s="29" t="n">
        <f aca="false">+M14+R14</f>
        <v>0</v>
      </c>
      <c r="T14" s="28" t="n">
        <v>0</v>
      </c>
      <c r="X14" s="48"/>
    </row>
    <row r="15" s="7" customFormat="true" ht="12.75" hidden="false" customHeight="false" outlineLevel="0" collapsed="false">
      <c r="A15" s="26"/>
      <c r="B15" s="26" t="n">
        <v>18</v>
      </c>
      <c r="C15" s="27" t="n">
        <v>1</v>
      </c>
      <c r="D15" s="28" t="n">
        <v>2</v>
      </c>
      <c r="E15" s="28" t="n">
        <v>9</v>
      </c>
      <c r="F15" s="28" t="n">
        <v>14</v>
      </c>
      <c r="G15" s="28" t="n">
        <v>3</v>
      </c>
      <c r="H15" s="28" t="n">
        <f aca="false">+SUM(D15:G15)</f>
        <v>28</v>
      </c>
      <c r="I15" s="28" t="n">
        <v>9</v>
      </c>
      <c r="J15" s="28" t="n">
        <v>13</v>
      </c>
      <c r="K15" s="28" t="n">
        <v>12</v>
      </c>
      <c r="L15" s="28" t="n">
        <v>6</v>
      </c>
      <c r="M15" s="28" t="n">
        <f aca="false">+SUM(I15:L15)</f>
        <v>40</v>
      </c>
      <c r="N15" s="28" t="n">
        <v>5</v>
      </c>
      <c r="O15" s="28" t="n">
        <v>1</v>
      </c>
      <c r="P15" s="28" t="n">
        <v>3</v>
      </c>
      <c r="Q15" s="28" t="n">
        <v>4</v>
      </c>
      <c r="R15" s="28" t="n">
        <f aca="false">+SUM(N15:Q15)</f>
        <v>13</v>
      </c>
      <c r="S15" s="29" t="n">
        <f aca="false">+M15+R15</f>
        <v>53</v>
      </c>
      <c r="T15" s="28" t="n">
        <v>37</v>
      </c>
      <c r="X15" s="48"/>
    </row>
    <row r="16" s="7" customFormat="true" ht="12.75" hidden="false" customHeight="false" outlineLevel="0" collapsed="false">
      <c r="A16" s="33"/>
      <c r="B16" s="33" t="n">
        <v>18</v>
      </c>
      <c r="C16" s="34" t="n">
        <v>1</v>
      </c>
      <c r="D16" s="35" t="n">
        <v>5</v>
      </c>
      <c r="E16" s="35" t="n">
        <v>10</v>
      </c>
      <c r="F16" s="35" t="n">
        <v>11</v>
      </c>
      <c r="G16" s="35" t="n">
        <v>8</v>
      </c>
      <c r="H16" s="28" t="n">
        <f aca="false">+SUM(D16:G16)</f>
        <v>34</v>
      </c>
      <c r="I16" s="35" t="n">
        <v>39</v>
      </c>
      <c r="J16" s="35" t="n">
        <v>75</v>
      </c>
      <c r="K16" s="35" t="n">
        <v>117</v>
      </c>
      <c r="L16" s="35" t="n">
        <v>14</v>
      </c>
      <c r="M16" s="28" t="n">
        <f aca="false">+SUM(I16:L16)</f>
        <v>245</v>
      </c>
      <c r="N16" s="35" t="n">
        <v>21</v>
      </c>
      <c r="O16" s="35" t="n">
        <v>27</v>
      </c>
      <c r="P16" s="35" t="n">
        <v>39</v>
      </c>
      <c r="Q16" s="35" t="n">
        <v>10</v>
      </c>
      <c r="R16" s="28" t="n">
        <f aca="false">+SUM(N16:Q16)</f>
        <v>97</v>
      </c>
      <c r="S16" s="29" t="n">
        <f aca="false">+M16+R16</f>
        <v>342</v>
      </c>
      <c r="T16" s="28" t="n">
        <v>33</v>
      </c>
      <c r="X16" s="48"/>
    </row>
    <row r="17" s="7" customFormat="true" ht="12.75" hidden="false" customHeight="false" outlineLevel="0" collapsed="false">
      <c r="A17" s="26"/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8"/>
      <c r="X17" s="48"/>
    </row>
    <row r="18" s="7" customFormat="true" ht="12.75" hidden="false" customHeight="false" outlineLevel="0" collapsed="false">
      <c r="A18" s="26"/>
      <c r="B18" s="26" t="n">
        <v>29</v>
      </c>
      <c r="C18" s="27" t="n">
        <v>1</v>
      </c>
      <c r="D18" s="28" t="n">
        <v>2</v>
      </c>
      <c r="E18" s="28" t="n">
        <v>2</v>
      </c>
      <c r="F18" s="28" t="n">
        <v>0</v>
      </c>
      <c r="G18" s="28" t="n">
        <v>0</v>
      </c>
      <c r="H18" s="28" t="n">
        <f aca="false">+SUM(D18:G18)</f>
        <v>4</v>
      </c>
      <c r="I18" s="28" t="n">
        <v>5</v>
      </c>
      <c r="J18" s="28" t="n">
        <v>19</v>
      </c>
      <c r="K18" s="28" t="n">
        <v>16</v>
      </c>
      <c r="L18" s="28" t="n">
        <v>3</v>
      </c>
      <c r="M18" s="28" t="n">
        <f aca="false">+SUM(I18:L18)</f>
        <v>43</v>
      </c>
      <c r="N18" s="28" t="n">
        <v>0</v>
      </c>
      <c r="O18" s="28" t="n">
        <v>2</v>
      </c>
      <c r="P18" s="28" t="n">
        <v>0</v>
      </c>
      <c r="Q18" s="28" t="n">
        <v>0</v>
      </c>
      <c r="R18" s="28" t="n">
        <f aca="false">+SUM(N18:Q18)</f>
        <v>2</v>
      </c>
      <c r="S18" s="29" t="n">
        <f aca="false">+M18+R18</f>
        <v>45</v>
      </c>
      <c r="T18" s="28" t="n">
        <v>32</v>
      </c>
      <c r="X18" s="48"/>
    </row>
    <row r="19" s="7" customFormat="true" ht="12.75" hidden="false" customHeight="false" outlineLevel="0" collapsed="false">
      <c r="A19" s="33"/>
      <c r="B19" s="33" t="n">
        <v>29</v>
      </c>
      <c r="C19" s="34" t="n">
        <v>1</v>
      </c>
      <c r="D19" s="35" t="n">
        <v>0</v>
      </c>
      <c r="E19" s="35" t="n">
        <v>4</v>
      </c>
      <c r="F19" s="35" t="n">
        <v>2</v>
      </c>
      <c r="G19" s="35" t="n">
        <v>1</v>
      </c>
      <c r="H19" s="28" t="n">
        <f aca="false">+SUM(D19:G19)</f>
        <v>7</v>
      </c>
      <c r="I19" s="35" t="n">
        <v>4</v>
      </c>
      <c r="J19" s="35" t="n">
        <v>13</v>
      </c>
      <c r="K19" s="35" t="n">
        <v>31</v>
      </c>
      <c r="L19" s="35" t="n">
        <v>7</v>
      </c>
      <c r="M19" s="28" t="n">
        <f aca="false">+SUM(I19:L19)</f>
        <v>55</v>
      </c>
      <c r="N19" s="35" t="n">
        <v>2</v>
      </c>
      <c r="O19" s="35" t="n">
        <v>1</v>
      </c>
      <c r="P19" s="35" t="n">
        <v>0</v>
      </c>
      <c r="Q19" s="35" t="n">
        <v>0</v>
      </c>
      <c r="R19" s="28" t="n">
        <f aca="false">+SUM(N19:Q19)</f>
        <v>3</v>
      </c>
      <c r="S19" s="29" t="n">
        <f aca="false">+M19+R19</f>
        <v>58</v>
      </c>
      <c r="T19" s="28" t="n">
        <v>39</v>
      </c>
      <c r="X19" s="48"/>
    </row>
    <row r="20" s="7" customFormat="true" ht="12.75" hidden="false" customHeight="false" outlineLevel="0" collapsed="false">
      <c r="A20" s="26"/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28"/>
      <c r="X20" s="48"/>
    </row>
    <row r="21" s="7" customFormat="true" ht="12.75" hidden="false" customHeight="false" outlineLevel="0" collapsed="false">
      <c r="A21" s="26"/>
      <c r="B21" s="26" t="n">
        <v>30</v>
      </c>
      <c r="C21" s="27" t="n">
        <v>1</v>
      </c>
      <c r="D21" s="28" t="n">
        <v>0</v>
      </c>
      <c r="E21" s="28" t="n">
        <v>0</v>
      </c>
      <c r="F21" s="28" t="n">
        <v>1</v>
      </c>
      <c r="G21" s="28" t="n">
        <v>0</v>
      </c>
      <c r="H21" s="28" t="n">
        <f aca="false">+SUM(D21:G21)</f>
        <v>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f aca="false">+SUM(I21:L21)</f>
        <v>0</v>
      </c>
      <c r="N21" s="28" t="n">
        <v>1</v>
      </c>
      <c r="O21" s="28" t="n">
        <v>0</v>
      </c>
      <c r="P21" s="28" t="n">
        <v>0</v>
      </c>
      <c r="Q21" s="28" t="n">
        <v>0</v>
      </c>
      <c r="R21" s="28" t="n">
        <f aca="false">+SUM(N21:Q21)</f>
        <v>1</v>
      </c>
      <c r="S21" s="29" t="n">
        <f aca="false">+M21+R21</f>
        <v>1</v>
      </c>
      <c r="T21" s="28" t="n">
        <v>11</v>
      </c>
      <c r="X21" s="48"/>
    </row>
    <row r="22" s="7" customFormat="true" ht="12.75" hidden="false" customHeight="false" outlineLevel="0" collapsed="false">
      <c r="A22" s="26"/>
      <c r="B22" s="26" t="n">
        <v>34</v>
      </c>
      <c r="C22" s="27" t="n">
        <v>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f aca="false">+SUM(D22:G22)</f>
        <v>0</v>
      </c>
      <c r="I22" s="28" t="n">
        <v>0</v>
      </c>
      <c r="J22" s="28" t="n">
        <v>0</v>
      </c>
      <c r="K22" s="28" t="n">
        <v>0</v>
      </c>
      <c r="L22" s="28" t="n">
        <v>1</v>
      </c>
      <c r="M22" s="28" t="n">
        <f aca="false">+SUM(I22:L22)</f>
        <v>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f aca="false">+SUM(N22:Q22)</f>
        <v>0</v>
      </c>
      <c r="S22" s="29" t="n">
        <f aca="false">+M22+R22</f>
        <v>1</v>
      </c>
      <c r="T22" s="31" t="n">
        <v>83</v>
      </c>
      <c r="X22" s="48"/>
    </row>
    <row r="23" s="7" customFormat="true" ht="12.75" hidden="false" customHeight="false" outlineLevel="0" collapsed="false">
      <c r="A23" s="26"/>
      <c r="B23" s="26" t="n">
        <v>39</v>
      </c>
      <c r="C23" s="27" t="n">
        <v>1</v>
      </c>
      <c r="D23" s="28" t="n">
        <v>0</v>
      </c>
      <c r="E23" s="28" t="n">
        <v>1</v>
      </c>
      <c r="F23" s="28" t="n">
        <v>0</v>
      </c>
      <c r="G23" s="28" t="n">
        <v>0</v>
      </c>
      <c r="H23" s="28" t="n">
        <f aca="false">+SUM(D23:G23)</f>
        <v>1</v>
      </c>
      <c r="I23" s="28" t="n">
        <v>0</v>
      </c>
      <c r="J23" s="28" t="n">
        <v>1</v>
      </c>
      <c r="K23" s="28" t="n">
        <v>0</v>
      </c>
      <c r="L23" s="28" t="n">
        <v>0</v>
      </c>
      <c r="M23" s="28" t="n">
        <f aca="false">+SUM(I23:L23)</f>
        <v>1</v>
      </c>
      <c r="N23" s="28" t="n">
        <v>1</v>
      </c>
      <c r="O23" s="28" t="n">
        <v>1</v>
      </c>
      <c r="P23" s="28" t="n">
        <v>1</v>
      </c>
      <c r="Q23" s="28" t="n">
        <v>0</v>
      </c>
      <c r="R23" s="28" t="n">
        <f aca="false">+SUM(N23:Q23)</f>
        <v>3</v>
      </c>
      <c r="S23" s="29" t="n">
        <f aca="false">+M23+R23</f>
        <v>4</v>
      </c>
      <c r="T23" s="28" t="n">
        <v>26</v>
      </c>
      <c r="X23" s="48"/>
    </row>
    <row r="24" s="7" customFormat="true" ht="12.75" hidden="false" customHeight="false" outlineLevel="0" collapsed="false">
      <c r="A24" s="26"/>
      <c r="B24" s="26" t="n">
        <v>9992</v>
      </c>
      <c r="C24" s="27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f aca="false">+SUM(D24:G24)</f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f aca="false">+SUM(I24:L24)</f>
        <v>0</v>
      </c>
      <c r="N24" s="28" t="n">
        <v>0</v>
      </c>
      <c r="O24" s="28" t="n">
        <v>0</v>
      </c>
      <c r="P24" s="28" t="n">
        <v>1</v>
      </c>
      <c r="Q24" s="28" t="n">
        <v>0</v>
      </c>
      <c r="R24" s="28" t="n">
        <f aca="false">+SUM(N24:Q24)</f>
        <v>1</v>
      </c>
      <c r="S24" s="29" t="n">
        <f aca="false">+M24+R24</f>
        <v>1</v>
      </c>
      <c r="T24" s="28" t="n">
        <v>37</v>
      </c>
      <c r="X24" s="48"/>
    </row>
    <row r="25" s="7" customFormat="true" ht="12.75" hidden="false" customHeight="false" outlineLevel="0" collapsed="false">
      <c r="A25" s="33"/>
      <c r="B25" s="33" t="n">
        <v>9992</v>
      </c>
      <c r="C25" s="34" t="n">
        <v>1</v>
      </c>
      <c r="D25" s="35" t="n">
        <v>0</v>
      </c>
      <c r="E25" s="35" t="n">
        <v>0</v>
      </c>
      <c r="F25" s="35" t="n">
        <v>0</v>
      </c>
      <c r="G25" s="35" t="n">
        <v>0</v>
      </c>
      <c r="H25" s="28" t="n">
        <f aca="false">+SUM(D25:G25)</f>
        <v>0</v>
      </c>
      <c r="I25" s="35" t="n">
        <v>1</v>
      </c>
      <c r="J25" s="35" t="n">
        <v>0</v>
      </c>
      <c r="K25" s="35" t="n">
        <v>1</v>
      </c>
      <c r="L25" s="35" t="n">
        <v>0</v>
      </c>
      <c r="M25" s="28" t="n">
        <f aca="false">+SUM(I25:L25)</f>
        <v>2</v>
      </c>
      <c r="N25" s="35" t="n">
        <v>0</v>
      </c>
      <c r="O25" s="35" t="n">
        <v>0</v>
      </c>
      <c r="P25" s="35" t="n">
        <v>0</v>
      </c>
      <c r="Q25" s="35" t="n">
        <v>0</v>
      </c>
      <c r="R25" s="28" t="n">
        <f aca="false">+SUM(N25:Q25)</f>
        <v>0</v>
      </c>
      <c r="S25" s="29" t="n">
        <f aca="false">+M25+R25</f>
        <v>2</v>
      </c>
      <c r="T25" s="28" t="n">
        <v>25</v>
      </c>
      <c r="U25" s="7" t="s">
        <v>23</v>
      </c>
      <c r="X25" s="48"/>
    </row>
    <row r="26" s="7" customFormat="true" ht="12.75" hidden="false" customHeight="false" outlineLevel="0" collapsed="false">
      <c r="A26" s="26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9"/>
      <c r="T26" s="28"/>
      <c r="X26" s="48"/>
    </row>
    <row r="27" s="7" customFormat="true" ht="12.75" hidden="false" customHeight="false" outlineLevel="0" collapsed="false">
      <c r="A27" s="26"/>
      <c r="B27" s="26" t="n">
        <v>9993</v>
      </c>
      <c r="C27" s="27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f aca="false">+SUM(D27:G27)</f>
        <v>0</v>
      </c>
      <c r="I27" s="28" t="n">
        <v>0</v>
      </c>
      <c r="J27" s="28" t="n">
        <v>0</v>
      </c>
      <c r="K27" s="28" t="n">
        <v>1</v>
      </c>
      <c r="L27" s="28" t="n">
        <v>0</v>
      </c>
      <c r="M27" s="28" t="n">
        <f aca="false">+SUM(I27:L27)</f>
        <v>1</v>
      </c>
      <c r="N27" s="28" t="n">
        <v>1</v>
      </c>
      <c r="O27" s="28" t="n">
        <v>1</v>
      </c>
      <c r="P27" s="28" t="n">
        <v>0</v>
      </c>
      <c r="Q27" s="28" t="n">
        <v>0</v>
      </c>
      <c r="R27" s="28" t="n">
        <f aca="false">+SUM(N27:Q27)</f>
        <v>2</v>
      </c>
      <c r="S27" s="29" t="n">
        <f aca="false">+M27+R27</f>
        <v>3</v>
      </c>
      <c r="T27" s="28" t="n">
        <v>25</v>
      </c>
      <c r="U27" s="7" t="s">
        <v>24</v>
      </c>
      <c r="X27" s="48"/>
    </row>
    <row r="28" s="7" customFormat="true" ht="12.75" hidden="false" customHeight="false" outlineLevel="0" collapsed="false">
      <c r="A28" s="26"/>
      <c r="B28" s="26" t="n">
        <v>9995</v>
      </c>
      <c r="C28" s="27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f aca="false">+SUM(D28:G28)</f>
        <v>0</v>
      </c>
      <c r="I28" s="28" t="n">
        <v>0</v>
      </c>
      <c r="J28" s="28" t="n">
        <v>1</v>
      </c>
      <c r="K28" s="28" t="n">
        <v>0</v>
      </c>
      <c r="L28" s="28" t="n">
        <v>0</v>
      </c>
      <c r="M28" s="28" t="n">
        <f aca="false">+SUM(I28:L28)</f>
        <v>1</v>
      </c>
      <c r="N28" s="28" t="n">
        <v>0</v>
      </c>
      <c r="O28" s="28" t="n">
        <v>1</v>
      </c>
      <c r="P28" s="28" t="n">
        <v>0</v>
      </c>
      <c r="Q28" s="28" t="n">
        <v>0</v>
      </c>
      <c r="R28" s="28" t="n">
        <f aca="false">+SUM(N28:Q28)</f>
        <v>1</v>
      </c>
      <c r="S28" s="29" t="n">
        <f aca="false">+M28+R28</f>
        <v>2</v>
      </c>
      <c r="T28" s="28" t="n">
        <v>17</v>
      </c>
      <c r="U28" s="7" t="s">
        <v>25</v>
      </c>
      <c r="X28" s="48"/>
    </row>
    <row r="29" s="7" customFormat="true" ht="12.75" hidden="false" customHeight="false" outlineLevel="0" collapsed="false">
      <c r="A29" s="26"/>
      <c r="B29" s="26" t="n">
        <v>9999</v>
      </c>
      <c r="C29" s="27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f aca="false">+SUM(D29:G29)</f>
        <v>0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f aca="false">+SUM(I29:L29)</f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f aca="false">+SUM(N29:Q29)</f>
        <v>0</v>
      </c>
      <c r="S29" s="29" t="n">
        <f aca="false">+M29+R29</f>
        <v>1</v>
      </c>
      <c r="T29" s="28" t="n">
        <v>38</v>
      </c>
      <c r="U29" s="7" t="s">
        <v>26</v>
      </c>
      <c r="X29" s="48"/>
    </row>
    <row r="30" s="7" customFormat="true" ht="12.75" hidden="false" customHeight="false" outlineLevel="0" collapsed="false">
      <c r="A30" s="26"/>
      <c r="B30" s="26" t="n">
        <v>99910</v>
      </c>
      <c r="C30" s="27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f aca="false">+SUM(D30:G30)</f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f aca="false">+SUM(I30:L30)</f>
        <v>0</v>
      </c>
      <c r="N30" s="28" t="n">
        <v>0</v>
      </c>
      <c r="O30" s="28" t="n">
        <v>0</v>
      </c>
      <c r="P30" s="28" t="n">
        <v>1</v>
      </c>
      <c r="Q30" s="28" t="n">
        <v>0</v>
      </c>
      <c r="R30" s="28" t="n">
        <f aca="false">+SUM(N30:Q30)</f>
        <v>1</v>
      </c>
      <c r="S30" s="29" t="n">
        <f aca="false">+M30+R30</f>
        <v>1</v>
      </c>
      <c r="T30" s="28" t="n">
        <v>34</v>
      </c>
      <c r="U30" s="7" t="s">
        <v>27</v>
      </c>
      <c r="X30" s="48"/>
    </row>
    <row r="31" s="7" customFormat="true" ht="12.75" hidden="false" customHeight="false" outlineLevel="0" collapsed="false">
      <c r="A31" s="26"/>
      <c r="B31" s="26" t="n">
        <v>99920</v>
      </c>
      <c r="C31" s="27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f aca="false">+SUM(D31:G31)</f>
        <v>0</v>
      </c>
      <c r="I31" s="28" t="n">
        <v>0</v>
      </c>
      <c r="J31" s="28" t="n">
        <v>0</v>
      </c>
      <c r="K31" s="28" t="n">
        <v>1</v>
      </c>
      <c r="L31" s="28" t="n">
        <v>0</v>
      </c>
      <c r="M31" s="28" t="n">
        <f aca="false">+SUM(I31:L31)</f>
        <v>1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f aca="false">+SUM(N31:Q31)</f>
        <v>0</v>
      </c>
      <c r="S31" s="29" t="n">
        <f aca="false">+M31+R31</f>
        <v>1</v>
      </c>
      <c r="T31" s="28" t="n">
        <v>42</v>
      </c>
      <c r="U31" s="7" t="s">
        <v>28</v>
      </c>
      <c r="X31" s="48"/>
    </row>
    <row r="32" s="7" customFormat="true" ht="12.75" hidden="false" customHeight="false" outlineLevel="0" collapsed="false">
      <c r="A32" s="33"/>
      <c r="B32" s="33" t="n">
        <v>99923</v>
      </c>
      <c r="C32" s="34" t="n">
        <v>1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f aca="false">+SUM(D32:G32)</f>
        <v>0</v>
      </c>
      <c r="I32" s="35" t="n">
        <v>0</v>
      </c>
      <c r="J32" s="35" t="n">
        <v>1</v>
      </c>
      <c r="K32" s="35" t="n">
        <v>0</v>
      </c>
      <c r="L32" s="35" t="n">
        <v>0</v>
      </c>
      <c r="M32" s="35" t="n">
        <f aca="false">+SUM(I32:L32)</f>
        <v>1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f aca="false">+SUM(N32:Q32)</f>
        <v>0</v>
      </c>
      <c r="S32" s="36" t="n">
        <f aca="false">+M32+R32</f>
        <v>1</v>
      </c>
      <c r="T32" s="28" t="n">
        <v>29</v>
      </c>
      <c r="U32" s="7" t="s">
        <v>37</v>
      </c>
      <c r="X32" s="48"/>
    </row>
    <row r="33" s="7" customFormat="true" ht="12.75" hidden="false" customHeight="false" outlineLevel="0" collapsed="false">
      <c r="A33" s="26"/>
      <c r="B33" s="26" t="n">
        <v>99924</v>
      </c>
      <c r="C33" s="27" t="n">
        <v>1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f aca="false">+SUM(D33:G33)</f>
        <v>0</v>
      </c>
      <c r="I33" s="28" t="n">
        <v>0</v>
      </c>
      <c r="J33" s="28" t="n">
        <v>0</v>
      </c>
      <c r="K33" s="28" t="n">
        <v>2</v>
      </c>
      <c r="L33" s="28" t="n">
        <v>0</v>
      </c>
      <c r="M33" s="28" t="n">
        <f aca="false">+SUM(I33:L33)</f>
        <v>2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f aca="false">+SUM(N33:Q33)</f>
        <v>0</v>
      </c>
      <c r="S33" s="29" t="n">
        <f aca="false">+M33+R33</f>
        <v>2</v>
      </c>
      <c r="T33" s="28" t="n">
        <v>44</v>
      </c>
      <c r="U33" s="7" t="s">
        <v>29</v>
      </c>
      <c r="X33" s="48"/>
    </row>
    <row r="34" s="7" customFormat="true" ht="12.75" hidden="false" customHeight="false" outlineLevel="0" collapsed="false">
      <c r="A34" s="26"/>
      <c r="B34" s="26" t="n">
        <v>99925</v>
      </c>
      <c r="C34" s="27" t="n">
        <v>1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f aca="false">+SUM(D34:G34)</f>
        <v>0</v>
      </c>
      <c r="I34" s="28" t="n">
        <v>0</v>
      </c>
      <c r="J34" s="28" t="n">
        <v>1</v>
      </c>
      <c r="K34" s="28" t="n">
        <v>0</v>
      </c>
      <c r="L34" s="28" t="n">
        <v>0</v>
      </c>
      <c r="M34" s="28" t="n">
        <f aca="false">+SUM(I34:L34)</f>
        <v>1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f aca="false">+SUM(N34:Q34)</f>
        <v>0</v>
      </c>
      <c r="S34" s="29" t="n">
        <f aca="false">+M34+R34</f>
        <v>1</v>
      </c>
      <c r="T34" s="28" t="n">
        <v>30</v>
      </c>
      <c r="U34" s="7" t="s">
        <v>30</v>
      </c>
      <c r="X34" s="48"/>
    </row>
    <row r="35" s="7" customFormat="true" ht="12.75" hidden="false" customHeight="false" outlineLevel="0" collapsed="false">
      <c r="A35" s="26" t="n">
        <v>2</v>
      </c>
      <c r="B35" s="26" t="n">
        <v>2</v>
      </c>
      <c r="C35" s="27" t="n">
        <v>1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f aca="false">+SUM(D35:G35)</f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f aca="false">+SUM(I35:L35)</f>
        <v>0</v>
      </c>
      <c r="N35" s="28" t="n">
        <v>1</v>
      </c>
      <c r="O35" s="28" t="n">
        <v>0</v>
      </c>
      <c r="P35" s="28" t="n">
        <v>0</v>
      </c>
      <c r="Q35" s="28" t="n">
        <v>0</v>
      </c>
      <c r="R35" s="28" t="n">
        <f aca="false">+SUM(N35:Q35)</f>
        <v>1</v>
      </c>
      <c r="S35" s="29" t="n">
        <f aca="false">+M35+R35</f>
        <v>1</v>
      </c>
      <c r="T35" s="28" t="n">
        <v>15</v>
      </c>
      <c r="X35" s="48"/>
    </row>
    <row r="36" s="7" customFormat="true" ht="12.75" hidden="false" customHeight="false" outlineLevel="0" collapsed="false">
      <c r="A36" s="26"/>
      <c r="B36" s="26" t="n">
        <v>3</v>
      </c>
      <c r="C36" s="27" t="n">
        <v>1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f aca="false">+SUM(D36:G36)</f>
        <v>0</v>
      </c>
      <c r="I36" s="28" t="n">
        <v>0</v>
      </c>
      <c r="J36" s="28" t="n">
        <v>0</v>
      </c>
      <c r="K36" s="28" t="n">
        <v>1</v>
      </c>
      <c r="L36" s="28" t="n">
        <v>0</v>
      </c>
      <c r="M36" s="28" t="n">
        <f aca="false">+SUM(I36:L36)</f>
        <v>1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f aca="false">+SUM(N36:Q36)</f>
        <v>0</v>
      </c>
      <c r="S36" s="29" t="n">
        <f aca="false">+M36+R36</f>
        <v>1</v>
      </c>
      <c r="T36" s="28" t="n">
        <v>38</v>
      </c>
      <c r="X36" s="48"/>
    </row>
    <row r="37" s="7" customFormat="true" ht="12.75" hidden="false" customHeight="false" outlineLevel="0" collapsed="false">
      <c r="A37" s="26"/>
      <c r="B37" s="26" t="n">
        <v>6</v>
      </c>
      <c r="C37" s="27" t="n">
        <v>1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f aca="false">+SUM(D37:G37)</f>
        <v>0</v>
      </c>
      <c r="I37" s="28" t="n">
        <v>0</v>
      </c>
      <c r="J37" s="28" t="n">
        <v>1</v>
      </c>
      <c r="K37" s="28" t="n">
        <v>0</v>
      </c>
      <c r="L37" s="28" t="n">
        <v>1</v>
      </c>
      <c r="M37" s="28" t="n">
        <f aca="false">+SUM(I37:L37)</f>
        <v>2</v>
      </c>
      <c r="N37" s="28" t="n">
        <v>0</v>
      </c>
      <c r="O37" s="28" t="n">
        <v>0</v>
      </c>
      <c r="P37" s="28" t="n">
        <v>1</v>
      </c>
      <c r="Q37" s="28" t="n">
        <v>1</v>
      </c>
      <c r="R37" s="28" t="n">
        <f aca="false">+SUM(N37:Q37)</f>
        <v>2</v>
      </c>
      <c r="S37" s="29" t="n">
        <f aca="false">+M37+R37</f>
        <v>4</v>
      </c>
      <c r="T37" s="28" t="n">
        <v>55</v>
      </c>
      <c r="X37" s="48"/>
    </row>
    <row r="38" s="7" customFormat="true" ht="12.75" hidden="false" customHeight="false" outlineLevel="0" collapsed="false">
      <c r="A38" s="26"/>
      <c r="B38" s="26" t="n">
        <v>29</v>
      </c>
      <c r="C38" s="27" t="n">
        <v>1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f aca="false">+SUM(D38:G38)</f>
        <v>0</v>
      </c>
      <c r="I38" s="28" t="n">
        <v>0</v>
      </c>
      <c r="J38" s="28" t="n">
        <v>0</v>
      </c>
      <c r="K38" s="28" t="n">
        <v>1</v>
      </c>
      <c r="L38" s="28" t="n">
        <v>0</v>
      </c>
      <c r="M38" s="28" t="n">
        <f aca="false">+SUM(I38:L38)</f>
        <v>1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f aca="false">+SUM(N38:Q38)</f>
        <v>0</v>
      </c>
      <c r="S38" s="29" t="n">
        <f aca="false">+M38+R38</f>
        <v>1</v>
      </c>
      <c r="T38" s="28" t="n">
        <v>45</v>
      </c>
      <c r="X38" s="48"/>
    </row>
    <row r="39" s="7" customFormat="true" ht="12.75" hidden="false" customHeight="false" outlineLevel="0" collapsed="false">
      <c r="A39" s="26"/>
      <c r="B39" s="26" t="n">
        <v>39</v>
      </c>
      <c r="C39" s="27" t="n">
        <v>1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f aca="false">+SUM(D39:G39)</f>
        <v>0</v>
      </c>
      <c r="I39" s="28" t="n">
        <v>0</v>
      </c>
      <c r="J39" s="28" t="n">
        <v>1</v>
      </c>
      <c r="K39" s="28" t="n">
        <v>1</v>
      </c>
      <c r="L39" s="28" t="n">
        <v>0</v>
      </c>
      <c r="M39" s="28" t="n">
        <f aca="false">+SUM(I39:L39)</f>
        <v>2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f aca="false">+SUM(N39:Q39)</f>
        <v>0</v>
      </c>
      <c r="S39" s="29" t="n">
        <f aca="false">+M39+R39</f>
        <v>2</v>
      </c>
      <c r="T39" s="28" t="n">
        <v>36</v>
      </c>
      <c r="X39" s="48"/>
    </row>
    <row r="40" s="7" customFormat="true" ht="12.75" hidden="false" customHeight="false" outlineLevel="0" collapsed="false">
      <c r="A40" s="26"/>
      <c r="B40" s="26" t="n">
        <v>9995</v>
      </c>
      <c r="C40" s="27" t="n">
        <v>1</v>
      </c>
      <c r="D40" s="28" t="n">
        <v>1</v>
      </c>
      <c r="E40" s="28" t="n">
        <v>0</v>
      </c>
      <c r="F40" s="28" t="n">
        <v>0</v>
      </c>
      <c r="G40" s="28" t="n">
        <v>0</v>
      </c>
      <c r="H40" s="28" t="n">
        <f aca="false">+SUM(D40:G40)</f>
        <v>1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f aca="false">+SUM(I40:L40)</f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f aca="false">+SUM(N40:Q40)</f>
        <v>0</v>
      </c>
      <c r="S40" s="29" t="n">
        <f aca="false">+M40+R40</f>
        <v>0</v>
      </c>
      <c r="T40" s="28" t="n">
        <v>0</v>
      </c>
      <c r="U40" s="7" t="s">
        <v>25</v>
      </c>
      <c r="X40" s="48"/>
    </row>
    <row r="41" s="7" customFormat="true" ht="12.75" hidden="false" customHeight="false" outlineLevel="0" collapsed="false">
      <c r="A41" s="26" t="n">
        <v>6</v>
      </c>
      <c r="B41" s="26" t="n">
        <v>3</v>
      </c>
      <c r="C41" s="27" t="n">
        <v>1</v>
      </c>
      <c r="D41" s="28" t="n">
        <v>7</v>
      </c>
      <c r="E41" s="28" t="n">
        <v>4</v>
      </c>
      <c r="F41" s="28" t="n">
        <v>4</v>
      </c>
      <c r="G41" s="28" t="n">
        <v>1</v>
      </c>
      <c r="H41" s="28" t="n">
        <f aca="false">+SUM(D41:G41)</f>
        <v>16</v>
      </c>
      <c r="I41" s="28" t="n">
        <v>7</v>
      </c>
      <c r="J41" s="28" t="n">
        <v>4</v>
      </c>
      <c r="K41" s="28" t="n">
        <v>7</v>
      </c>
      <c r="L41" s="28" t="n">
        <v>1</v>
      </c>
      <c r="M41" s="28" t="n">
        <f aca="false">+SUM(I41:L41)</f>
        <v>19</v>
      </c>
      <c r="N41" s="28" t="n">
        <v>39</v>
      </c>
      <c r="O41" s="28" t="n">
        <v>50</v>
      </c>
      <c r="P41" s="28" t="n">
        <v>39</v>
      </c>
      <c r="Q41" s="28" t="n">
        <v>1</v>
      </c>
      <c r="R41" s="28" t="n">
        <f aca="false">+SUM(N41:Q41)</f>
        <v>129</v>
      </c>
      <c r="S41" s="29" t="n">
        <f aca="false">+M41+R41</f>
        <v>148</v>
      </c>
      <c r="T41" s="28" t="n">
        <v>25</v>
      </c>
      <c r="X41" s="48"/>
    </row>
    <row r="42" s="7" customFormat="true" ht="12.75" hidden="false" customHeight="false" outlineLevel="0" collapsed="false">
      <c r="A42" s="26"/>
      <c r="B42" s="26" t="n">
        <v>6</v>
      </c>
      <c r="C42" s="27" t="n">
        <v>1</v>
      </c>
      <c r="D42" s="28" t="n">
        <v>0</v>
      </c>
      <c r="E42" s="28" t="n">
        <v>0</v>
      </c>
      <c r="F42" s="28" t="n">
        <v>0</v>
      </c>
      <c r="G42" s="28" t="n">
        <v>1</v>
      </c>
      <c r="H42" s="28" t="n">
        <f aca="false">+SUM(D42:G42)</f>
        <v>1</v>
      </c>
      <c r="I42" s="28" t="n">
        <v>0</v>
      </c>
      <c r="J42" s="28" t="n">
        <v>0</v>
      </c>
      <c r="K42" s="28" t="n">
        <v>2</v>
      </c>
      <c r="L42" s="28" t="n">
        <v>0</v>
      </c>
      <c r="M42" s="28" t="n">
        <f aca="false">+SUM(I42:L42)</f>
        <v>2</v>
      </c>
      <c r="N42" s="28" t="n">
        <v>4</v>
      </c>
      <c r="O42" s="28" t="n">
        <v>7</v>
      </c>
      <c r="P42" s="28" t="n">
        <v>2</v>
      </c>
      <c r="Q42" s="28" t="n">
        <v>2</v>
      </c>
      <c r="R42" s="28" t="n">
        <f aca="false">+SUM(N42:Q42)</f>
        <v>15</v>
      </c>
      <c r="S42" s="29" t="n">
        <f aca="false">+M42+R42</f>
        <v>17</v>
      </c>
      <c r="T42" s="28" t="n">
        <v>31</v>
      </c>
      <c r="X42" s="48"/>
    </row>
    <row r="43" s="7" customFormat="true" ht="12.75" hidden="false" customHeight="false" outlineLevel="0" collapsed="false">
      <c r="A43" s="26"/>
      <c r="B43" s="26" t="n">
        <v>15</v>
      </c>
      <c r="C43" s="27" t="n">
        <v>1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f aca="false">+SUM(D43:G43)</f>
        <v>0</v>
      </c>
      <c r="I43" s="28" t="n">
        <v>0</v>
      </c>
      <c r="J43" s="28" t="n">
        <v>3</v>
      </c>
      <c r="K43" s="28" t="n">
        <v>4</v>
      </c>
      <c r="L43" s="28" t="n">
        <v>2</v>
      </c>
      <c r="M43" s="28" t="n">
        <f aca="false">+SUM(I43:L43)</f>
        <v>9</v>
      </c>
      <c r="N43" s="28" t="n">
        <v>6</v>
      </c>
      <c r="O43" s="28" t="n">
        <v>11</v>
      </c>
      <c r="P43" s="28" t="n">
        <v>29</v>
      </c>
      <c r="Q43" s="28" t="n">
        <v>6</v>
      </c>
      <c r="R43" s="28" t="n">
        <f aca="false">+SUM(N43:Q43)</f>
        <v>52</v>
      </c>
      <c r="S43" s="29" t="n">
        <f aca="false">+M43+R43</f>
        <v>61</v>
      </c>
      <c r="T43" s="28" t="n">
        <v>46</v>
      </c>
      <c r="X43" s="48"/>
    </row>
    <row r="44" s="7" customFormat="true" ht="12.75" hidden="false" customHeight="false" outlineLevel="0" collapsed="false">
      <c r="A44" s="26"/>
      <c r="B44" s="26" t="n">
        <v>18</v>
      </c>
      <c r="C44" s="27" t="n">
        <v>1</v>
      </c>
      <c r="D44" s="28" t="n">
        <v>8</v>
      </c>
      <c r="E44" s="28" t="n">
        <v>28</v>
      </c>
      <c r="F44" s="28" t="n">
        <v>47</v>
      </c>
      <c r="G44" s="28" t="n">
        <v>29</v>
      </c>
      <c r="H44" s="28" t="n">
        <f aca="false">+SUM(D44:G44)</f>
        <v>112</v>
      </c>
      <c r="I44" s="28" t="n">
        <v>5</v>
      </c>
      <c r="J44" s="28" t="n">
        <v>14</v>
      </c>
      <c r="K44" s="28" t="n">
        <v>44</v>
      </c>
      <c r="L44" s="28" t="n">
        <v>25</v>
      </c>
      <c r="M44" s="28" t="n">
        <f aca="false">+SUM(I44:L44)</f>
        <v>88</v>
      </c>
      <c r="N44" s="28" t="n">
        <v>9</v>
      </c>
      <c r="O44" s="28" t="n">
        <v>13</v>
      </c>
      <c r="P44" s="28" t="n">
        <v>5</v>
      </c>
      <c r="Q44" s="28" t="n">
        <v>11</v>
      </c>
      <c r="R44" s="28" t="n">
        <f aca="false">+SUM(N44:Q44)</f>
        <v>38</v>
      </c>
      <c r="S44" s="29" t="n">
        <f aca="false">+M44+R44</f>
        <v>126</v>
      </c>
      <c r="T44" s="28" t="n">
        <v>46</v>
      </c>
      <c r="X44" s="48"/>
    </row>
    <row r="45" s="7" customFormat="true" ht="12.75" hidden="false" customHeight="false" outlineLevel="0" collapsed="false">
      <c r="A45" s="26"/>
      <c r="B45" s="26" t="n">
        <v>29</v>
      </c>
      <c r="C45" s="27" t="n">
        <v>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f aca="false">+SUM(D45:G45)</f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f aca="false">+SUM(I45:L45)</f>
        <v>0</v>
      </c>
      <c r="N45" s="28" t="n">
        <v>0</v>
      </c>
      <c r="O45" s="28" t="n">
        <v>0</v>
      </c>
      <c r="P45" s="28" t="n">
        <v>1</v>
      </c>
      <c r="Q45" s="28" t="n">
        <v>0</v>
      </c>
      <c r="R45" s="28" t="n">
        <f aca="false">+SUM(N45:Q45)</f>
        <v>1</v>
      </c>
      <c r="S45" s="29" t="n">
        <f aca="false">+M45+R45</f>
        <v>1</v>
      </c>
      <c r="T45" s="28" t="n">
        <v>51</v>
      </c>
      <c r="X45" s="48"/>
    </row>
    <row r="46" s="7" customFormat="true" ht="12.75" hidden="false" customHeight="false" outlineLevel="0" collapsed="false">
      <c r="A46" s="26"/>
      <c r="B46" s="26" t="n">
        <v>38</v>
      </c>
      <c r="C46" s="27" t="n">
        <v>1</v>
      </c>
      <c r="D46" s="28" t="n">
        <v>6</v>
      </c>
      <c r="E46" s="28" t="n">
        <v>17</v>
      </c>
      <c r="F46" s="28" t="n">
        <v>22</v>
      </c>
      <c r="G46" s="28" t="n">
        <v>1</v>
      </c>
      <c r="H46" s="28" t="n">
        <f aca="false">+SUM(D46:G46)</f>
        <v>46</v>
      </c>
      <c r="I46" s="28" t="n">
        <v>3</v>
      </c>
      <c r="J46" s="28" t="n">
        <v>17</v>
      </c>
      <c r="K46" s="28" t="n">
        <v>6</v>
      </c>
      <c r="L46" s="28" t="n">
        <v>1</v>
      </c>
      <c r="M46" s="28" t="n">
        <f aca="false">+SUM(I46:L46)</f>
        <v>27</v>
      </c>
      <c r="N46" s="28" t="n">
        <v>21</v>
      </c>
      <c r="O46" s="28" t="n">
        <v>47</v>
      </c>
      <c r="P46" s="28" t="n">
        <v>47</v>
      </c>
      <c r="Q46" s="28" t="n">
        <v>10</v>
      </c>
      <c r="R46" s="28" t="n">
        <f aca="false">+SUM(N46:Q46)</f>
        <v>125</v>
      </c>
      <c r="S46" s="29" t="n">
        <f aca="false">+M46+R46</f>
        <v>152</v>
      </c>
      <c r="T46" s="28" t="n">
        <v>31</v>
      </c>
      <c r="X46" s="48"/>
    </row>
    <row r="47" s="7" customFormat="true" ht="12.75" hidden="false" customHeight="false" outlineLevel="0" collapsed="false">
      <c r="A47" s="26"/>
      <c r="B47" s="26" t="n">
        <v>9991</v>
      </c>
      <c r="C47" s="27" t="n">
        <v>1</v>
      </c>
      <c r="D47" s="28" t="n">
        <v>0</v>
      </c>
      <c r="E47" s="28" t="n">
        <v>0</v>
      </c>
      <c r="F47" s="28" t="n">
        <v>1</v>
      </c>
      <c r="G47" s="28" t="n">
        <v>1</v>
      </c>
      <c r="H47" s="28" t="n">
        <f aca="false">+SUM(D47:G47)</f>
        <v>2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f aca="false">+SUM(I47:L47)</f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f aca="false">+SUM(N47:Q47)</f>
        <v>0</v>
      </c>
      <c r="S47" s="29" t="n">
        <f aca="false">+M47+R47</f>
        <v>0</v>
      </c>
      <c r="T47" s="28" t="n">
        <v>0</v>
      </c>
      <c r="U47" s="7" t="s">
        <v>31</v>
      </c>
      <c r="X47" s="48"/>
    </row>
    <row r="48" s="7" customFormat="true" ht="12.75" hidden="false" customHeight="false" outlineLevel="0" collapsed="false">
      <c r="A48" s="26"/>
      <c r="B48" s="26" t="n">
        <v>9992</v>
      </c>
      <c r="C48" s="27" t="n">
        <v>1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f aca="false">+SUM(D48:G48)</f>
        <v>0</v>
      </c>
      <c r="I48" s="28" t="n">
        <v>0</v>
      </c>
      <c r="J48" s="28" t="n">
        <v>0</v>
      </c>
      <c r="K48" s="28" t="n">
        <v>1</v>
      </c>
      <c r="L48" s="28" t="n">
        <v>0</v>
      </c>
      <c r="M48" s="28" t="n">
        <f aca="false">+SUM(I48:L48)</f>
        <v>1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f aca="false">+SUM(N48:Q48)</f>
        <v>0</v>
      </c>
      <c r="S48" s="29" t="n">
        <f aca="false">+M48+R48</f>
        <v>1</v>
      </c>
      <c r="T48" s="28" t="n">
        <v>52</v>
      </c>
      <c r="U48" s="7" t="s">
        <v>23</v>
      </c>
      <c r="X48" s="48"/>
    </row>
    <row r="49" s="7" customFormat="true" ht="12.75" hidden="false" customHeight="false" outlineLevel="0" collapsed="false">
      <c r="A49" s="26"/>
      <c r="B49" s="26" t="n">
        <v>9996</v>
      </c>
      <c r="C49" s="27" t="n">
        <v>1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f aca="false">+SUM(D49:G49)</f>
        <v>0</v>
      </c>
      <c r="I49" s="28" t="n">
        <v>1</v>
      </c>
      <c r="J49" s="28" t="n">
        <v>0</v>
      </c>
      <c r="K49" s="28" t="n">
        <v>0</v>
      </c>
      <c r="L49" s="28" t="n">
        <v>0</v>
      </c>
      <c r="M49" s="28" t="n">
        <f aca="false">+SUM(I49:L49)</f>
        <v>1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f aca="false">+SUM(N49:Q49)</f>
        <v>0</v>
      </c>
      <c r="S49" s="29" t="n">
        <f aca="false">+M49+R49</f>
        <v>1</v>
      </c>
      <c r="T49" s="28" t="n">
        <v>15</v>
      </c>
      <c r="U49" s="7" t="s">
        <v>32</v>
      </c>
      <c r="X49" s="48"/>
    </row>
    <row r="50" s="7" customFormat="true" ht="12.75" hidden="false" customHeight="false" outlineLevel="0" collapsed="false">
      <c r="A50" s="26"/>
      <c r="B50" s="26" t="n">
        <v>99911</v>
      </c>
      <c r="C50" s="27" t="n">
        <v>1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f aca="false">+SUM(D50:G50)</f>
        <v>0</v>
      </c>
      <c r="I50" s="28" t="n">
        <v>0</v>
      </c>
      <c r="J50" s="28" t="n">
        <v>1</v>
      </c>
      <c r="K50" s="28" t="n">
        <v>0</v>
      </c>
      <c r="L50" s="28" t="n">
        <v>0</v>
      </c>
      <c r="M50" s="28" t="n">
        <f aca="false">+SUM(I50:L50)</f>
        <v>1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f aca="false">+SUM(N50:Q50)</f>
        <v>0</v>
      </c>
      <c r="S50" s="29" t="n">
        <f aca="false">+M50+R50</f>
        <v>1</v>
      </c>
      <c r="T50" s="28" t="n">
        <v>23</v>
      </c>
      <c r="U50" s="7" t="s">
        <v>33</v>
      </c>
      <c r="X50" s="48"/>
    </row>
    <row r="51" s="7" customFormat="true" ht="12.75" hidden="false" customHeight="false" outlineLevel="0" collapsed="false">
      <c r="A51" s="26" t="n">
        <v>9</v>
      </c>
      <c r="B51" s="26" t="n">
        <v>1</v>
      </c>
      <c r="C51" s="27" t="n">
        <v>1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f aca="false">+SUM(D51:G51)</f>
        <v>0</v>
      </c>
      <c r="I51" s="28" t="n">
        <v>4</v>
      </c>
      <c r="J51" s="28" t="n">
        <v>3</v>
      </c>
      <c r="K51" s="28" t="n">
        <v>2</v>
      </c>
      <c r="L51" s="28" t="n">
        <v>0</v>
      </c>
      <c r="M51" s="28" t="n">
        <f aca="false">+SUM(I51:L51)</f>
        <v>9</v>
      </c>
      <c r="N51" s="28" t="n">
        <v>0</v>
      </c>
      <c r="O51" s="28" t="n">
        <v>1</v>
      </c>
      <c r="P51" s="28" t="n">
        <v>0</v>
      </c>
      <c r="Q51" s="28" t="n">
        <v>0</v>
      </c>
      <c r="R51" s="28" t="n">
        <f aca="false">+SUM(N51:Q51)</f>
        <v>1</v>
      </c>
      <c r="S51" s="29" t="n">
        <f aca="false">+M51+R51</f>
        <v>10</v>
      </c>
      <c r="T51" s="28" t="n">
        <v>21</v>
      </c>
      <c r="X51" s="48"/>
    </row>
    <row r="52" s="7" customFormat="true" ht="12.75" hidden="false" customHeight="false" outlineLevel="0" collapsed="false">
      <c r="A52" s="26"/>
      <c r="B52" s="26" t="n">
        <v>2</v>
      </c>
      <c r="C52" s="27" t="n">
        <v>1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f aca="false">+SUM(D52:G52)</f>
        <v>0</v>
      </c>
      <c r="I52" s="28" t="n">
        <v>1</v>
      </c>
      <c r="J52" s="28" t="n">
        <v>0</v>
      </c>
      <c r="K52" s="28" t="n">
        <v>1</v>
      </c>
      <c r="L52" s="28" t="n">
        <v>0</v>
      </c>
      <c r="M52" s="28" t="n">
        <f aca="false">+SUM(I52:L52)</f>
        <v>2</v>
      </c>
      <c r="N52" s="28" t="n">
        <v>0</v>
      </c>
      <c r="O52" s="28" t="n">
        <v>0</v>
      </c>
      <c r="P52" s="28" t="n">
        <v>1</v>
      </c>
      <c r="Q52" s="28" t="n">
        <v>0</v>
      </c>
      <c r="R52" s="28" t="n">
        <f aca="false">+SUM(N52:Q52)</f>
        <v>1</v>
      </c>
      <c r="S52" s="29" t="n">
        <f aca="false">+M52+R52</f>
        <v>3</v>
      </c>
      <c r="T52" s="28" t="n">
        <v>33</v>
      </c>
      <c r="X52" s="48"/>
    </row>
    <row r="53" s="7" customFormat="true" ht="12.75" hidden="false" customHeight="false" outlineLevel="0" collapsed="false">
      <c r="A53" s="26"/>
      <c r="B53" s="26" t="n">
        <v>3</v>
      </c>
      <c r="C53" s="27" t="n">
        <v>1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f aca="false">+SUM(D53:G53)</f>
        <v>0</v>
      </c>
      <c r="I53" s="28" t="n">
        <v>2</v>
      </c>
      <c r="J53" s="28" t="n">
        <v>2</v>
      </c>
      <c r="K53" s="28" t="n">
        <v>2</v>
      </c>
      <c r="L53" s="28" t="n">
        <v>0</v>
      </c>
      <c r="M53" s="28" t="n">
        <f aca="false">+SUM(I53:L53)</f>
        <v>6</v>
      </c>
      <c r="N53" s="28" t="n">
        <v>2</v>
      </c>
      <c r="O53" s="28" t="n">
        <v>0</v>
      </c>
      <c r="P53" s="28" t="n">
        <v>1</v>
      </c>
      <c r="Q53" s="28" t="n">
        <v>0</v>
      </c>
      <c r="R53" s="28" t="n">
        <f aca="false">+SUM(N53:Q53)</f>
        <v>3</v>
      </c>
      <c r="S53" s="29" t="n">
        <f aca="false">+M53+R53</f>
        <v>9</v>
      </c>
      <c r="T53" s="28" t="n">
        <v>24</v>
      </c>
      <c r="X53" s="48"/>
    </row>
    <row r="54" s="7" customFormat="true" ht="12.75" hidden="false" customHeight="false" outlineLevel="0" collapsed="false">
      <c r="A54" s="26"/>
      <c r="B54" s="26" t="n">
        <v>18</v>
      </c>
      <c r="C54" s="27" t="n">
        <v>1</v>
      </c>
      <c r="D54" s="28" t="n">
        <v>0</v>
      </c>
      <c r="E54" s="28" t="n">
        <v>1</v>
      </c>
      <c r="F54" s="28" t="n">
        <v>0</v>
      </c>
      <c r="G54" s="28" t="n">
        <v>0</v>
      </c>
      <c r="H54" s="28" t="n">
        <f aca="false">+SUM(D54:G54)</f>
        <v>1</v>
      </c>
      <c r="I54" s="28" t="n">
        <v>2</v>
      </c>
      <c r="J54" s="28" t="n">
        <v>2</v>
      </c>
      <c r="K54" s="28" t="n">
        <v>0</v>
      </c>
      <c r="L54" s="28" t="n">
        <v>0</v>
      </c>
      <c r="M54" s="28" t="n">
        <f aca="false">+SUM(I54:L54)</f>
        <v>4</v>
      </c>
      <c r="N54" s="28" t="n">
        <v>2</v>
      </c>
      <c r="O54" s="28" t="n">
        <v>0</v>
      </c>
      <c r="P54" s="28" t="n">
        <v>1</v>
      </c>
      <c r="Q54" s="28" t="n">
        <v>0</v>
      </c>
      <c r="R54" s="28" t="n">
        <f aca="false">+SUM(N54:Q54)</f>
        <v>3</v>
      </c>
      <c r="S54" s="29" t="n">
        <f aca="false">+M54+R54</f>
        <v>7</v>
      </c>
      <c r="T54" s="28" t="n">
        <v>21</v>
      </c>
      <c r="X54" s="48"/>
    </row>
    <row r="55" s="7" customFormat="true" ht="12.75" hidden="false" customHeight="false" outlineLevel="0" collapsed="false">
      <c r="A55" s="26"/>
      <c r="B55" s="26" t="n">
        <v>19</v>
      </c>
      <c r="C55" s="27" t="n">
        <v>1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f aca="false">+SUM(D55:G55)</f>
        <v>0</v>
      </c>
      <c r="I55" s="28" t="n">
        <v>0</v>
      </c>
      <c r="J55" s="28" t="n">
        <v>1</v>
      </c>
      <c r="K55" s="28" t="n">
        <v>0</v>
      </c>
      <c r="L55" s="28" t="n">
        <v>0</v>
      </c>
      <c r="M55" s="28" t="n">
        <f aca="false">+SUM(I55:L55)</f>
        <v>1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f aca="false">+SUM(N55:Q55)</f>
        <v>0</v>
      </c>
      <c r="S55" s="29" t="n">
        <f aca="false">+M55+R55</f>
        <v>1</v>
      </c>
      <c r="T55" s="28" t="n">
        <v>21</v>
      </c>
      <c r="X55" s="48"/>
    </row>
    <row r="56" s="7" customFormat="true" ht="12.75" hidden="false" customHeight="false" outlineLevel="0" collapsed="false">
      <c r="A56" s="26"/>
      <c r="B56" s="26" t="n">
        <v>22</v>
      </c>
      <c r="C56" s="27" t="n">
        <v>1</v>
      </c>
      <c r="D56" s="28" t="n">
        <v>1</v>
      </c>
      <c r="E56" s="28" t="n">
        <v>0</v>
      </c>
      <c r="F56" s="28" t="n">
        <v>0</v>
      </c>
      <c r="G56" s="28" t="n">
        <v>0</v>
      </c>
      <c r="H56" s="28" t="n">
        <f aca="false">+SUM(D56:G56)</f>
        <v>1</v>
      </c>
      <c r="I56" s="28" t="n">
        <v>2</v>
      </c>
      <c r="J56" s="28" t="n">
        <v>0</v>
      </c>
      <c r="K56" s="28" t="n">
        <v>2</v>
      </c>
      <c r="L56" s="28" t="n">
        <v>0</v>
      </c>
      <c r="M56" s="28" t="n">
        <f aca="false">+SUM(I56:L56)</f>
        <v>4</v>
      </c>
      <c r="N56" s="28" t="n">
        <v>0</v>
      </c>
      <c r="O56" s="28" t="n">
        <v>1</v>
      </c>
      <c r="P56" s="28" t="n">
        <v>1</v>
      </c>
      <c r="Q56" s="28" t="n">
        <v>0</v>
      </c>
      <c r="R56" s="28" t="n">
        <f aca="false">+SUM(N56:Q56)</f>
        <v>2</v>
      </c>
      <c r="S56" s="29" t="n">
        <f aca="false">+M56+R56</f>
        <v>6</v>
      </c>
      <c r="T56" s="28" t="n">
        <v>28</v>
      </c>
      <c r="X56" s="48"/>
    </row>
    <row r="57" s="7" customFormat="true" ht="12.75" hidden="false" customHeight="false" outlineLevel="0" collapsed="false">
      <c r="A57" s="26"/>
      <c r="B57" s="26" t="n">
        <v>30</v>
      </c>
      <c r="C57" s="27" t="n">
        <v>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f aca="false">+SUM(D57:G57)</f>
        <v>0</v>
      </c>
      <c r="I57" s="28" t="n">
        <v>0</v>
      </c>
      <c r="J57" s="28" t="n">
        <v>1</v>
      </c>
      <c r="K57" s="28" t="n">
        <v>0</v>
      </c>
      <c r="L57" s="28" t="n">
        <v>0</v>
      </c>
      <c r="M57" s="28" t="n">
        <f aca="false">+SUM(I57:L57)</f>
        <v>1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f aca="false">+SUM(N57:Q57)</f>
        <v>0</v>
      </c>
      <c r="S57" s="29" t="n">
        <f aca="false">+M57+R57</f>
        <v>1</v>
      </c>
      <c r="T57" s="28" t="n">
        <v>18</v>
      </c>
      <c r="X57" s="48"/>
    </row>
    <row r="58" s="7" customFormat="true" ht="12.75" hidden="false" customHeight="false" outlineLevel="0" collapsed="false">
      <c r="A58" s="26"/>
      <c r="B58" s="26" t="n">
        <v>39</v>
      </c>
      <c r="C58" s="27" t="n">
        <v>1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f aca="false">+SUM(D58:G58)</f>
        <v>0</v>
      </c>
      <c r="I58" s="28" t="n">
        <v>1</v>
      </c>
      <c r="J58" s="28" t="n">
        <v>1</v>
      </c>
      <c r="K58" s="28" t="n">
        <v>1</v>
      </c>
      <c r="L58" s="28" t="n">
        <v>0</v>
      </c>
      <c r="M58" s="28" t="n">
        <f aca="false">+SUM(I58:L58)</f>
        <v>3</v>
      </c>
      <c r="N58" s="28" t="n">
        <v>0</v>
      </c>
      <c r="O58" s="28" t="n">
        <v>1</v>
      </c>
      <c r="P58" s="28" t="n">
        <v>0</v>
      </c>
      <c r="Q58" s="28" t="n">
        <v>0</v>
      </c>
      <c r="R58" s="28" t="n">
        <f aca="false">+SUM(N58:Q58)</f>
        <v>1</v>
      </c>
      <c r="S58" s="29" t="n">
        <f aca="false">+M58+R58</f>
        <v>4</v>
      </c>
      <c r="T58" s="28" t="n">
        <v>20</v>
      </c>
      <c r="X58" s="48"/>
    </row>
    <row r="59" s="7" customFormat="true" ht="12.75" hidden="false" customHeight="false" outlineLevel="0" collapsed="false">
      <c r="A59" s="26"/>
      <c r="B59" s="26" t="n">
        <v>9994</v>
      </c>
      <c r="C59" s="27" t="n">
        <v>1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f aca="false">+SUM(D59:G59)</f>
        <v>0</v>
      </c>
      <c r="I59" s="28" t="n">
        <v>1</v>
      </c>
      <c r="J59" s="28" t="n">
        <v>0</v>
      </c>
      <c r="K59" s="28" t="n">
        <v>1</v>
      </c>
      <c r="L59" s="28" t="n">
        <v>0</v>
      </c>
      <c r="M59" s="28" t="n">
        <f aca="false">+SUM(I59:L59)</f>
        <v>2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f aca="false">+SUM(N59:Q59)</f>
        <v>0</v>
      </c>
      <c r="S59" s="29" t="n">
        <f aca="false">+M59+R59</f>
        <v>2</v>
      </c>
      <c r="T59" s="28" t="n">
        <v>25</v>
      </c>
      <c r="U59" s="7" t="s">
        <v>34</v>
      </c>
      <c r="X59" s="48"/>
    </row>
    <row r="60" s="7" customFormat="true" ht="12.75" hidden="false" customHeight="false" outlineLevel="0" collapsed="false">
      <c r="A60" s="26"/>
      <c r="B60" s="26" t="n">
        <v>9995</v>
      </c>
      <c r="C60" s="27" t="n">
        <v>1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f aca="false">+SUM(D60:G60)</f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f aca="false">+SUM(I60:L60)</f>
        <v>0</v>
      </c>
      <c r="N60" s="28" t="n">
        <v>0</v>
      </c>
      <c r="O60" s="28" t="n">
        <v>1</v>
      </c>
      <c r="P60" s="28" t="n">
        <v>0</v>
      </c>
      <c r="Q60" s="28" t="n">
        <v>0</v>
      </c>
      <c r="R60" s="28" t="n">
        <f aca="false">+SUM(N60:Q60)</f>
        <v>1</v>
      </c>
      <c r="S60" s="29" t="n">
        <f aca="false">+M60+R60</f>
        <v>1</v>
      </c>
      <c r="T60" s="28" t="n">
        <v>21</v>
      </c>
      <c r="U60" s="7" t="s">
        <v>25</v>
      </c>
      <c r="X60" s="48"/>
    </row>
    <row r="61" s="7" customFormat="true" ht="12.75" hidden="false" customHeight="false" outlineLevel="0" collapsed="false">
      <c r="A61" s="26"/>
      <c r="B61" s="26" t="n">
        <v>9998</v>
      </c>
      <c r="C61" s="27" t="n">
        <v>1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f aca="false">+SUM(D61:G61)</f>
        <v>0</v>
      </c>
      <c r="I61" s="28" t="n">
        <v>4</v>
      </c>
      <c r="J61" s="28" t="n">
        <v>1</v>
      </c>
      <c r="K61" s="28" t="n">
        <v>2</v>
      </c>
      <c r="L61" s="28" t="n">
        <v>0</v>
      </c>
      <c r="M61" s="28" t="n">
        <f aca="false">+SUM(I61:L61)</f>
        <v>7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f aca="false">+SUM(N61:Q61)</f>
        <v>0</v>
      </c>
      <c r="S61" s="29" t="n">
        <f aca="false">+M61+R61</f>
        <v>7</v>
      </c>
      <c r="T61" s="28" t="n">
        <v>22</v>
      </c>
      <c r="U61" s="7" t="s">
        <v>35</v>
      </c>
      <c r="X61" s="48"/>
    </row>
    <row r="62" s="7" customFormat="true" ht="12.75" hidden="false" customHeight="false" outlineLevel="0" collapsed="false">
      <c r="A62" s="26" t="n">
        <v>11</v>
      </c>
      <c r="B62" s="26" t="n">
        <v>3</v>
      </c>
      <c r="C62" s="27" t="n">
        <v>1</v>
      </c>
      <c r="D62" s="28" t="n">
        <v>0</v>
      </c>
      <c r="E62" s="28" t="n">
        <v>0</v>
      </c>
      <c r="F62" s="28" t="n">
        <v>0</v>
      </c>
      <c r="G62" s="28" t="n">
        <v>1</v>
      </c>
      <c r="H62" s="28" t="n">
        <f aca="false">+SUM(D62:G62)</f>
        <v>1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f aca="false">+SUM(I62:L62)</f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f aca="false">+SUM(N62:Q62)</f>
        <v>0</v>
      </c>
      <c r="S62" s="29" t="n">
        <f aca="false">+M62+R62</f>
        <v>0</v>
      </c>
      <c r="T62" s="28" t="n">
        <v>0</v>
      </c>
      <c r="X62" s="48"/>
    </row>
    <row r="63" s="7" customFormat="true" ht="12.75" hidden="false" customHeight="false" outlineLevel="0" collapsed="false">
      <c r="A63" s="26"/>
      <c r="B63" s="26" t="n">
        <v>6</v>
      </c>
      <c r="C63" s="27" t="n">
        <v>1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f aca="false">+SUM(D63:G63)</f>
        <v>0</v>
      </c>
      <c r="I63" s="28" t="n">
        <v>0</v>
      </c>
      <c r="J63" s="28" t="n">
        <v>0</v>
      </c>
      <c r="K63" s="28" t="n">
        <v>1</v>
      </c>
      <c r="L63" s="28" t="n">
        <v>0</v>
      </c>
      <c r="M63" s="28" t="n">
        <f aca="false">+SUM(I63:L63)</f>
        <v>1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f aca="false">+SUM(N63:Q63)</f>
        <v>0</v>
      </c>
      <c r="S63" s="29" t="n">
        <f aca="false">+M63+R63</f>
        <v>1</v>
      </c>
      <c r="T63" s="28" t="n">
        <v>33</v>
      </c>
      <c r="X63" s="48"/>
    </row>
    <row r="64" s="7" customFormat="true" ht="12.75" hidden="false" customHeight="false" outlineLevel="0" collapsed="false">
      <c r="A64" s="26"/>
      <c r="B64" s="26" t="n">
        <v>18</v>
      </c>
      <c r="C64" s="27" t="n">
        <v>1</v>
      </c>
      <c r="D64" s="28" t="n">
        <v>0</v>
      </c>
      <c r="E64" s="28" t="n">
        <v>1</v>
      </c>
      <c r="F64" s="28" t="n">
        <v>0</v>
      </c>
      <c r="G64" s="28" t="n">
        <v>0</v>
      </c>
      <c r="H64" s="28" t="n">
        <f aca="false">+SUM(D64:G64)</f>
        <v>1</v>
      </c>
      <c r="I64" s="28" t="n">
        <v>0</v>
      </c>
      <c r="J64" s="28" t="n">
        <v>0</v>
      </c>
      <c r="K64" s="28" t="n">
        <v>0</v>
      </c>
      <c r="L64" s="28" t="n">
        <v>3</v>
      </c>
      <c r="M64" s="28" t="n">
        <f aca="false">+SUM(I64:L64)</f>
        <v>3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f aca="false">+SUM(N64:Q64)</f>
        <v>0</v>
      </c>
      <c r="S64" s="29" t="n">
        <f aca="false">+M64+R64</f>
        <v>3</v>
      </c>
      <c r="T64" s="31" t="n">
        <v>124</v>
      </c>
    </row>
    <row r="65" s="7" customFormat="true" ht="12.75" hidden="false" customHeight="false" outlineLevel="0" collapsed="false">
      <c r="A65" s="26" t="n">
        <v>12</v>
      </c>
      <c r="B65" s="26" t="n">
        <v>39</v>
      </c>
      <c r="C65" s="27" t="n">
        <v>1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f aca="false">+SUM(D65:G65)</f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f aca="false">+SUM(I65:L65)</f>
        <v>0</v>
      </c>
      <c r="N65" s="28" t="n">
        <v>0</v>
      </c>
      <c r="O65" s="28" t="n">
        <v>1</v>
      </c>
      <c r="P65" s="28" t="n">
        <v>0</v>
      </c>
      <c r="Q65" s="28" t="n">
        <v>0</v>
      </c>
      <c r="R65" s="28" t="n">
        <f aca="false">+SUM(N65:Q65)</f>
        <v>1</v>
      </c>
      <c r="S65" s="29" t="n">
        <f aca="false">+M65+R65</f>
        <v>1</v>
      </c>
      <c r="T65" s="28" t="n">
        <v>23</v>
      </c>
    </row>
    <row r="66" s="7" customFormat="true" ht="12.75" hidden="false" customHeight="false" outlineLevel="0" collapsed="false">
      <c r="A66" s="26" t="n">
        <v>17</v>
      </c>
      <c r="B66" s="26" t="n">
        <v>2</v>
      </c>
      <c r="C66" s="27" t="n">
        <v>1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f aca="false">+SUM(D66:G66)</f>
        <v>0</v>
      </c>
      <c r="I66" s="28" t="n">
        <v>0</v>
      </c>
      <c r="J66" s="28" t="n">
        <v>1</v>
      </c>
      <c r="K66" s="28" t="n">
        <v>0</v>
      </c>
      <c r="L66" s="28" t="n">
        <v>0</v>
      </c>
      <c r="M66" s="28" t="n">
        <f aca="false">+SUM(I66:L66)</f>
        <v>1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f aca="false">+SUM(N66:Q66)</f>
        <v>0</v>
      </c>
      <c r="S66" s="29" t="n">
        <f aca="false">+M66+R66</f>
        <v>1</v>
      </c>
      <c r="T66" s="28" t="n">
        <v>30</v>
      </c>
      <c r="X66" s="48"/>
    </row>
    <row r="67" s="7" customFormat="true" ht="12.75" hidden="false" customHeight="false" outlineLevel="0" collapsed="false">
      <c r="A67" s="26"/>
      <c r="B67" s="26" t="n">
        <v>3</v>
      </c>
      <c r="C67" s="27" t="n">
        <v>1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f aca="false">+SUM(D67:G67)</f>
        <v>0</v>
      </c>
      <c r="I67" s="28" t="n">
        <v>0</v>
      </c>
      <c r="J67" s="28" t="n">
        <v>1</v>
      </c>
      <c r="K67" s="28" t="n">
        <v>0</v>
      </c>
      <c r="L67" s="28" t="n">
        <v>0</v>
      </c>
      <c r="M67" s="28" t="n">
        <f aca="false">+SUM(I67:L67)</f>
        <v>1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f aca="false">+SUM(N67:Q67)</f>
        <v>0</v>
      </c>
      <c r="S67" s="29" t="n">
        <f aca="false">+M67+R67</f>
        <v>1</v>
      </c>
      <c r="T67" s="28" t="n">
        <v>19</v>
      </c>
      <c r="X67" s="48"/>
    </row>
    <row r="68" s="7" customFormat="true" ht="12.75" hidden="false" customHeight="false" outlineLevel="0" collapsed="false">
      <c r="A68" s="26"/>
      <c r="B68" s="26" t="n">
        <v>6</v>
      </c>
      <c r="C68" s="27" t="n">
        <v>1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f aca="false">+SUM(D68:G68)</f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f aca="false">+SUM(I68:L68)</f>
        <v>0</v>
      </c>
      <c r="N68" s="28" t="n">
        <v>0</v>
      </c>
      <c r="O68" s="28" t="n">
        <v>0</v>
      </c>
      <c r="P68" s="28" t="n">
        <v>1</v>
      </c>
      <c r="Q68" s="28" t="n">
        <v>0</v>
      </c>
      <c r="R68" s="28" t="n">
        <f aca="false">+SUM(N68:Q68)</f>
        <v>1</v>
      </c>
      <c r="S68" s="29" t="n">
        <f aca="false">+M68+R68</f>
        <v>1</v>
      </c>
      <c r="T68" s="28" t="n">
        <v>45</v>
      </c>
      <c r="X68" s="48"/>
    </row>
    <row r="69" s="7" customFormat="true" ht="12.75" hidden="false" customHeight="false" outlineLevel="0" collapsed="false">
      <c r="A69" s="26"/>
      <c r="B69" s="26" t="n">
        <v>9</v>
      </c>
      <c r="C69" s="27" t="n">
        <v>1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f aca="false">+SUM(D69:G69)</f>
        <v>0</v>
      </c>
      <c r="I69" s="28" t="n">
        <v>0</v>
      </c>
      <c r="J69" s="28" t="n">
        <v>1</v>
      </c>
      <c r="K69" s="28" t="n">
        <v>0</v>
      </c>
      <c r="L69" s="28" t="n">
        <v>1</v>
      </c>
      <c r="M69" s="28" t="n">
        <f aca="false">+SUM(I69:L69)</f>
        <v>2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f aca="false">+SUM(N69:Q69)</f>
        <v>0</v>
      </c>
      <c r="S69" s="29" t="n">
        <f aca="false">+M69+R69</f>
        <v>2</v>
      </c>
      <c r="T69" s="28" t="n">
        <v>60</v>
      </c>
      <c r="X69" s="48"/>
    </row>
    <row r="70" s="7" customFormat="true" ht="12.75" hidden="false" customHeight="false" outlineLevel="0" collapsed="false">
      <c r="A70" s="26"/>
      <c r="B70" s="26" t="n">
        <v>29</v>
      </c>
      <c r="C70" s="27" t="n">
        <v>1</v>
      </c>
      <c r="D70" s="28" t="n">
        <v>0</v>
      </c>
      <c r="E70" s="28" t="n">
        <v>1</v>
      </c>
      <c r="F70" s="28" t="n">
        <v>0</v>
      </c>
      <c r="G70" s="28" t="n">
        <v>0</v>
      </c>
      <c r="H70" s="28" t="n">
        <f aca="false">+SUM(D70:G70)</f>
        <v>1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f aca="false">+SUM(I70:L70)</f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f aca="false">+SUM(N70:Q70)</f>
        <v>0</v>
      </c>
      <c r="S70" s="29" t="n">
        <f aca="false">+M70+R70</f>
        <v>0</v>
      </c>
      <c r="T70" s="28" t="n">
        <v>0</v>
      </c>
      <c r="X70" s="48"/>
    </row>
    <row r="71" s="7" customFormat="true" ht="12.75" hidden="false" customHeight="false" outlineLevel="0" collapsed="false">
      <c r="A71" s="26"/>
      <c r="B71" s="26" t="n">
        <v>39</v>
      </c>
      <c r="C71" s="27" t="n">
        <v>1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f aca="false">+SUM(D71:G71)</f>
        <v>0</v>
      </c>
      <c r="I71" s="28" t="n">
        <v>1</v>
      </c>
      <c r="J71" s="28" t="n">
        <v>0</v>
      </c>
      <c r="K71" s="28" t="n">
        <v>0</v>
      </c>
      <c r="L71" s="28" t="n">
        <v>0</v>
      </c>
      <c r="M71" s="28" t="n">
        <f aca="false">+SUM(I71:L71)</f>
        <v>1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f aca="false">+SUM(N71:Q71)</f>
        <v>0</v>
      </c>
      <c r="S71" s="29" t="n">
        <f aca="false">+M71+R71</f>
        <v>1</v>
      </c>
      <c r="T71" s="28" t="n">
        <v>15</v>
      </c>
      <c r="X71" s="48"/>
    </row>
    <row r="72" s="7" customFormat="true" ht="12.75" hidden="false" customHeight="false" outlineLevel="0" collapsed="false">
      <c r="A72" s="26"/>
      <c r="B72" s="26" t="n">
        <v>9995</v>
      </c>
      <c r="C72" s="27" t="n">
        <v>1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f aca="false">+SUM(D72:G72)</f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f aca="false">+SUM(I72:L72)</f>
        <v>0</v>
      </c>
      <c r="N72" s="28" t="n">
        <v>1</v>
      </c>
      <c r="O72" s="28" t="n">
        <v>0</v>
      </c>
      <c r="P72" s="28" t="n">
        <v>0</v>
      </c>
      <c r="Q72" s="28" t="n">
        <v>0</v>
      </c>
      <c r="R72" s="28" t="n">
        <f aca="false">+SUM(N72:Q72)</f>
        <v>1</v>
      </c>
      <c r="S72" s="29" t="n">
        <f aca="false">+M72+R72</f>
        <v>1</v>
      </c>
      <c r="T72" s="28" t="n">
        <v>13</v>
      </c>
      <c r="U72" s="7" t="s">
        <v>25</v>
      </c>
      <c r="X72" s="48"/>
    </row>
    <row r="73" s="7" customFormat="true" ht="12.75" hidden="false" customHeight="false" outlineLevel="0" collapsed="false">
      <c r="A73" s="26" t="n">
        <v>22</v>
      </c>
      <c r="B73" s="26" t="n">
        <v>3</v>
      </c>
      <c r="C73" s="27" t="n">
        <v>1</v>
      </c>
      <c r="D73" s="28" t="n">
        <v>3</v>
      </c>
      <c r="E73" s="28" t="n">
        <v>8</v>
      </c>
      <c r="F73" s="28" t="n">
        <v>0</v>
      </c>
      <c r="G73" s="28" t="n">
        <v>0</v>
      </c>
      <c r="H73" s="28" t="n">
        <f aca="false">+SUM(D73:G73)</f>
        <v>11</v>
      </c>
      <c r="I73" s="28" t="n">
        <v>9</v>
      </c>
      <c r="J73" s="28" t="n">
        <v>15</v>
      </c>
      <c r="K73" s="28" t="n">
        <v>18</v>
      </c>
      <c r="L73" s="28" t="n">
        <v>0</v>
      </c>
      <c r="M73" s="28" t="n">
        <f aca="false">+SUM(I73:L73)</f>
        <v>42</v>
      </c>
      <c r="N73" s="28" t="n">
        <v>51</v>
      </c>
      <c r="O73" s="28" t="n">
        <v>73</v>
      </c>
      <c r="P73" s="28" t="n">
        <v>33</v>
      </c>
      <c r="Q73" s="28" t="n">
        <v>2</v>
      </c>
      <c r="R73" s="28" t="n">
        <f aca="false">+SUM(N73:Q73)</f>
        <v>159</v>
      </c>
      <c r="S73" s="29" t="n">
        <f aca="false">+M73+R73</f>
        <v>201</v>
      </c>
      <c r="T73" s="28" t="n">
        <v>24</v>
      </c>
      <c r="X73" s="48"/>
    </row>
    <row r="74" s="7" customFormat="true" ht="12.75" hidden="false" customHeight="false" outlineLevel="0" collapsed="false">
      <c r="A74" s="26"/>
      <c r="B74" s="26" t="n">
        <v>6</v>
      </c>
      <c r="C74" s="27" t="n">
        <v>1</v>
      </c>
      <c r="D74" s="28" t="n">
        <v>1</v>
      </c>
      <c r="E74" s="28" t="n">
        <v>3</v>
      </c>
      <c r="F74" s="28" t="n">
        <v>0</v>
      </c>
      <c r="G74" s="28" t="n">
        <v>0</v>
      </c>
      <c r="H74" s="28" t="n">
        <f aca="false">+SUM(D74:G74)</f>
        <v>4</v>
      </c>
      <c r="I74" s="28" t="n">
        <v>3</v>
      </c>
      <c r="J74" s="28" t="n">
        <v>3</v>
      </c>
      <c r="K74" s="28" t="n">
        <v>1</v>
      </c>
      <c r="L74" s="28" t="n">
        <v>0</v>
      </c>
      <c r="M74" s="28" t="n">
        <f aca="false">+SUM(I74:L74)</f>
        <v>7</v>
      </c>
      <c r="N74" s="28" t="n">
        <v>7</v>
      </c>
      <c r="O74" s="28" t="n">
        <v>7</v>
      </c>
      <c r="P74" s="28" t="n">
        <v>4</v>
      </c>
      <c r="Q74" s="28" t="n">
        <v>0</v>
      </c>
      <c r="R74" s="28" t="n">
        <f aca="false">+SUM(N74:Q74)</f>
        <v>18</v>
      </c>
      <c r="S74" s="29" t="n">
        <f aca="false">+M74+R74</f>
        <v>25</v>
      </c>
      <c r="T74" s="28" t="n">
        <v>21</v>
      </c>
      <c r="X74" s="48"/>
    </row>
    <row r="75" s="7" customFormat="true" ht="12.75" hidden="false" customHeight="false" outlineLevel="0" collapsed="false">
      <c r="A75" s="26"/>
      <c r="B75" s="26" t="n">
        <v>28</v>
      </c>
      <c r="C75" s="27" t="n">
        <v>1</v>
      </c>
      <c r="D75" s="28" t="n">
        <v>34</v>
      </c>
      <c r="E75" s="28" t="n">
        <v>23</v>
      </c>
      <c r="F75" s="28" t="n">
        <v>7</v>
      </c>
      <c r="G75" s="28" t="n">
        <v>1</v>
      </c>
      <c r="H75" s="28" t="n">
        <f aca="false">+SUM(D75:G75)</f>
        <v>65</v>
      </c>
      <c r="I75" s="28" t="n">
        <v>51</v>
      </c>
      <c r="J75" s="28" t="n">
        <v>69</v>
      </c>
      <c r="K75" s="28" t="n">
        <v>32</v>
      </c>
      <c r="L75" s="28" t="n">
        <v>0</v>
      </c>
      <c r="M75" s="28" t="n">
        <f aca="false">+SUM(I75:L75)</f>
        <v>152</v>
      </c>
      <c r="N75" s="28" t="n">
        <v>305</v>
      </c>
      <c r="O75" s="28" t="n">
        <v>225</v>
      </c>
      <c r="P75" s="28" t="n">
        <v>86</v>
      </c>
      <c r="Q75" s="28" t="n">
        <v>8</v>
      </c>
      <c r="R75" s="28" t="n">
        <f aca="false">+SUM(N75:Q75)</f>
        <v>624</v>
      </c>
      <c r="S75" s="29" t="n">
        <f aca="false">+M75+R75</f>
        <v>776</v>
      </c>
      <c r="T75" s="28" t="n">
        <v>20</v>
      </c>
      <c r="X75" s="48"/>
    </row>
    <row r="76" s="7" customFormat="true" ht="12.75" hidden="false" customHeight="false" outlineLevel="0" collapsed="false">
      <c r="A76" s="26"/>
      <c r="B76" s="26" t="n">
        <v>99921</v>
      </c>
      <c r="C76" s="27" t="n">
        <v>1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f aca="false">+SUM(D76:G76)</f>
        <v>0</v>
      </c>
      <c r="I76" s="28" t="n">
        <v>0</v>
      </c>
      <c r="J76" s="28" t="n">
        <v>0</v>
      </c>
      <c r="K76" s="28" t="n">
        <v>1</v>
      </c>
      <c r="L76" s="28" t="n">
        <v>0</v>
      </c>
      <c r="M76" s="28" t="n">
        <f aca="false">+SUM(I76:L76)</f>
        <v>1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f aca="false">+SUM(N76:Q76)</f>
        <v>0</v>
      </c>
      <c r="S76" s="29" t="n">
        <f aca="false">+M76+R76</f>
        <v>1</v>
      </c>
      <c r="T76" s="28" t="n">
        <v>32</v>
      </c>
      <c r="U76" s="7" t="s">
        <v>36</v>
      </c>
      <c r="X76" s="48"/>
    </row>
    <row r="77" s="7" customFormat="true" ht="12.75" hidden="false" customHeight="false" outlineLevel="0" collapsed="false">
      <c r="A77" s="26" t="n">
        <v>23</v>
      </c>
      <c r="B77" s="26" t="n">
        <v>6</v>
      </c>
      <c r="C77" s="27" t="n">
        <v>1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f aca="false">+SUM(D77:G77)</f>
        <v>0</v>
      </c>
      <c r="I77" s="28" t="n">
        <v>1</v>
      </c>
      <c r="J77" s="28" t="n">
        <v>0</v>
      </c>
      <c r="K77" s="28" t="n">
        <v>1</v>
      </c>
      <c r="L77" s="28" t="n">
        <v>2</v>
      </c>
      <c r="M77" s="28" t="n">
        <f aca="false">+SUM(I77:L77)</f>
        <v>4</v>
      </c>
      <c r="N77" s="28" t="n">
        <v>0</v>
      </c>
      <c r="O77" s="28" t="n">
        <v>0</v>
      </c>
      <c r="P77" s="28" t="n">
        <v>0</v>
      </c>
      <c r="Q77" s="28" t="n">
        <v>2</v>
      </c>
      <c r="R77" s="28" t="n">
        <f aca="false">+SUM(N77:Q77)</f>
        <v>2</v>
      </c>
      <c r="S77" s="29" t="n">
        <f aca="false">+M77+R77</f>
        <v>6</v>
      </c>
      <c r="T77" s="31" t="n">
        <v>89</v>
      </c>
      <c r="X77" s="48"/>
    </row>
    <row r="78" s="7" customFormat="true" ht="12.75" hidden="false" customHeight="false" outlineLevel="0" collapsed="false">
      <c r="A78" s="26"/>
      <c r="B78" s="26" t="n">
        <v>18</v>
      </c>
      <c r="C78" s="27" t="n">
        <v>1</v>
      </c>
      <c r="D78" s="28" t="n">
        <v>0</v>
      </c>
      <c r="E78" s="28" t="n">
        <v>1</v>
      </c>
      <c r="F78" s="28" t="n">
        <v>0</v>
      </c>
      <c r="G78" s="28" t="n">
        <v>1</v>
      </c>
      <c r="H78" s="28" t="n">
        <f aca="false">+SUM(D78:G78)</f>
        <v>2</v>
      </c>
      <c r="I78" s="28" t="n">
        <v>19</v>
      </c>
      <c r="J78" s="28" t="n">
        <v>17</v>
      </c>
      <c r="K78" s="28" t="n">
        <v>10</v>
      </c>
      <c r="L78" s="28" t="n">
        <v>0</v>
      </c>
      <c r="M78" s="28" t="n">
        <f aca="false">+SUM(I78:L78)</f>
        <v>46</v>
      </c>
      <c r="N78" s="28" t="n">
        <v>0</v>
      </c>
      <c r="O78" s="28" t="n">
        <v>1</v>
      </c>
      <c r="P78" s="28" t="n">
        <v>1</v>
      </c>
      <c r="Q78" s="28" t="n">
        <v>3</v>
      </c>
      <c r="R78" s="28" t="n">
        <f aca="false">+SUM(N78:Q78)</f>
        <v>5</v>
      </c>
      <c r="S78" s="29" t="n">
        <f aca="false">+M78+R78</f>
        <v>51</v>
      </c>
      <c r="T78" s="28" t="n">
        <v>29</v>
      </c>
      <c r="X78" s="48"/>
    </row>
    <row r="79" s="7" customFormat="true" ht="12.75" hidden="false" customHeight="false" outlineLevel="0" collapsed="false">
      <c r="A79" s="26"/>
      <c r="B79" s="26" t="n">
        <v>30</v>
      </c>
      <c r="C79" s="27" t="n">
        <v>1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f aca="false">+SUM(D79:G79)</f>
        <v>0</v>
      </c>
      <c r="I79" s="28" t="n">
        <v>2</v>
      </c>
      <c r="J79" s="28" t="n">
        <v>0</v>
      </c>
      <c r="K79" s="28" t="n">
        <v>0</v>
      </c>
      <c r="L79" s="28" t="n">
        <v>0</v>
      </c>
      <c r="M79" s="28" t="n">
        <f aca="false">+SUM(I79:L79)</f>
        <v>2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f aca="false">+SUM(N79:Q79)</f>
        <v>0</v>
      </c>
      <c r="S79" s="29" t="n">
        <f aca="false">+M79+R79</f>
        <v>2</v>
      </c>
      <c r="T79" s="28" t="n">
        <v>11</v>
      </c>
      <c r="X79" s="48"/>
    </row>
    <row r="80" s="7" customFormat="true" ht="12.75" hidden="false" customHeight="false" outlineLevel="0" collapsed="false">
      <c r="A80" s="26" t="n">
        <v>27</v>
      </c>
      <c r="B80" s="26" t="n">
        <v>2</v>
      </c>
      <c r="C80" s="27" t="n">
        <v>1</v>
      </c>
      <c r="D80" s="28" t="n">
        <v>0</v>
      </c>
      <c r="E80" s="28" t="n">
        <v>1</v>
      </c>
      <c r="F80" s="28" t="n">
        <v>0</v>
      </c>
      <c r="G80" s="28" t="n">
        <v>0</v>
      </c>
      <c r="H80" s="28" t="n">
        <f aca="false">+SUM(D80:G80)</f>
        <v>1</v>
      </c>
      <c r="I80" s="28" t="n">
        <v>0</v>
      </c>
      <c r="J80" s="28" t="n">
        <v>0</v>
      </c>
      <c r="K80" s="28" t="n">
        <v>2</v>
      </c>
      <c r="L80" s="28" t="n">
        <v>0</v>
      </c>
      <c r="M80" s="28" t="n">
        <f aca="false">+SUM(I80:L80)</f>
        <v>2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f aca="false">+SUM(N80:Q80)</f>
        <v>0</v>
      </c>
      <c r="S80" s="29" t="n">
        <f aca="false">+M80+R80</f>
        <v>2</v>
      </c>
      <c r="T80" s="28" t="n">
        <v>32</v>
      </c>
      <c r="X80" s="48"/>
    </row>
    <row r="81" s="7" customFormat="true" ht="12.75" hidden="false" customHeight="false" outlineLevel="0" collapsed="false">
      <c r="A81" s="26"/>
      <c r="B81" s="26" t="n">
        <v>6</v>
      </c>
      <c r="C81" s="27" t="n">
        <v>1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f aca="false">+SUM(D81:G81)</f>
        <v>0</v>
      </c>
      <c r="I81" s="28" t="n">
        <v>0</v>
      </c>
      <c r="J81" s="28" t="n">
        <v>1</v>
      </c>
      <c r="K81" s="28" t="n">
        <v>0</v>
      </c>
      <c r="L81" s="28" t="n">
        <v>0</v>
      </c>
      <c r="M81" s="28" t="n">
        <f aca="false">+SUM(I81:L81)</f>
        <v>1</v>
      </c>
      <c r="N81" s="28" t="n">
        <v>0</v>
      </c>
      <c r="O81" s="28" t="n">
        <v>1</v>
      </c>
      <c r="P81" s="28" t="n">
        <v>0</v>
      </c>
      <c r="Q81" s="28" t="n">
        <v>0</v>
      </c>
      <c r="R81" s="28" t="n">
        <f aca="false">+SUM(N81:Q81)</f>
        <v>1</v>
      </c>
      <c r="S81" s="29" t="n">
        <f aca="false">+M81+R81</f>
        <v>2</v>
      </c>
      <c r="T81" s="28" t="n">
        <v>24</v>
      </c>
      <c r="X81" s="48"/>
    </row>
    <row r="82" s="7" customFormat="true" ht="12.75" hidden="false" customHeight="false" outlineLevel="0" collapsed="false">
      <c r="A82" s="26"/>
      <c r="B82" s="26" t="n">
        <v>39</v>
      </c>
      <c r="C82" s="27" t="n">
        <v>1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f aca="false">+SUM(D82:G82)</f>
        <v>0</v>
      </c>
      <c r="I82" s="28" t="n">
        <v>1</v>
      </c>
      <c r="J82" s="28" t="n">
        <v>0</v>
      </c>
      <c r="K82" s="28" t="n">
        <v>0</v>
      </c>
      <c r="L82" s="28" t="n">
        <v>0</v>
      </c>
      <c r="M82" s="28" t="n">
        <f aca="false">+SUM(I82:L82)</f>
        <v>1</v>
      </c>
      <c r="N82" s="28" t="n">
        <v>3</v>
      </c>
      <c r="O82" s="28" t="n">
        <v>3</v>
      </c>
      <c r="P82" s="28" t="n">
        <v>2</v>
      </c>
      <c r="Q82" s="28" t="n">
        <v>0</v>
      </c>
      <c r="R82" s="28" t="n">
        <f aca="false">+SUM(N82:Q82)</f>
        <v>8</v>
      </c>
      <c r="S82" s="29" t="n">
        <f aca="false">+M82+R82</f>
        <v>9</v>
      </c>
      <c r="T82" s="28" t="n">
        <v>22</v>
      </c>
      <c r="X82" s="48"/>
    </row>
    <row r="83" s="7" customFormat="true" ht="12.75" hidden="false" customHeight="false" outlineLevel="0" collapsed="false">
      <c r="A83" s="26" t="n">
        <v>28</v>
      </c>
      <c r="B83" s="26" t="n">
        <v>3</v>
      </c>
      <c r="C83" s="27" t="n">
        <v>1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f aca="false">+SUM(D83:G83)</f>
        <v>0</v>
      </c>
      <c r="I83" s="28" t="n">
        <v>0</v>
      </c>
      <c r="J83" s="28" t="n">
        <v>1</v>
      </c>
      <c r="K83" s="28" t="n">
        <v>1</v>
      </c>
      <c r="L83" s="28" t="n">
        <v>0</v>
      </c>
      <c r="M83" s="28" t="n">
        <f aca="false">+SUM(I83:L83)</f>
        <v>2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f aca="false">+SUM(N83:Q83)</f>
        <v>0</v>
      </c>
      <c r="S83" s="29" t="n">
        <f aca="false">+M83+R83</f>
        <v>2</v>
      </c>
      <c r="T83" s="28" t="n">
        <v>38</v>
      </c>
      <c r="X83" s="48"/>
    </row>
    <row r="84" s="7" customFormat="true" ht="12.75" hidden="false" customHeight="false" outlineLevel="0" collapsed="false">
      <c r="A84" s="26"/>
      <c r="B84" s="26" t="n">
        <v>6</v>
      </c>
      <c r="C84" s="27" t="n">
        <v>1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f aca="false">+SUM(D84:G84)</f>
        <v>0</v>
      </c>
      <c r="I84" s="28" t="n">
        <v>1</v>
      </c>
      <c r="J84" s="28" t="n">
        <v>1</v>
      </c>
      <c r="K84" s="28" t="n">
        <v>0</v>
      </c>
      <c r="L84" s="28" t="n">
        <v>0</v>
      </c>
      <c r="M84" s="28" t="n">
        <f aca="false">+SUM(I84:L84)</f>
        <v>2</v>
      </c>
      <c r="N84" s="28" t="n">
        <v>0</v>
      </c>
      <c r="O84" s="28" t="n">
        <v>0</v>
      </c>
      <c r="P84" s="28" t="n">
        <v>2</v>
      </c>
      <c r="Q84" s="28" t="n">
        <v>0</v>
      </c>
      <c r="R84" s="28" t="n">
        <f aca="false">+SUM(N84:Q84)</f>
        <v>2</v>
      </c>
      <c r="S84" s="29" t="n">
        <f aca="false">+M84+R84</f>
        <v>4</v>
      </c>
      <c r="T84" s="28" t="n">
        <v>28</v>
      </c>
      <c r="X84" s="48"/>
    </row>
    <row r="85" s="7" customFormat="true" ht="12.75" hidden="false" customHeight="false" outlineLevel="0" collapsed="false">
      <c r="A85" s="26"/>
      <c r="B85" s="26" t="n">
        <v>29</v>
      </c>
      <c r="C85" s="27" t="n">
        <v>1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f aca="false">+SUM(D85:G85)</f>
        <v>0</v>
      </c>
      <c r="I85" s="28" t="n">
        <v>0</v>
      </c>
      <c r="J85" s="28" t="n">
        <v>0</v>
      </c>
      <c r="K85" s="28" t="n">
        <v>1</v>
      </c>
      <c r="L85" s="28" t="n">
        <v>0</v>
      </c>
      <c r="M85" s="28" t="n">
        <f aca="false">+SUM(I85:L85)</f>
        <v>1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f aca="false">+SUM(N85:Q85)</f>
        <v>0</v>
      </c>
      <c r="S85" s="29" t="n">
        <f aca="false">+M85+R85</f>
        <v>1</v>
      </c>
      <c r="T85" s="28" t="n">
        <v>37</v>
      </c>
      <c r="X85" s="48"/>
    </row>
    <row r="86" s="7" customFormat="true" ht="12.75" hidden="false" customHeight="false" outlineLevel="0" collapsed="false">
      <c r="A86" s="26"/>
      <c r="B86" s="26" t="n">
        <v>39</v>
      </c>
      <c r="C86" s="27" t="n">
        <v>1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f aca="false">+SUM(D86:G86)</f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f aca="false">+SUM(I86:L86)</f>
        <v>0</v>
      </c>
      <c r="N86" s="28" t="n">
        <v>0</v>
      </c>
      <c r="O86" s="28" t="n">
        <v>1</v>
      </c>
      <c r="P86" s="28" t="n">
        <v>0</v>
      </c>
      <c r="Q86" s="28" t="n">
        <v>0</v>
      </c>
      <c r="R86" s="28" t="n">
        <f aca="false">+SUM(N86:Q86)</f>
        <v>1</v>
      </c>
      <c r="S86" s="29" t="n">
        <f aca="false">+M86+R86</f>
        <v>1</v>
      </c>
      <c r="T86" s="28" t="n">
        <v>30</v>
      </c>
      <c r="X86" s="48"/>
    </row>
    <row r="87" s="7" customFormat="true" ht="12.75" hidden="false" customHeight="false" outlineLevel="0" collapsed="false">
      <c r="A87" s="26" t="n">
        <v>29</v>
      </c>
      <c r="B87" s="26" t="n">
        <v>6</v>
      </c>
      <c r="C87" s="27" t="n">
        <v>1</v>
      </c>
      <c r="D87" s="28" t="n">
        <v>1</v>
      </c>
      <c r="E87" s="28" t="n">
        <v>0</v>
      </c>
      <c r="F87" s="28" t="n">
        <v>0</v>
      </c>
      <c r="G87" s="28" t="n">
        <v>0</v>
      </c>
      <c r="H87" s="28" t="n">
        <f aca="false">+SUM(D87:G87)</f>
        <v>1</v>
      </c>
      <c r="I87" s="28" t="n">
        <v>1</v>
      </c>
      <c r="J87" s="28" t="n">
        <v>0</v>
      </c>
      <c r="K87" s="28" t="n">
        <v>1</v>
      </c>
      <c r="L87" s="28" t="n">
        <v>0</v>
      </c>
      <c r="M87" s="28" t="n">
        <f aca="false">+SUM(I87:L87)</f>
        <v>2</v>
      </c>
      <c r="N87" s="28" t="n">
        <v>1</v>
      </c>
      <c r="O87" s="28" t="n">
        <v>0</v>
      </c>
      <c r="P87" s="28" t="n">
        <v>0</v>
      </c>
      <c r="Q87" s="28" t="n">
        <v>0</v>
      </c>
      <c r="R87" s="28" t="n">
        <f aca="false">+SUM(N87:Q87)</f>
        <v>1</v>
      </c>
      <c r="S87" s="29" t="n">
        <f aca="false">+M87+R87</f>
        <v>3</v>
      </c>
      <c r="T87" s="28" t="n">
        <v>22</v>
      </c>
      <c r="X87" s="48"/>
    </row>
    <row r="88" s="7" customFormat="true" ht="12.75" hidden="false" customHeight="false" outlineLevel="0" collapsed="false">
      <c r="A88" s="26"/>
      <c r="B88" s="26" t="n">
        <v>7</v>
      </c>
      <c r="C88" s="27" t="n">
        <v>1</v>
      </c>
      <c r="D88" s="28" t="n">
        <v>0</v>
      </c>
      <c r="E88" s="28" t="n">
        <v>0</v>
      </c>
      <c r="F88" s="28" t="n">
        <v>0</v>
      </c>
      <c r="G88" s="28" t="n">
        <v>1</v>
      </c>
      <c r="H88" s="28" t="n">
        <f aca="false">+SUM(D88:G88)</f>
        <v>1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f aca="false">+SUM(I88:L88)</f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f aca="false">+SUM(N88:Q88)</f>
        <v>0</v>
      </c>
      <c r="S88" s="29" t="n">
        <f aca="false">+M88+R88</f>
        <v>0</v>
      </c>
      <c r="T88" s="28" t="n">
        <v>0</v>
      </c>
      <c r="X88" s="48"/>
    </row>
    <row r="89" s="7" customFormat="true" ht="12.75" hidden="false" customHeight="false" outlineLevel="0" collapsed="false">
      <c r="A89" s="26"/>
      <c r="B89" s="26" t="n">
        <v>29</v>
      </c>
      <c r="C89" s="27" t="n">
        <v>1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f aca="false">+SUM(D89:G89)</f>
        <v>0</v>
      </c>
      <c r="I89" s="28" t="n">
        <v>0</v>
      </c>
      <c r="J89" s="28" t="n">
        <v>0</v>
      </c>
      <c r="K89" s="28" t="n">
        <v>1</v>
      </c>
      <c r="L89" s="28" t="n">
        <v>0</v>
      </c>
      <c r="M89" s="28" t="n">
        <f aca="false">+SUM(I89:L89)</f>
        <v>1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f aca="false">+SUM(N89:Q89)</f>
        <v>0</v>
      </c>
      <c r="S89" s="29" t="n">
        <f aca="false">+M89+R89</f>
        <v>1</v>
      </c>
      <c r="T89" s="28" t="n">
        <v>46</v>
      </c>
      <c r="X89" s="48"/>
    </row>
    <row r="90" s="7" customFormat="true" ht="12.75" hidden="false" customHeight="false" outlineLevel="0" collapsed="false">
      <c r="A90" s="26"/>
      <c r="B90" s="26" t="n">
        <v>39</v>
      </c>
      <c r="C90" s="27" t="n">
        <v>1</v>
      </c>
      <c r="D90" s="28" t="n">
        <v>1</v>
      </c>
      <c r="E90" s="28" t="n">
        <v>1</v>
      </c>
      <c r="F90" s="28" t="n">
        <v>0</v>
      </c>
      <c r="G90" s="28" t="n">
        <v>0</v>
      </c>
      <c r="H90" s="28" t="n">
        <f aca="false">+SUM(D90:G90)</f>
        <v>2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f aca="false">+SUM(I90:L90)</f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f aca="false">+SUM(N90:Q90)</f>
        <v>0</v>
      </c>
      <c r="S90" s="29" t="n">
        <f aca="false">+M90+R90</f>
        <v>0</v>
      </c>
      <c r="T90" s="28" t="n">
        <v>0</v>
      </c>
      <c r="X90" s="48"/>
    </row>
    <row r="91" s="7" customFormat="true" ht="12.75" hidden="false" customHeight="false" outlineLevel="0" collapsed="false">
      <c r="A91" s="26"/>
      <c r="B91" s="26" t="n">
        <v>99912</v>
      </c>
      <c r="C91" s="27" t="n">
        <v>1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f aca="false">+SUM(D91:G91)</f>
        <v>0</v>
      </c>
      <c r="I91" s="28" t="n">
        <v>0</v>
      </c>
      <c r="J91" s="28" t="n">
        <v>1</v>
      </c>
      <c r="K91" s="28" t="n">
        <v>0</v>
      </c>
      <c r="L91" s="28" t="n">
        <v>0</v>
      </c>
      <c r="M91" s="28" t="n">
        <f aca="false">+SUM(I91:L91)</f>
        <v>1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f aca="false">+SUM(N91:Q91)</f>
        <v>0</v>
      </c>
      <c r="S91" s="29" t="n">
        <f aca="false">+M91+R91</f>
        <v>1</v>
      </c>
      <c r="T91" s="28" t="n">
        <v>20</v>
      </c>
      <c r="U91" s="7" t="s">
        <v>38</v>
      </c>
      <c r="X91" s="48"/>
    </row>
    <row r="92" s="7" customFormat="true" ht="12.75" hidden="false" customHeight="false" outlineLevel="0" collapsed="false">
      <c r="A92" s="26"/>
      <c r="B92" s="26" t="n">
        <v>99922</v>
      </c>
      <c r="C92" s="27" t="n">
        <v>1</v>
      </c>
      <c r="D92" s="28" t="n">
        <v>1</v>
      </c>
      <c r="E92" s="28" t="n">
        <v>0</v>
      </c>
      <c r="F92" s="28" t="n">
        <v>0</v>
      </c>
      <c r="G92" s="28" t="n">
        <v>0</v>
      </c>
      <c r="H92" s="28" t="n">
        <f aca="false">+SUM(D92:G92)</f>
        <v>1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f aca="false">+SUM(I92:L92)</f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f aca="false">+SUM(N92:Q92)</f>
        <v>0</v>
      </c>
      <c r="S92" s="29" t="n">
        <f aca="false">+M92+R92</f>
        <v>0</v>
      </c>
      <c r="T92" s="28" t="n">
        <v>0</v>
      </c>
      <c r="U92" s="7" t="s">
        <v>39</v>
      </c>
      <c r="X92" s="48"/>
    </row>
    <row r="93" s="7" customFormat="true" ht="12.75" hidden="false" customHeight="false" outlineLevel="0" collapsed="false">
      <c r="A93" s="26" t="n">
        <v>96</v>
      </c>
      <c r="B93" s="26" t="n">
        <v>2</v>
      </c>
      <c r="C93" s="27" t="n">
        <v>1</v>
      </c>
      <c r="D93" s="28" t="n">
        <v>1</v>
      </c>
      <c r="E93" s="28" t="n">
        <v>0</v>
      </c>
      <c r="F93" s="28" t="n">
        <v>0</v>
      </c>
      <c r="G93" s="28" t="n">
        <v>0</v>
      </c>
      <c r="H93" s="28" t="n">
        <f aca="false">+SUM(D93:G93)</f>
        <v>1</v>
      </c>
      <c r="I93" s="28" t="n">
        <v>3</v>
      </c>
      <c r="J93" s="28" t="n">
        <v>3</v>
      </c>
      <c r="K93" s="28" t="n">
        <v>3</v>
      </c>
      <c r="L93" s="28" t="n">
        <v>2</v>
      </c>
      <c r="M93" s="28" t="n">
        <f aca="false">+SUM(I93:L93)</f>
        <v>11</v>
      </c>
      <c r="N93" s="28" t="n">
        <v>0</v>
      </c>
      <c r="O93" s="28" t="n">
        <v>3</v>
      </c>
      <c r="P93" s="28" t="n">
        <v>0</v>
      </c>
      <c r="Q93" s="28" t="n">
        <v>0</v>
      </c>
      <c r="R93" s="28" t="n">
        <f aca="false">+SUM(N93:Q93)</f>
        <v>3</v>
      </c>
      <c r="S93" s="29" t="n">
        <f aca="false">+M93+R93</f>
        <v>14</v>
      </c>
      <c r="T93" s="28" t="n">
        <v>32</v>
      </c>
    </row>
    <row r="94" s="7" customFormat="true" ht="12.75" hidden="false" customHeight="false" outlineLevel="0" collapsed="false">
      <c r="A94" s="26"/>
      <c r="B94" s="26" t="n">
        <v>22</v>
      </c>
      <c r="C94" s="27" t="n">
        <v>1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f aca="false">+SUM(D94:G94)</f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f aca="false">+SUM(I94:L94)</f>
        <v>0</v>
      </c>
      <c r="N94" s="28" t="n">
        <v>0</v>
      </c>
      <c r="O94" s="28" t="n">
        <v>1</v>
      </c>
      <c r="P94" s="28" t="n">
        <v>0</v>
      </c>
      <c r="Q94" s="28" t="n">
        <v>0</v>
      </c>
      <c r="R94" s="28" t="n">
        <f aca="false">+SUM(N94:Q94)</f>
        <v>1</v>
      </c>
      <c r="S94" s="29" t="n">
        <f aca="false">+M94+R94</f>
        <v>1</v>
      </c>
      <c r="T94" s="28" t="n">
        <v>28</v>
      </c>
      <c r="X94" s="48"/>
    </row>
    <row r="95" s="7" customFormat="true" ht="12.75" hidden="false" customHeight="false" outlineLevel="0" collapsed="false">
      <c r="A95" s="26"/>
      <c r="B95" s="26" t="n">
        <v>27</v>
      </c>
      <c r="C95" s="27" t="n">
        <v>1</v>
      </c>
      <c r="D95" s="28" t="n">
        <v>0</v>
      </c>
      <c r="E95" s="28" t="n">
        <v>0</v>
      </c>
      <c r="F95" s="28" t="n">
        <v>1</v>
      </c>
      <c r="G95" s="28" t="n">
        <v>0</v>
      </c>
      <c r="H95" s="28" t="n">
        <f aca="false">+SUM(D95:G95)</f>
        <v>1</v>
      </c>
      <c r="I95" s="28" t="n">
        <v>1</v>
      </c>
      <c r="J95" s="28" t="n">
        <v>1</v>
      </c>
      <c r="K95" s="28" t="n">
        <v>0</v>
      </c>
      <c r="L95" s="28" t="n">
        <v>0</v>
      </c>
      <c r="M95" s="28" t="n">
        <f aca="false">+SUM(I95:L95)</f>
        <v>2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f aca="false">+SUM(N95:Q95)</f>
        <v>0</v>
      </c>
      <c r="S95" s="29" t="n">
        <f aca="false">+M95+R95</f>
        <v>2</v>
      </c>
      <c r="T95" s="28" t="n">
        <v>16</v>
      </c>
      <c r="X95" s="48"/>
    </row>
    <row r="96" s="7" customFormat="true" ht="12.75" hidden="false" customHeight="false" outlineLevel="0" collapsed="false">
      <c r="A96" s="26"/>
      <c r="B96" s="26" t="n">
        <v>29</v>
      </c>
      <c r="C96" s="27" t="n">
        <v>1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f aca="false">+SUM(D96:G96)</f>
        <v>0</v>
      </c>
      <c r="I96" s="28" t="n">
        <v>0</v>
      </c>
      <c r="J96" s="28" t="n">
        <v>1</v>
      </c>
      <c r="K96" s="28" t="n">
        <v>0</v>
      </c>
      <c r="L96" s="28" t="n">
        <v>0</v>
      </c>
      <c r="M96" s="28" t="n">
        <f aca="false">+SUM(I96:L96)</f>
        <v>1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f aca="false">+SUM(N96:Q96)</f>
        <v>0</v>
      </c>
      <c r="S96" s="29" t="n">
        <f aca="false">+M96+R96</f>
        <v>1</v>
      </c>
      <c r="T96" s="28" t="n">
        <v>28</v>
      </c>
      <c r="X96" s="48"/>
    </row>
    <row r="97" s="7" customFormat="true" ht="12.75" hidden="false" customHeight="false" outlineLevel="0" collapsed="false">
      <c r="A97" s="26"/>
      <c r="B97" s="26" t="n">
        <v>30</v>
      </c>
      <c r="C97" s="27" t="n">
        <v>1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f aca="false">+SUM(D97:G97)</f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f aca="false">+SUM(I97:L97)</f>
        <v>0</v>
      </c>
      <c r="N97" s="28" t="n">
        <v>0</v>
      </c>
      <c r="O97" s="28" t="n">
        <v>1</v>
      </c>
      <c r="P97" s="28" t="n">
        <v>0</v>
      </c>
      <c r="Q97" s="28" t="n">
        <v>0</v>
      </c>
      <c r="R97" s="28" t="n">
        <f aca="false">+SUM(N97:Q97)</f>
        <v>1</v>
      </c>
      <c r="S97" s="29" t="n">
        <f aca="false">+M97+R97</f>
        <v>1</v>
      </c>
      <c r="T97" s="28" t="n">
        <v>21</v>
      </c>
      <c r="X97" s="48"/>
    </row>
    <row r="98" s="7" customFormat="true" ht="12.75" hidden="false" customHeight="false" outlineLevel="0" collapsed="false">
      <c r="A98" s="26"/>
      <c r="B98" s="26" t="n">
        <v>39</v>
      </c>
      <c r="C98" s="27" t="n">
        <v>1</v>
      </c>
      <c r="D98" s="28" t="n">
        <v>3</v>
      </c>
      <c r="E98" s="28" t="n">
        <v>10</v>
      </c>
      <c r="F98" s="28" t="n">
        <v>7</v>
      </c>
      <c r="G98" s="28" t="n">
        <v>2</v>
      </c>
      <c r="H98" s="28" t="n">
        <f aca="false">+SUM(D98:G98)</f>
        <v>22</v>
      </c>
      <c r="I98" s="28" t="n">
        <v>10</v>
      </c>
      <c r="J98" s="28" t="n">
        <v>8</v>
      </c>
      <c r="K98" s="28" t="n">
        <v>9</v>
      </c>
      <c r="L98" s="28" t="n">
        <v>0</v>
      </c>
      <c r="M98" s="28" t="n">
        <f aca="false">+SUM(I98:L98)</f>
        <v>27</v>
      </c>
      <c r="N98" s="28" t="n">
        <v>17</v>
      </c>
      <c r="O98" s="28" t="n">
        <v>17</v>
      </c>
      <c r="P98" s="28" t="n">
        <v>11</v>
      </c>
      <c r="Q98" s="28" t="n">
        <v>1</v>
      </c>
      <c r="R98" s="28" t="n">
        <f aca="false">+SUM(N98:Q98)</f>
        <v>46</v>
      </c>
      <c r="S98" s="29" t="n">
        <f aca="false">+M98+R98</f>
        <v>73</v>
      </c>
      <c r="T98" s="28" t="n">
        <v>23</v>
      </c>
      <c r="X98" s="48"/>
    </row>
    <row r="99" s="7" customFormat="true" ht="12.75" hidden="false" customHeight="false" outlineLevel="0" collapsed="false">
      <c r="A99" s="26"/>
      <c r="B99" s="26" t="n">
        <v>999</v>
      </c>
      <c r="C99" s="27" t="n">
        <v>1</v>
      </c>
      <c r="D99" s="28" t="n">
        <v>0</v>
      </c>
      <c r="E99" s="28" t="n">
        <v>0</v>
      </c>
      <c r="F99" s="28" t="n">
        <v>0</v>
      </c>
      <c r="G99" s="28" t="n">
        <v>1</v>
      </c>
      <c r="H99" s="28" t="n">
        <f aca="false">+SUM(D99:G99)</f>
        <v>1</v>
      </c>
      <c r="I99" s="28" t="n">
        <v>0</v>
      </c>
      <c r="J99" s="28" t="n">
        <v>1</v>
      </c>
      <c r="K99" s="28" t="n">
        <v>0</v>
      </c>
      <c r="L99" s="28" t="n">
        <v>0</v>
      </c>
      <c r="M99" s="28" t="n">
        <f aca="false">+SUM(I99:L99)</f>
        <v>1</v>
      </c>
      <c r="N99" s="28" t="n">
        <v>0</v>
      </c>
      <c r="O99" s="28" t="n">
        <v>2</v>
      </c>
      <c r="P99" s="28" t="n">
        <v>0</v>
      </c>
      <c r="Q99" s="28" t="n">
        <v>0</v>
      </c>
      <c r="R99" s="28" t="n">
        <f aca="false">+SUM(N99:Q99)</f>
        <v>2</v>
      </c>
      <c r="S99" s="29" t="n">
        <f aca="false">+M99+R99</f>
        <v>3</v>
      </c>
      <c r="T99" s="28" t="n">
        <v>25</v>
      </c>
      <c r="U99" s="7" t="s">
        <v>40</v>
      </c>
      <c r="X99" s="48"/>
    </row>
    <row r="100" s="7" customFormat="true" ht="12.75" hidden="false" customHeight="false" outlineLevel="0" collapsed="false">
      <c r="A100" s="26"/>
      <c r="B100" s="26" t="n">
        <v>9995</v>
      </c>
      <c r="C100" s="27" t="n">
        <v>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f aca="false">+SUM(D100:G100)</f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f aca="false">+SUM(I100:L100)</f>
        <v>0</v>
      </c>
      <c r="N100" s="28" t="n">
        <v>1</v>
      </c>
      <c r="O100" s="28" t="n">
        <v>0</v>
      </c>
      <c r="P100" s="28" t="n">
        <v>0</v>
      </c>
      <c r="Q100" s="28" t="n">
        <v>0</v>
      </c>
      <c r="R100" s="28" t="n">
        <f aca="false">+SUM(N100:Q100)</f>
        <v>1</v>
      </c>
      <c r="S100" s="29" t="n">
        <f aca="false">+M100+R100</f>
        <v>1</v>
      </c>
      <c r="T100" s="28" t="n">
        <v>14</v>
      </c>
      <c r="U100" s="7" t="s">
        <v>25</v>
      </c>
      <c r="X100" s="48"/>
    </row>
    <row r="101" s="7" customFormat="true" ht="12.75" hidden="false" customHeight="false" outlineLevel="0" collapsed="false">
      <c r="A101" s="26"/>
      <c r="B101" s="26" t="n">
        <v>9997</v>
      </c>
      <c r="C101" s="27" t="n">
        <v>1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f aca="false">+SUM(D101:G101)</f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f aca="false">+SUM(I101:L101)</f>
        <v>0</v>
      </c>
      <c r="N101" s="28" t="n">
        <v>1</v>
      </c>
      <c r="O101" s="28" t="n">
        <v>0</v>
      </c>
      <c r="P101" s="28" t="n">
        <v>0</v>
      </c>
      <c r="Q101" s="28" t="n">
        <v>0</v>
      </c>
      <c r="R101" s="28" t="n">
        <f aca="false">+SUM(N101:Q101)</f>
        <v>1</v>
      </c>
      <c r="S101" s="29" t="n">
        <f aca="false">+M101+R101</f>
        <v>1</v>
      </c>
      <c r="T101" s="28" t="n">
        <v>10</v>
      </c>
      <c r="U101" s="7" t="s">
        <v>41</v>
      </c>
      <c r="X101" s="48"/>
    </row>
    <row r="102" s="7" customFormat="true" ht="12.75" hidden="false" customHeight="false" outlineLevel="0" collapsed="false">
      <c r="A102" s="26"/>
      <c r="B102" s="26" t="n">
        <v>99913</v>
      </c>
      <c r="C102" s="27" t="n">
        <v>1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f aca="false">+SUM(D102:G102)</f>
        <v>0</v>
      </c>
      <c r="I102" s="28" t="n">
        <v>1</v>
      </c>
      <c r="J102" s="28" t="n">
        <v>0</v>
      </c>
      <c r="K102" s="28" t="n">
        <v>0</v>
      </c>
      <c r="L102" s="28" t="n">
        <v>0</v>
      </c>
      <c r="M102" s="28" t="n">
        <f aca="false">+SUM(I102:L102)</f>
        <v>1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f aca="false">+SUM(N102:Q102)</f>
        <v>0</v>
      </c>
      <c r="S102" s="29" t="n">
        <f aca="false">+M102+R102</f>
        <v>1</v>
      </c>
      <c r="T102" s="28" t="n">
        <v>11</v>
      </c>
      <c r="U102" s="7" t="s">
        <v>42</v>
      </c>
      <c r="X102" s="48"/>
    </row>
    <row r="103" s="7" customFormat="true" ht="12.75" hidden="false" customHeight="false" outlineLevel="0" collapsed="false">
      <c r="A103" s="26"/>
      <c r="B103" s="26" t="n">
        <v>99914</v>
      </c>
      <c r="C103" s="27" t="n">
        <v>1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f aca="false">+SUM(D103:G103)</f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f aca="false">+SUM(I103:L103)</f>
        <v>0</v>
      </c>
      <c r="N103" s="28" t="n">
        <v>0</v>
      </c>
      <c r="O103" s="28" t="n">
        <v>0</v>
      </c>
      <c r="P103" s="28" t="n">
        <v>0</v>
      </c>
      <c r="Q103" s="28" t="n">
        <v>1</v>
      </c>
      <c r="R103" s="28" t="n">
        <f aca="false">+SUM(N103:Q103)</f>
        <v>1</v>
      </c>
      <c r="S103" s="29" t="n">
        <f aca="false">+M103+R103</f>
        <v>1</v>
      </c>
      <c r="T103" s="31" t="n">
        <v>80</v>
      </c>
      <c r="U103" s="7" t="s">
        <v>43</v>
      </c>
      <c r="X103" s="48"/>
    </row>
    <row r="104" s="7" customFormat="true" ht="12.75" hidden="false" customHeight="false" outlineLevel="0" collapsed="false">
      <c r="A104" s="26"/>
      <c r="B104" s="26" t="n">
        <v>99915</v>
      </c>
      <c r="C104" s="27" t="n">
        <v>1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f aca="false">+SUM(D104:G104)</f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f aca="false">+SUM(I104:L104)</f>
        <v>0</v>
      </c>
      <c r="N104" s="28" t="n">
        <v>0</v>
      </c>
      <c r="O104" s="28" t="n">
        <v>1</v>
      </c>
      <c r="P104" s="28" t="n">
        <v>0</v>
      </c>
      <c r="Q104" s="28" t="n">
        <v>0</v>
      </c>
      <c r="R104" s="28" t="n">
        <f aca="false">+SUM(N104:Q104)</f>
        <v>1</v>
      </c>
      <c r="S104" s="29" t="n">
        <f aca="false">+M104+R104</f>
        <v>1</v>
      </c>
      <c r="T104" s="28" t="n">
        <v>25</v>
      </c>
      <c r="U104" s="7" t="s">
        <v>44</v>
      </c>
      <c r="X104" s="48"/>
    </row>
    <row r="105" s="7" customFormat="true" ht="12.75" hidden="false" customHeight="false" outlineLevel="0" collapsed="false">
      <c r="A105" s="26"/>
      <c r="B105" s="26" t="n">
        <v>99916</v>
      </c>
      <c r="C105" s="27" t="n">
        <v>1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f aca="false">+SUM(D105:G105)</f>
        <v>0</v>
      </c>
      <c r="I105" s="28" t="n">
        <v>0</v>
      </c>
      <c r="J105" s="28" t="n">
        <v>0</v>
      </c>
      <c r="K105" s="28" t="n">
        <v>1</v>
      </c>
      <c r="L105" s="28" t="n">
        <v>0</v>
      </c>
      <c r="M105" s="28" t="n">
        <f aca="false">+SUM(I105:L105)</f>
        <v>1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f aca="false">+SUM(N105:Q105)</f>
        <v>0</v>
      </c>
      <c r="S105" s="29" t="n">
        <f aca="false">+M105+R105</f>
        <v>1</v>
      </c>
      <c r="T105" s="28" t="n">
        <v>49</v>
      </c>
      <c r="U105" s="7" t="s">
        <v>45</v>
      </c>
      <c r="X105" s="48"/>
    </row>
    <row r="106" s="7" customFormat="true" ht="12.75" hidden="false" customHeight="false" outlineLevel="0" collapsed="false">
      <c r="A106" s="26"/>
      <c r="B106" s="26" t="n">
        <v>99917</v>
      </c>
      <c r="C106" s="27" t="n">
        <v>1</v>
      </c>
      <c r="D106" s="28" t="n">
        <v>0</v>
      </c>
      <c r="E106" s="28" t="n">
        <v>0</v>
      </c>
      <c r="F106" s="28" t="n">
        <v>1</v>
      </c>
      <c r="G106" s="28" t="n">
        <v>0</v>
      </c>
      <c r="H106" s="28" t="n">
        <f aca="false">+SUM(D106:G106)</f>
        <v>1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f aca="false">+SUM(I106:L106)</f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f aca="false">+SUM(N106:Q106)</f>
        <v>0</v>
      </c>
      <c r="S106" s="29" t="n">
        <f aca="false">+M106+R106</f>
        <v>0</v>
      </c>
      <c r="T106" s="28" t="n">
        <v>0</v>
      </c>
      <c r="U106" s="7" t="s">
        <v>46</v>
      </c>
      <c r="X106" s="48"/>
    </row>
    <row r="107" s="7" customFormat="true" ht="12.75" hidden="false" customHeight="false" outlineLevel="0" collapsed="false">
      <c r="A107" s="26"/>
      <c r="B107" s="26" t="n">
        <v>99918</v>
      </c>
      <c r="C107" s="27" t="n">
        <v>1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f aca="false">+SUM(D107:G107)</f>
        <v>0</v>
      </c>
      <c r="I107" s="28" t="n">
        <v>1</v>
      </c>
      <c r="J107" s="28" t="n">
        <v>0</v>
      </c>
      <c r="K107" s="28" t="n">
        <v>0</v>
      </c>
      <c r="L107" s="28" t="n">
        <v>0</v>
      </c>
      <c r="M107" s="28" t="n">
        <f aca="false">+SUM(I107:L107)</f>
        <v>1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f aca="false">+SUM(N107:Q107)</f>
        <v>0</v>
      </c>
      <c r="S107" s="29" t="n">
        <f aca="false">+M107+R107</f>
        <v>1</v>
      </c>
      <c r="T107" s="28" t="n">
        <v>14</v>
      </c>
      <c r="U107" s="7" t="s">
        <v>47</v>
      </c>
    </row>
    <row r="108" s="7" customFormat="true" ht="12.75" hidden="false" customHeight="false" outlineLevel="0" collapsed="false">
      <c r="A108" s="26"/>
      <c r="B108" s="26" t="n">
        <v>99919</v>
      </c>
      <c r="C108" s="27" t="n">
        <v>1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f aca="false">+SUM(D108:G108)</f>
        <v>0</v>
      </c>
      <c r="I108" s="28" t="n">
        <v>0</v>
      </c>
      <c r="J108" s="28" t="n">
        <v>1</v>
      </c>
      <c r="K108" s="28" t="n">
        <v>0</v>
      </c>
      <c r="L108" s="28" t="n">
        <v>0</v>
      </c>
      <c r="M108" s="28" t="n">
        <f aca="false">+SUM(I108:L108)</f>
        <v>1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f aca="false">+SUM(N108:Q108)</f>
        <v>0</v>
      </c>
      <c r="S108" s="29" t="n">
        <f aca="false">+M108+R108</f>
        <v>1</v>
      </c>
      <c r="T108" s="28" t="n">
        <v>21</v>
      </c>
      <c r="U108" s="7" t="s">
        <v>48</v>
      </c>
      <c r="X108" s="48"/>
    </row>
    <row r="109" s="7" customFormat="true" ht="12.75" hidden="false" customHeight="false" outlineLevel="0" collapsed="false">
      <c r="A109" s="33" t="n">
        <v>999</v>
      </c>
      <c r="B109" s="33" t="n">
        <v>2</v>
      </c>
      <c r="C109" s="34" t="n">
        <v>1</v>
      </c>
      <c r="D109" s="35" t="n">
        <v>0</v>
      </c>
      <c r="E109" s="35" t="n">
        <v>0</v>
      </c>
      <c r="F109" s="35" t="n">
        <v>0</v>
      </c>
      <c r="G109" s="35" t="n">
        <v>0</v>
      </c>
      <c r="H109" s="28" t="n">
        <f aca="false">+SUM(D109:G109)</f>
        <v>0</v>
      </c>
      <c r="I109" s="35" t="n">
        <v>1</v>
      </c>
      <c r="J109" s="35" t="n">
        <v>0</v>
      </c>
      <c r="K109" s="35" t="n">
        <v>0</v>
      </c>
      <c r="L109" s="35" t="n">
        <v>0</v>
      </c>
      <c r="M109" s="28" t="n">
        <f aca="false">+SUM(I109:L109)</f>
        <v>1</v>
      </c>
      <c r="N109" s="35" t="n">
        <v>0</v>
      </c>
      <c r="O109" s="35" t="n">
        <v>0</v>
      </c>
      <c r="P109" s="35" t="n">
        <v>0</v>
      </c>
      <c r="Q109" s="35" t="n">
        <v>0</v>
      </c>
      <c r="R109" s="28" t="n">
        <f aca="false">+SUM(N109:Q109)</f>
        <v>0</v>
      </c>
      <c r="S109" s="29" t="n">
        <f aca="false">+M109+R109</f>
        <v>1</v>
      </c>
      <c r="T109" s="28" t="n">
        <v>14</v>
      </c>
      <c r="U109" s="7" t="s">
        <v>49</v>
      </c>
      <c r="X109" s="48"/>
    </row>
    <row r="110" s="7" customFormat="true" ht="12.75" hidden="false" customHeight="false" outlineLevel="0" collapsed="false">
      <c r="A110" s="33"/>
      <c r="B110" s="33" t="n">
        <v>3</v>
      </c>
      <c r="C110" s="34" t="n">
        <v>1</v>
      </c>
      <c r="D110" s="35" t="n">
        <v>0</v>
      </c>
      <c r="E110" s="35" t="n">
        <v>0</v>
      </c>
      <c r="F110" s="35" t="n">
        <v>0</v>
      </c>
      <c r="G110" s="35" t="n">
        <v>0</v>
      </c>
      <c r="H110" s="28" t="n">
        <f aca="false">+SUM(D110:G110)</f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28" t="n">
        <f aca="false">+SUM(I110:L110)</f>
        <v>0</v>
      </c>
      <c r="N110" s="35" t="n">
        <v>0</v>
      </c>
      <c r="O110" s="35" t="n">
        <v>1</v>
      </c>
      <c r="P110" s="35" t="n">
        <v>0</v>
      </c>
      <c r="Q110" s="35" t="n">
        <v>0</v>
      </c>
      <c r="R110" s="28" t="n">
        <f aca="false">+SUM(N110:Q110)</f>
        <v>1</v>
      </c>
      <c r="S110" s="29" t="n">
        <f aca="false">+M110+R110</f>
        <v>1</v>
      </c>
      <c r="T110" s="28" t="n">
        <v>25</v>
      </c>
    </row>
    <row r="111" s="7" customFormat="true" ht="12.75" hidden="false" customHeight="false" outlineLevel="0" collapsed="false">
      <c r="A111" s="33" t="n">
        <v>9991</v>
      </c>
      <c r="B111" s="33" t="n">
        <v>2</v>
      </c>
      <c r="C111" s="34" t="n">
        <v>1</v>
      </c>
      <c r="D111" s="35" t="n">
        <v>0</v>
      </c>
      <c r="E111" s="35" t="n">
        <v>0</v>
      </c>
      <c r="F111" s="35" t="n">
        <v>0</v>
      </c>
      <c r="G111" s="35" t="n">
        <v>0</v>
      </c>
      <c r="H111" s="28" t="n">
        <f aca="false">+SUM(D111:G111)</f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28" t="n">
        <f aca="false">+SUM(I111:L111)</f>
        <v>0</v>
      </c>
      <c r="N111" s="35" t="n">
        <v>0</v>
      </c>
      <c r="O111" s="35" t="n">
        <v>0</v>
      </c>
      <c r="P111" s="35" t="n">
        <v>1</v>
      </c>
      <c r="Q111" s="35" t="n">
        <v>0</v>
      </c>
      <c r="R111" s="28" t="n">
        <f aca="false">+SUM(N111:Q111)</f>
        <v>1</v>
      </c>
      <c r="S111" s="29" t="n">
        <f aca="false">+M111+R111</f>
        <v>1</v>
      </c>
      <c r="T111" s="28" t="n">
        <v>46</v>
      </c>
      <c r="U111" s="7" t="s">
        <v>50</v>
      </c>
      <c r="X111" s="48"/>
    </row>
    <row r="112" s="7" customFormat="true" ht="12.75" hidden="false" customHeight="false" outlineLevel="0" collapsed="false">
      <c r="A112" s="33"/>
      <c r="B112" s="33" t="n">
        <v>18</v>
      </c>
      <c r="C112" s="34" t="n">
        <v>1</v>
      </c>
      <c r="D112" s="35" t="n">
        <v>0</v>
      </c>
      <c r="E112" s="35" t="n">
        <v>1</v>
      </c>
      <c r="F112" s="35" t="n">
        <v>0</v>
      </c>
      <c r="G112" s="35" t="n">
        <v>0</v>
      </c>
      <c r="H112" s="28" t="n">
        <f aca="false">+SUM(D112:G112)</f>
        <v>1</v>
      </c>
      <c r="I112" s="35" t="n">
        <v>0</v>
      </c>
      <c r="J112" s="35" t="n">
        <v>0</v>
      </c>
      <c r="K112" s="35" t="n">
        <v>0</v>
      </c>
      <c r="L112" s="35" t="n">
        <v>0</v>
      </c>
      <c r="M112" s="28" t="n">
        <f aca="false">+SUM(I112:L112)</f>
        <v>0</v>
      </c>
      <c r="N112" s="35" t="n">
        <v>0</v>
      </c>
      <c r="O112" s="35" t="n">
        <v>0</v>
      </c>
      <c r="P112" s="35" t="n">
        <v>1</v>
      </c>
      <c r="Q112" s="35" t="n">
        <v>0</v>
      </c>
      <c r="R112" s="28" t="n">
        <f aca="false">+SUM(N112:Q112)</f>
        <v>1</v>
      </c>
      <c r="S112" s="29" t="n">
        <f aca="false">+M112+R112</f>
        <v>1</v>
      </c>
      <c r="T112" s="28" t="n">
        <v>37</v>
      </c>
      <c r="X112" s="48"/>
    </row>
    <row r="113" s="43" customFormat="true" ht="16.5" hidden="false" customHeight="true" outlineLevel="0" collapsed="false">
      <c r="A113" s="18" t="s">
        <v>51</v>
      </c>
      <c r="B113" s="18"/>
      <c r="C113" s="39"/>
      <c r="D113" s="40" t="n">
        <f aca="false">SUM(D11:D112)</f>
        <v>81</v>
      </c>
      <c r="E113" s="40" t="n">
        <f aca="false">SUM(E11:E112)</f>
        <v>127</v>
      </c>
      <c r="F113" s="40" t="n">
        <f aca="false">SUM(F11:F112)</f>
        <v>120</v>
      </c>
      <c r="G113" s="40" t="n">
        <f aca="false">SUM(G11:G112)</f>
        <v>52</v>
      </c>
      <c r="H113" s="41" t="n">
        <f aca="false">SUM(H11:H112)</f>
        <v>380</v>
      </c>
      <c r="I113" s="40" t="n">
        <f aca="false">SUM(I11:I112)</f>
        <v>208</v>
      </c>
      <c r="J113" s="40" t="n">
        <f aca="false">SUM(J11:J112)</f>
        <v>312</v>
      </c>
      <c r="K113" s="40" t="n">
        <f aca="false">SUM(K11:K112)</f>
        <v>351</v>
      </c>
      <c r="L113" s="40" t="n">
        <f aca="false">SUM(L11:L112)</f>
        <v>72</v>
      </c>
      <c r="M113" s="41" t="n">
        <f aca="false">SUM(M11:M112)</f>
        <v>943</v>
      </c>
      <c r="N113" s="40" t="n">
        <f aca="false">SUM(N11:N112)</f>
        <v>506</v>
      </c>
      <c r="O113" s="40" t="n">
        <f aca="false">SUM(O11:O112)</f>
        <v>506</v>
      </c>
      <c r="P113" s="40" t="n">
        <f aca="false">SUM(P11:P112)</f>
        <v>316</v>
      </c>
      <c r="Q113" s="40" t="n">
        <f aca="false">SUM(Q11:Q112)</f>
        <v>62</v>
      </c>
      <c r="R113" s="41" t="n">
        <f aca="false">SUM(R11:R112)</f>
        <v>1390</v>
      </c>
      <c r="S113" s="41" t="n">
        <f aca="false">SUM(S11:S112)</f>
        <v>2333</v>
      </c>
      <c r="T113" s="42" t="n">
        <f aca="false">+AVERAGE(T11:T112)</f>
        <v>28.7070707070707</v>
      </c>
    </row>
    <row r="114" s="43" customFormat="true" ht="16.5" hidden="false" customHeight="true" outlineLevel="0" collapsed="false">
      <c r="A114" s="18" t="s">
        <v>52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41" t="n">
        <v>2337</v>
      </c>
      <c r="T114" s="44" t="s">
        <v>1</v>
      </c>
    </row>
    <row r="115" s="43" customFormat="true" ht="16.5" hidden="false" customHeight="true" outlineLevel="0" collapsed="false">
      <c r="A115" s="18" t="s">
        <v>53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45"/>
      <c r="T115" s="44" t="s">
        <v>1</v>
      </c>
    </row>
    <row r="120" customFormat="false" ht="12.75" hidden="false" customHeight="false" outlineLevel="0" collapsed="false">
      <c r="D120" s="46"/>
      <c r="E120" s="46"/>
      <c r="F120" s="46"/>
      <c r="G120" s="46"/>
      <c r="H120" s="46"/>
      <c r="N120" s="46"/>
      <c r="O120" s="46"/>
      <c r="P120" s="46"/>
      <c r="Q120" s="46"/>
      <c r="R120" s="46"/>
    </row>
    <row r="121" customFormat="false" ht="12.75" hidden="false" customHeight="false" outlineLevel="0" collapsed="false">
      <c r="A121" s="0"/>
      <c r="B121" s="0"/>
      <c r="C121" s="0"/>
      <c r="D121" s="47" t="s">
        <v>54</v>
      </c>
      <c r="E121" s="47"/>
      <c r="F121" s="47"/>
      <c r="G121" s="47"/>
      <c r="H121" s="47"/>
      <c r="I121" s="20"/>
      <c r="J121" s="20"/>
      <c r="K121" s="20"/>
      <c r="L121" s="20"/>
      <c r="M121" s="7"/>
      <c r="N121" s="47" t="s">
        <v>55</v>
      </c>
      <c r="O121" s="47"/>
      <c r="P121" s="47"/>
      <c r="Q121" s="47"/>
      <c r="R121" s="47"/>
      <c r="S121" s="0"/>
      <c r="T121" s="0"/>
    </row>
  </sheetData>
  <autoFilter ref="A7:T115"/>
  <mergeCells count="30">
    <mergeCell ref="A1:E1"/>
    <mergeCell ref="G2:P2"/>
    <mergeCell ref="A4:F4"/>
    <mergeCell ref="J4:K4"/>
    <mergeCell ref="O4:S4"/>
    <mergeCell ref="A7:A10"/>
    <mergeCell ref="B7:B10"/>
    <mergeCell ref="C7:C10"/>
    <mergeCell ref="D7:H7"/>
    <mergeCell ref="I7:S7"/>
    <mergeCell ref="T7:T10"/>
    <mergeCell ref="D8:E9"/>
    <mergeCell ref="F8:G9"/>
    <mergeCell ref="H8:H10"/>
    <mergeCell ref="I8:M8"/>
    <mergeCell ref="N8:R8"/>
    <mergeCell ref="S8:S10"/>
    <mergeCell ref="I9:J9"/>
    <mergeCell ref="K9:L9"/>
    <mergeCell ref="M9:M10"/>
    <mergeCell ref="N9:O9"/>
    <mergeCell ref="P9:Q9"/>
    <mergeCell ref="R9:R10"/>
    <mergeCell ref="A113:B113"/>
    <mergeCell ref="A114:R114"/>
    <mergeCell ref="A115:R115"/>
    <mergeCell ref="D120:H120"/>
    <mergeCell ref="N120:R120"/>
    <mergeCell ref="D121:H121"/>
    <mergeCell ref="N121:R121"/>
  </mergeCells>
  <printOptions headings="false" gridLines="false" gridLinesSet="true" horizontalCentered="true" verticalCentered="true"/>
  <pageMargins left="0.39375" right="0.39375" top="0.905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S121" activeCellId="0" sqref="S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12" min="4" style="0" width="6.7"/>
    <col collapsed="false" customWidth="true" hidden="false" outlineLevel="0" max="13" min="13" style="3" width="6.7"/>
    <col collapsed="false" customWidth="true" hidden="false" outlineLevel="0" max="18" min="14" style="0" width="6.7"/>
    <col collapsed="false" customWidth="true" hidden="false" outlineLevel="0" max="19" min="19" style="4" width="8.7"/>
    <col collapsed="false" customWidth="true" hidden="false" outlineLevel="0" max="20" min="20" style="5" width="6.7"/>
    <col collapsed="false" customWidth="true" hidden="false" outlineLevel="0" max="21" min="21" style="0" width="26.7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S1" s="8"/>
    </row>
    <row r="2" s="11" customFormat="true" ht="16.5" hidden="false" customHeight="false" outlineLevel="0" collapsed="false">
      <c r="A2" s="9" t="s">
        <v>1</v>
      </c>
      <c r="B2" s="9"/>
      <c r="C2" s="10"/>
      <c r="G2" s="12" t="s">
        <v>2</v>
      </c>
      <c r="H2" s="12"/>
      <c r="I2" s="12"/>
      <c r="J2" s="12"/>
      <c r="K2" s="12"/>
      <c r="L2" s="12"/>
      <c r="M2" s="12"/>
      <c r="N2" s="12"/>
      <c r="O2" s="12"/>
      <c r="P2" s="12"/>
      <c r="S2" s="13"/>
    </row>
    <row r="3" s="7" customFormat="true" ht="12.75" hidden="false" customHeight="false" outlineLevel="0" collapsed="false">
      <c r="A3" s="14"/>
      <c r="B3" s="14"/>
      <c r="C3" s="15"/>
      <c r="S3" s="8"/>
    </row>
    <row r="4" s="7" customFormat="tru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4"/>
      <c r="J4" s="17" t="s">
        <v>4</v>
      </c>
      <c r="K4" s="17"/>
      <c r="O4" s="17" t="s">
        <v>5</v>
      </c>
      <c r="P4" s="17"/>
      <c r="Q4" s="17"/>
      <c r="R4" s="17"/>
      <c r="S4" s="17"/>
    </row>
    <row r="5" s="7" customFormat="true" ht="12.75" hidden="false" customHeight="false" outlineLevel="0" collapsed="false">
      <c r="A5" s="14"/>
      <c r="B5" s="14"/>
      <c r="C5" s="15"/>
      <c r="D5" s="14"/>
      <c r="E5" s="14"/>
      <c r="F5" s="14"/>
      <c r="G5" s="14"/>
      <c r="I5" s="14"/>
      <c r="J5" s="14"/>
      <c r="K5" s="14"/>
      <c r="N5" s="14"/>
      <c r="O5" s="14"/>
      <c r="P5" s="14"/>
      <c r="Q5" s="14"/>
      <c r="R5" s="14"/>
      <c r="S5" s="8"/>
    </row>
    <row r="6" s="7" customFormat="true" ht="12.75" hidden="false" customHeight="false" outlineLevel="0" collapsed="false">
      <c r="A6" s="14"/>
      <c r="B6" s="14"/>
      <c r="C6" s="15"/>
      <c r="D6" s="14"/>
      <c r="E6" s="14"/>
      <c r="F6" s="14"/>
      <c r="G6" s="14"/>
      <c r="I6" s="14"/>
      <c r="J6" s="14"/>
      <c r="K6" s="14"/>
      <c r="N6" s="14"/>
      <c r="O6" s="14"/>
      <c r="P6" s="14"/>
      <c r="Q6" s="14"/>
      <c r="R6" s="14"/>
      <c r="S6" s="8"/>
    </row>
    <row r="7" s="20" customFormat="true" ht="27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/>
      <c r="F7" s="18"/>
      <c r="G7" s="18"/>
      <c r="H7" s="18"/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11</v>
      </c>
    </row>
    <row r="8" s="20" customFormat="true" ht="12.75" hidden="false" customHeight="true" outlineLevel="0" collapsed="false">
      <c r="A8" s="18"/>
      <c r="B8" s="18"/>
      <c r="C8" s="19"/>
      <c r="D8" s="21" t="s">
        <v>12</v>
      </c>
      <c r="E8" s="21"/>
      <c r="F8" s="21" t="s">
        <v>13</v>
      </c>
      <c r="G8" s="21"/>
      <c r="H8" s="22" t="s">
        <v>14</v>
      </c>
      <c r="I8" s="23" t="s">
        <v>15</v>
      </c>
      <c r="J8" s="23"/>
      <c r="K8" s="23"/>
      <c r="L8" s="23"/>
      <c r="M8" s="23"/>
      <c r="N8" s="23" t="s">
        <v>16</v>
      </c>
      <c r="O8" s="23"/>
      <c r="P8" s="23"/>
      <c r="Q8" s="23"/>
      <c r="R8" s="23"/>
      <c r="S8" s="18" t="s">
        <v>17</v>
      </c>
      <c r="T8" s="18"/>
    </row>
    <row r="9" s="20" customFormat="true" ht="12.75" hidden="false" customHeight="true" outlineLevel="0" collapsed="false">
      <c r="A9" s="18"/>
      <c r="B9" s="18"/>
      <c r="C9" s="19"/>
      <c r="D9" s="21"/>
      <c r="E9" s="21"/>
      <c r="F9" s="21"/>
      <c r="G9" s="21"/>
      <c r="H9" s="22"/>
      <c r="I9" s="24" t="s">
        <v>12</v>
      </c>
      <c r="J9" s="24"/>
      <c r="K9" s="24" t="s">
        <v>13</v>
      </c>
      <c r="L9" s="24"/>
      <c r="M9" s="22" t="s">
        <v>18</v>
      </c>
      <c r="N9" s="24" t="s">
        <v>12</v>
      </c>
      <c r="O9" s="24"/>
      <c r="P9" s="24" t="s">
        <v>13</v>
      </c>
      <c r="Q9" s="24"/>
      <c r="R9" s="22" t="s">
        <v>18</v>
      </c>
      <c r="S9" s="18"/>
      <c r="T9" s="18"/>
    </row>
    <row r="10" s="20" customFormat="true" ht="12.75" hidden="false" customHeight="true" outlineLevel="0" collapsed="false">
      <c r="A10" s="18"/>
      <c r="B10" s="18"/>
      <c r="C10" s="19"/>
      <c r="D10" s="25" t="s">
        <v>19</v>
      </c>
      <c r="E10" s="25" t="s">
        <v>20</v>
      </c>
      <c r="F10" s="25" t="s">
        <v>21</v>
      </c>
      <c r="G10" s="25" t="s">
        <v>22</v>
      </c>
      <c r="H10" s="22"/>
      <c r="I10" s="25" t="s">
        <v>19</v>
      </c>
      <c r="J10" s="25" t="s">
        <v>20</v>
      </c>
      <c r="K10" s="25" t="s">
        <v>21</v>
      </c>
      <c r="L10" s="25" t="s">
        <v>22</v>
      </c>
      <c r="M10" s="22"/>
      <c r="N10" s="25" t="s">
        <v>19</v>
      </c>
      <c r="O10" s="25" t="s">
        <v>20</v>
      </c>
      <c r="P10" s="25" t="s">
        <v>21</v>
      </c>
      <c r="Q10" s="25" t="s">
        <v>22</v>
      </c>
      <c r="R10" s="22"/>
      <c r="S10" s="18"/>
      <c r="T10" s="18"/>
    </row>
    <row r="11" s="7" customFormat="true" ht="12.75" hidden="false" customHeight="false" outlineLevel="0" collapsed="false">
      <c r="A11" s="49" t="s">
        <v>56</v>
      </c>
      <c r="B11" s="49" t="s">
        <v>57</v>
      </c>
      <c r="C11" s="27" t="n">
        <v>1</v>
      </c>
      <c r="D11" s="28" t="n">
        <v>0</v>
      </c>
      <c r="E11" s="28" t="n">
        <v>1</v>
      </c>
      <c r="F11" s="28" t="n">
        <v>1</v>
      </c>
      <c r="G11" s="28" t="n">
        <v>0</v>
      </c>
      <c r="H11" s="28" t="n">
        <f aca="false">+SUM(D11:G11)</f>
        <v>2</v>
      </c>
      <c r="I11" s="28" t="n">
        <v>0</v>
      </c>
      <c r="J11" s="28" t="n">
        <v>1</v>
      </c>
      <c r="K11" s="28" t="n">
        <v>1</v>
      </c>
      <c r="L11" s="28" t="n">
        <v>0</v>
      </c>
      <c r="M11" s="28" t="n">
        <f aca="false">+SUM(I11:L11)</f>
        <v>2</v>
      </c>
      <c r="N11" s="28" t="n">
        <v>0</v>
      </c>
      <c r="O11" s="28" t="n">
        <v>0</v>
      </c>
      <c r="P11" s="28" t="n">
        <v>1</v>
      </c>
      <c r="Q11" s="28" t="n">
        <v>0</v>
      </c>
      <c r="R11" s="28" t="n">
        <f aca="false">+SUM(N11:Q11)</f>
        <v>1</v>
      </c>
      <c r="S11" s="29" t="n">
        <f aca="false">+M11+R11</f>
        <v>3</v>
      </c>
      <c r="T11" s="28" t="n">
        <v>37</v>
      </c>
      <c r="X11" s="48"/>
    </row>
    <row r="12" s="7" customFormat="true" ht="12.75" hidden="false" customHeight="false" outlineLevel="0" collapsed="false">
      <c r="A12" s="49" t="s">
        <v>56</v>
      </c>
      <c r="B12" s="49" t="s">
        <v>57</v>
      </c>
      <c r="C12" s="27" t="n">
        <v>2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f aca="false">+SUM(D12:G12)</f>
        <v>1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+SUM(I12:L12)</f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f aca="false">+SUM(N12:Q12)</f>
        <v>0</v>
      </c>
      <c r="S12" s="29" t="n">
        <f aca="false">+M12+R12</f>
        <v>0</v>
      </c>
      <c r="T12" s="28" t="n">
        <v>0</v>
      </c>
      <c r="X12" s="48"/>
    </row>
    <row r="13" s="7" customFormat="true" ht="12.75" hidden="false" customHeight="false" outlineLevel="0" collapsed="false">
      <c r="A13" s="49" t="s">
        <v>56</v>
      </c>
      <c r="B13" s="49" t="s">
        <v>58</v>
      </c>
      <c r="C13" s="27" t="n">
        <v>1</v>
      </c>
      <c r="D13" s="28" t="n">
        <v>2</v>
      </c>
      <c r="E13" s="28" t="n">
        <v>0</v>
      </c>
      <c r="F13" s="28" t="n">
        <v>0</v>
      </c>
      <c r="G13" s="28" t="n">
        <v>0</v>
      </c>
      <c r="H13" s="28" t="n">
        <f aca="false">+SUM(D13:G13)</f>
        <v>2</v>
      </c>
      <c r="I13" s="28" t="n">
        <v>7</v>
      </c>
      <c r="J13" s="28" t="n">
        <v>4</v>
      </c>
      <c r="K13" s="28" t="n">
        <v>5</v>
      </c>
      <c r="L13" s="28" t="n">
        <v>1</v>
      </c>
      <c r="M13" s="28" t="n">
        <f aca="false">+SUM(I13:L13)</f>
        <v>17</v>
      </c>
      <c r="N13" s="28" t="n">
        <v>3</v>
      </c>
      <c r="O13" s="28" t="n">
        <v>0</v>
      </c>
      <c r="P13" s="28" t="n">
        <v>0</v>
      </c>
      <c r="Q13" s="28" t="n">
        <v>0</v>
      </c>
      <c r="R13" s="28" t="n">
        <f aca="false">+SUM(N13:Q13)</f>
        <v>3</v>
      </c>
      <c r="S13" s="29" t="n">
        <f aca="false">+M13+R13</f>
        <v>20</v>
      </c>
      <c r="T13" s="28" t="n">
        <v>24</v>
      </c>
      <c r="X13" s="48"/>
    </row>
    <row r="14" s="7" customFormat="true" ht="12.75" hidden="false" customHeight="false" outlineLevel="0" collapsed="false">
      <c r="A14" s="49" t="s">
        <v>56</v>
      </c>
      <c r="B14" s="49" t="s">
        <v>59</v>
      </c>
      <c r="C14" s="27" t="n">
        <v>1</v>
      </c>
      <c r="D14" s="28" t="n">
        <v>1</v>
      </c>
      <c r="E14" s="28" t="n">
        <v>0</v>
      </c>
      <c r="F14" s="28" t="n">
        <v>1</v>
      </c>
      <c r="G14" s="28" t="n">
        <v>0</v>
      </c>
      <c r="H14" s="28" t="n">
        <f aca="false">+SUM(D14:G14)</f>
        <v>2</v>
      </c>
      <c r="I14" s="28" t="n">
        <v>4</v>
      </c>
      <c r="J14" s="28" t="n">
        <v>5</v>
      </c>
      <c r="K14" s="28" t="n">
        <v>2</v>
      </c>
      <c r="L14" s="28" t="n">
        <v>2</v>
      </c>
      <c r="M14" s="28" t="n">
        <f aca="false">+SUM(I14:L14)</f>
        <v>13</v>
      </c>
      <c r="N14" s="28" t="n">
        <v>1</v>
      </c>
      <c r="O14" s="28" t="n">
        <v>2</v>
      </c>
      <c r="P14" s="28" t="n">
        <v>0</v>
      </c>
      <c r="Q14" s="28" t="n">
        <v>0</v>
      </c>
      <c r="R14" s="28" t="n">
        <f aca="false">+SUM(N14:Q14)</f>
        <v>3</v>
      </c>
      <c r="S14" s="29" t="n">
        <f aca="false">+M14+R14</f>
        <v>16</v>
      </c>
      <c r="T14" s="28" t="n">
        <v>30</v>
      </c>
      <c r="X14" s="48"/>
    </row>
    <row r="15" s="7" customFormat="true" ht="12.75" hidden="false" customHeight="false" outlineLevel="0" collapsed="false">
      <c r="A15" s="49" t="s">
        <v>56</v>
      </c>
      <c r="B15" s="49" t="s">
        <v>60</v>
      </c>
      <c r="C15" s="27" t="n">
        <v>1</v>
      </c>
      <c r="D15" s="28" t="n">
        <v>1</v>
      </c>
      <c r="E15" s="28" t="n">
        <v>0</v>
      </c>
      <c r="F15" s="28" t="n">
        <v>0</v>
      </c>
      <c r="G15" s="28" t="n">
        <v>0</v>
      </c>
      <c r="H15" s="28" t="n">
        <f aca="false">+SUM(D15:G15)</f>
        <v>1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f aca="false">+SUM(I15:L15)</f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f aca="false">+SUM(N15:Q15)</f>
        <v>0</v>
      </c>
      <c r="S15" s="29" t="n">
        <f aca="false">+M15+R15</f>
        <v>0</v>
      </c>
      <c r="T15" s="28" t="n">
        <v>0</v>
      </c>
      <c r="X15" s="48"/>
    </row>
    <row r="16" s="7" customFormat="true" ht="12.75" hidden="false" customHeight="false" outlineLevel="0" collapsed="false">
      <c r="A16" s="49" t="s">
        <v>56</v>
      </c>
      <c r="B16" s="49" t="s">
        <v>61</v>
      </c>
      <c r="C16" s="27" t="n">
        <v>1</v>
      </c>
      <c r="D16" s="28" t="n">
        <v>7</v>
      </c>
      <c r="E16" s="28" t="n">
        <v>19</v>
      </c>
      <c r="F16" s="28" t="n">
        <v>25</v>
      </c>
      <c r="G16" s="28" t="n">
        <v>11</v>
      </c>
      <c r="H16" s="28" t="n">
        <f aca="false">+SUM(D16:G16)</f>
        <v>62</v>
      </c>
      <c r="I16" s="28" t="n">
        <v>48</v>
      </c>
      <c r="J16" s="28" t="n">
        <v>88</v>
      </c>
      <c r="K16" s="28" t="n">
        <v>129</v>
      </c>
      <c r="L16" s="28" t="n">
        <v>20</v>
      </c>
      <c r="M16" s="28" t="n">
        <f aca="false">+SUM(I16:L16)</f>
        <v>285</v>
      </c>
      <c r="N16" s="28" t="n">
        <v>26</v>
      </c>
      <c r="O16" s="28" t="n">
        <v>28</v>
      </c>
      <c r="P16" s="28" t="n">
        <v>42</v>
      </c>
      <c r="Q16" s="28" t="n">
        <v>14</v>
      </c>
      <c r="R16" s="28" t="n">
        <f aca="false">+SUM(N16:Q16)</f>
        <v>110</v>
      </c>
      <c r="S16" s="29" t="n">
        <f aca="false">+M16+R16</f>
        <v>395</v>
      </c>
      <c r="T16" s="28" t="n">
        <v>35</v>
      </c>
      <c r="X16" s="48"/>
    </row>
    <row r="17" s="7" customFormat="true" ht="12.75" hidden="false" customHeight="false" outlineLevel="0" collapsed="false">
      <c r="A17" s="49" t="s">
        <v>56</v>
      </c>
      <c r="B17" s="49" t="s">
        <v>61</v>
      </c>
      <c r="C17" s="27" t="n">
        <v>2</v>
      </c>
      <c r="D17" s="28" t="n">
        <v>0</v>
      </c>
      <c r="E17" s="28" t="n">
        <v>3</v>
      </c>
      <c r="F17" s="28" t="n">
        <v>0</v>
      </c>
      <c r="G17" s="28" t="n">
        <v>0</v>
      </c>
      <c r="H17" s="28" t="n">
        <f aca="false">+SUM(D17:G17)</f>
        <v>3</v>
      </c>
      <c r="I17" s="28" t="n">
        <v>4</v>
      </c>
      <c r="J17" s="28" t="n">
        <v>15</v>
      </c>
      <c r="K17" s="28" t="n">
        <v>8</v>
      </c>
      <c r="L17" s="28" t="n">
        <v>4</v>
      </c>
      <c r="M17" s="28" t="n">
        <f aca="false">+SUM(I17:L17)</f>
        <v>31</v>
      </c>
      <c r="N17" s="28" t="n">
        <v>1</v>
      </c>
      <c r="O17" s="28" t="n">
        <v>0</v>
      </c>
      <c r="P17" s="28" t="n">
        <v>1</v>
      </c>
      <c r="Q17" s="28" t="n">
        <v>0</v>
      </c>
      <c r="R17" s="28" t="n">
        <f aca="false">+SUM(N17:Q17)</f>
        <v>2</v>
      </c>
      <c r="S17" s="29" t="n">
        <f aca="false">+M17+R17</f>
        <v>33</v>
      </c>
      <c r="T17" s="28" t="n">
        <v>34</v>
      </c>
      <c r="X17" s="48"/>
    </row>
    <row r="18" s="7" customFormat="true" ht="12.75" hidden="false" customHeight="false" outlineLevel="0" collapsed="false">
      <c r="A18" s="49" t="s">
        <v>56</v>
      </c>
      <c r="B18" s="49" t="s">
        <v>62</v>
      </c>
      <c r="C18" s="27" t="n">
        <v>1</v>
      </c>
      <c r="D18" s="28" t="n">
        <v>2</v>
      </c>
      <c r="E18" s="28" t="n">
        <v>6</v>
      </c>
      <c r="F18" s="28" t="n">
        <v>2</v>
      </c>
      <c r="G18" s="28" t="n">
        <v>1</v>
      </c>
      <c r="H18" s="28" t="n">
        <f aca="false">+SUM(D18:G18)</f>
        <v>11</v>
      </c>
      <c r="I18" s="28" t="n">
        <v>9</v>
      </c>
      <c r="J18" s="28" t="n">
        <v>32</v>
      </c>
      <c r="K18" s="28" t="n">
        <v>47</v>
      </c>
      <c r="L18" s="28" t="n">
        <v>10</v>
      </c>
      <c r="M18" s="28" t="n">
        <f aca="false">+SUM(I18:L18)</f>
        <v>98</v>
      </c>
      <c r="N18" s="28" t="n">
        <v>2</v>
      </c>
      <c r="O18" s="28" t="n">
        <v>3</v>
      </c>
      <c r="P18" s="28" t="n">
        <v>0</v>
      </c>
      <c r="Q18" s="28" t="n">
        <v>0</v>
      </c>
      <c r="R18" s="28" t="n">
        <f aca="false">+SUM(N18:Q18)</f>
        <v>5</v>
      </c>
      <c r="S18" s="29" t="n">
        <f aca="false">+M18+R18</f>
        <v>103</v>
      </c>
      <c r="T18" s="28" t="n">
        <v>35.5</v>
      </c>
      <c r="X18" s="48"/>
    </row>
    <row r="19" s="7" customFormat="true" ht="12.75" hidden="false" customHeight="false" outlineLevel="0" collapsed="false">
      <c r="A19" s="49" t="s">
        <v>56</v>
      </c>
      <c r="B19" s="49" t="s">
        <v>62</v>
      </c>
      <c r="C19" s="27" t="n">
        <v>2</v>
      </c>
      <c r="D19" s="28" t="n">
        <v>0</v>
      </c>
      <c r="E19" s="28" t="n">
        <v>0</v>
      </c>
      <c r="F19" s="28" t="n">
        <v>1</v>
      </c>
      <c r="G19" s="28" t="n">
        <v>0</v>
      </c>
      <c r="H19" s="28" t="n">
        <f aca="false">+SUM(D19:G19)</f>
        <v>1</v>
      </c>
      <c r="I19" s="28" t="n">
        <v>0</v>
      </c>
      <c r="J19" s="28" t="n">
        <v>0</v>
      </c>
      <c r="K19" s="28" t="n">
        <v>1</v>
      </c>
      <c r="L19" s="28" t="n">
        <v>0</v>
      </c>
      <c r="M19" s="28" t="n">
        <f aca="false">+SUM(I19:L19)</f>
        <v>1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f aca="false">+SUM(N19:Q19)</f>
        <v>0</v>
      </c>
      <c r="S19" s="29" t="n">
        <f aca="false">+M19+R19</f>
        <v>1</v>
      </c>
      <c r="T19" s="28" t="n">
        <v>34</v>
      </c>
      <c r="X19" s="48"/>
    </row>
    <row r="20" s="7" customFormat="true" ht="12.75" hidden="false" customHeight="false" outlineLevel="0" collapsed="false">
      <c r="A20" s="49" t="s">
        <v>56</v>
      </c>
      <c r="B20" s="49" t="s">
        <v>63</v>
      </c>
      <c r="C20" s="27" t="n">
        <v>1</v>
      </c>
      <c r="D20" s="28" t="n">
        <v>0</v>
      </c>
      <c r="E20" s="28" t="n">
        <v>0</v>
      </c>
      <c r="F20" s="28" t="n">
        <v>1</v>
      </c>
      <c r="G20" s="28" t="n">
        <v>0</v>
      </c>
      <c r="H20" s="28" t="n">
        <f aca="false">+SUM(D20:G20)</f>
        <v>1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f aca="false">+SUM(I20:L20)</f>
        <v>0</v>
      </c>
      <c r="N20" s="28" t="n">
        <v>1</v>
      </c>
      <c r="O20" s="28" t="n">
        <v>0</v>
      </c>
      <c r="P20" s="28" t="n">
        <v>0</v>
      </c>
      <c r="Q20" s="28" t="n">
        <v>0</v>
      </c>
      <c r="R20" s="28" t="n">
        <f aca="false">+SUM(N20:Q20)</f>
        <v>1</v>
      </c>
      <c r="S20" s="29" t="n">
        <f aca="false">+M20+R20</f>
        <v>1</v>
      </c>
      <c r="T20" s="28" t="n">
        <v>11</v>
      </c>
      <c r="X20" s="48"/>
    </row>
    <row r="21" s="7" customFormat="true" ht="12.75" hidden="false" customHeight="false" outlineLevel="0" collapsed="false">
      <c r="A21" s="49" t="s">
        <v>56</v>
      </c>
      <c r="B21" s="49" t="s">
        <v>64</v>
      </c>
      <c r="C21" s="27" t="n">
        <v>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f aca="false">+SUM(D21:G21)</f>
        <v>0</v>
      </c>
      <c r="I21" s="28" t="n">
        <v>0</v>
      </c>
      <c r="J21" s="28" t="n">
        <v>0</v>
      </c>
      <c r="K21" s="28" t="n">
        <v>0</v>
      </c>
      <c r="L21" s="28" t="n">
        <v>1</v>
      </c>
      <c r="M21" s="28" t="n">
        <f aca="false">+SUM(I21:L21)</f>
        <v>1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f aca="false">+SUM(N21:Q21)</f>
        <v>0</v>
      </c>
      <c r="S21" s="29" t="n">
        <f aca="false">+M21+R21</f>
        <v>1</v>
      </c>
      <c r="T21" s="28" t="n">
        <v>83</v>
      </c>
      <c r="X21" s="48"/>
    </row>
    <row r="22" s="7" customFormat="true" ht="12.75" hidden="false" customHeight="false" outlineLevel="0" collapsed="false">
      <c r="A22" s="49" t="s">
        <v>56</v>
      </c>
      <c r="B22" s="49" t="s">
        <v>65</v>
      </c>
      <c r="C22" s="27" t="n">
        <v>1</v>
      </c>
      <c r="D22" s="28" t="n">
        <v>0</v>
      </c>
      <c r="E22" s="28" t="n">
        <v>1</v>
      </c>
      <c r="F22" s="28" t="n">
        <v>0</v>
      </c>
      <c r="G22" s="28" t="n">
        <v>0</v>
      </c>
      <c r="H22" s="28" t="n">
        <f aca="false">+SUM(D22:G22)</f>
        <v>1</v>
      </c>
      <c r="I22" s="28" t="n">
        <v>0</v>
      </c>
      <c r="J22" s="28" t="n">
        <v>1</v>
      </c>
      <c r="K22" s="28" t="n">
        <v>0</v>
      </c>
      <c r="L22" s="28" t="n">
        <v>0</v>
      </c>
      <c r="M22" s="28" t="n">
        <f aca="false">+SUM(I22:L22)</f>
        <v>1</v>
      </c>
      <c r="N22" s="28" t="n">
        <v>1</v>
      </c>
      <c r="O22" s="28" t="n">
        <v>1</v>
      </c>
      <c r="P22" s="28" t="n">
        <v>1</v>
      </c>
      <c r="Q22" s="28" t="n">
        <v>0</v>
      </c>
      <c r="R22" s="28" t="n">
        <f aca="false">+SUM(N22:Q22)</f>
        <v>3</v>
      </c>
      <c r="S22" s="29" t="n">
        <f aca="false">+M22+R22</f>
        <v>4</v>
      </c>
      <c r="T22" s="28" t="n">
        <v>26</v>
      </c>
      <c r="X22" s="48"/>
    </row>
    <row r="23" s="7" customFormat="true" ht="12.75" hidden="false" customHeight="false" outlineLevel="0" collapsed="false">
      <c r="A23" s="49" t="s">
        <v>56</v>
      </c>
      <c r="B23" s="49" t="s">
        <v>66</v>
      </c>
      <c r="C23" s="27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f aca="false">+SUM(D23:G23)</f>
        <v>0</v>
      </c>
      <c r="I23" s="28" t="n">
        <v>1</v>
      </c>
      <c r="J23" s="28" t="n">
        <v>0</v>
      </c>
      <c r="K23" s="28" t="n">
        <v>1</v>
      </c>
      <c r="L23" s="28" t="n">
        <v>0</v>
      </c>
      <c r="M23" s="28" t="n">
        <f aca="false">+SUM(I23:L23)</f>
        <v>2</v>
      </c>
      <c r="N23" s="28" t="n">
        <v>0</v>
      </c>
      <c r="O23" s="28" t="n">
        <v>0</v>
      </c>
      <c r="P23" s="28" t="n">
        <v>1</v>
      </c>
      <c r="Q23" s="28" t="n">
        <v>0</v>
      </c>
      <c r="R23" s="28" t="n">
        <f aca="false">+SUM(N23:Q23)</f>
        <v>1</v>
      </c>
      <c r="S23" s="29" t="n">
        <f aca="false">+M23+R23</f>
        <v>3</v>
      </c>
      <c r="T23" s="28" t="n">
        <v>31</v>
      </c>
      <c r="U23" s="7" t="s">
        <v>67</v>
      </c>
      <c r="X23" s="48"/>
    </row>
    <row r="24" s="7" customFormat="true" ht="12.75" hidden="false" customHeight="false" outlineLevel="0" collapsed="false">
      <c r="A24" s="49" t="s">
        <v>56</v>
      </c>
      <c r="B24" s="49" t="s">
        <v>66</v>
      </c>
      <c r="C24" s="27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f aca="false">+SUM(D24:G24)</f>
        <v>0</v>
      </c>
      <c r="I24" s="28" t="n">
        <v>0</v>
      </c>
      <c r="J24" s="28" t="n">
        <v>0</v>
      </c>
      <c r="K24" s="28" t="n">
        <v>1</v>
      </c>
      <c r="L24" s="28" t="n">
        <v>0</v>
      </c>
      <c r="M24" s="28" t="n">
        <f aca="false">+SUM(I24:L24)</f>
        <v>1</v>
      </c>
      <c r="N24" s="28" t="n">
        <v>1</v>
      </c>
      <c r="O24" s="28" t="n">
        <v>1</v>
      </c>
      <c r="P24" s="28" t="n">
        <v>0</v>
      </c>
      <c r="Q24" s="28" t="n">
        <v>0</v>
      </c>
      <c r="R24" s="28" t="n">
        <f aca="false">+SUM(N24:Q24)</f>
        <v>2</v>
      </c>
      <c r="S24" s="29" t="n">
        <f aca="false">+M24+R24</f>
        <v>3</v>
      </c>
      <c r="T24" s="28" t="n">
        <v>25</v>
      </c>
      <c r="U24" s="7" t="s">
        <v>68</v>
      </c>
      <c r="X24" s="48"/>
    </row>
    <row r="25" s="7" customFormat="true" ht="12.75" hidden="false" customHeight="false" outlineLevel="0" collapsed="false">
      <c r="A25" s="49" t="s">
        <v>56</v>
      </c>
      <c r="B25" s="49" t="s">
        <v>66</v>
      </c>
      <c r="C25" s="27" t="n">
        <v>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f aca="false">+SUM(D25:G25)</f>
        <v>0</v>
      </c>
      <c r="I25" s="28" t="n">
        <v>0</v>
      </c>
      <c r="J25" s="28" t="n">
        <v>2</v>
      </c>
      <c r="K25" s="28" t="n">
        <v>0</v>
      </c>
      <c r="L25" s="28" t="n">
        <v>0</v>
      </c>
      <c r="M25" s="28" t="n">
        <f aca="false">+SUM(I25:L25)</f>
        <v>2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f aca="false">+SUM(N25:Q25)</f>
        <v>0</v>
      </c>
      <c r="S25" s="29" t="n">
        <f aca="false">+M25+R25</f>
        <v>2</v>
      </c>
      <c r="T25" s="28" t="n">
        <v>22</v>
      </c>
      <c r="U25" s="7" t="s">
        <v>68</v>
      </c>
      <c r="X25" s="48"/>
    </row>
    <row r="26" s="7" customFormat="true" ht="12.75" hidden="false" customHeight="false" outlineLevel="0" collapsed="false">
      <c r="A26" s="49" t="s">
        <v>56</v>
      </c>
      <c r="B26" s="49" t="s">
        <v>66</v>
      </c>
      <c r="C26" s="27" t="n">
        <v>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f aca="false">+SUM(D26:G26)</f>
        <v>0</v>
      </c>
      <c r="I26" s="28" t="n">
        <v>0</v>
      </c>
      <c r="J26" s="28" t="n">
        <v>1</v>
      </c>
      <c r="K26" s="28" t="n">
        <v>0</v>
      </c>
      <c r="L26" s="28" t="n">
        <v>0</v>
      </c>
      <c r="M26" s="28" t="n">
        <f aca="false">+SUM(I26:L26)</f>
        <v>1</v>
      </c>
      <c r="N26" s="28" t="n">
        <v>0</v>
      </c>
      <c r="O26" s="28" t="n">
        <v>1</v>
      </c>
      <c r="P26" s="28" t="n">
        <v>0</v>
      </c>
      <c r="Q26" s="28" t="n">
        <v>0</v>
      </c>
      <c r="R26" s="28" t="n">
        <f aca="false">+SUM(N26:Q26)</f>
        <v>1</v>
      </c>
      <c r="S26" s="29" t="n">
        <f aca="false">+M26+R26</f>
        <v>2</v>
      </c>
      <c r="T26" s="28" t="n">
        <v>17</v>
      </c>
      <c r="U26" s="7" t="s">
        <v>69</v>
      </c>
      <c r="X26" s="48"/>
    </row>
    <row r="27" s="7" customFormat="true" ht="12.75" hidden="false" customHeight="false" outlineLevel="0" collapsed="false">
      <c r="A27" s="49" t="s">
        <v>56</v>
      </c>
      <c r="B27" s="49" t="s">
        <v>66</v>
      </c>
      <c r="C27" s="27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f aca="false">+SUM(D27:G27)</f>
        <v>0</v>
      </c>
      <c r="I27" s="28" t="n">
        <v>0</v>
      </c>
      <c r="J27" s="28" t="n">
        <v>0</v>
      </c>
      <c r="K27" s="28" t="n">
        <v>1</v>
      </c>
      <c r="L27" s="28" t="n">
        <v>0</v>
      </c>
      <c r="M27" s="28" t="n">
        <f aca="false">+SUM(I27:L27)</f>
        <v>1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f aca="false">+SUM(N27:Q27)</f>
        <v>0</v>
      </c>
      <c r="S27" s="29" t="n">
        <f aca="false">+M27+R27</f>
        <v>1</v>
      </c>
      <c r="T27" s="28" t="n">
        <v>38</v>
      </c>
      <c r="U27" s="7" t="s">
        <v>26</v>
      </c>
      <c r="X27" s="48"/>
    </row>
    <row r="28" s="7" customFormat="true" ht="12.75" hidden="false" customHeight="false" outlineLevel="0" collapsed="false">
      <c r="A28" s="49" t="s">
        <v>56</v>
      </c>
      <c r="B28" s="49" t="s">
        <v>66</v>
      </c>
      <c r="C28" s="27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f aca="false">+SUM(D28:G28)</f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f aca="false">+SUM(I28:L28)</f>
        <v>0</v>
      </c>
      <c r="N28" s="28" t="n">
        <v>0</v>
      </c>
      <c r="O28" s="28" t="n">
        <v>0</v>
      </c>
      <c r="P28" s="28" t="n">
        <v>1</v>
      </c>
      <c r="Q28" s="28" t="n">
        <v>0</v>
      </c>
      <c r="R28" s="28" t="n">
        <f aca="false">+SUM(N28:Q28)</f>
        <v>1</v>
      </c>
      <c r="S28" s="29" t="n">
        <f aca="false">+M28+R28</f>
        <v>1</v>
      </c>
      <c r="T28" s="28" t="n">
        <v>34</v>
      </c>
      <c r="U28" s="7" t="s">
        <v>27</v>
      </c>
      <c r="X28" s="48"/>
    </row>
    <row r="29" s="7" customFormat="true" ht="12.75" hidden="false" customHeight="false" outlineLevel="0" collapsed="false">
      <c r="A29" s="49" t="s">
        <v>56</v>
      </c>
      <c r="B29" s="49" t="s">
        <v>66</v>
      </c>
      <c r="C29" s="27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f aca="false">+SUM(D29:G29)</f>
        <v>0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f aca="false">+SUM(I29:L29)</f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f aca="false">+SUM(N29:Q29)</f>
        <v>0</v>
      </c>
      <c r="S29" s="29" t="n">
        <f aca="false">+M29+R29</f>
        <v>1</v>
      </c>
      <c r="T29" s="28" t="n">
        <v>42</v>
      </c>
      <c r="U29" s="7" t="s">
        <v>28</v>
      </c>
      <c r="X29" s="48"/>
    </row>
    <row r="30" s="7" customFormat="true" ht="12.75" hidden="false" customHeight="false" outlineLevel="0" collapsed="false">
      <c r="A30" s="49" t="s">
        <v>56</v>
      </c>
      <c r="B30" s="49" t="s">
        <v>66</v>
      </c>
      <c r="C30" s="27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f aca="false">+SUM(D30:G30)</f>
        <v>0</v>
      </c>
      <c r="I30" s="28" t="n">
        <v>0</v>
      </c>
      <c r="J30" s="28" t="n">
        <v>1</v>
      </c>
      <c r="K30" s="28" t="n">
        <v>0</v>
      </c>
      <c r="L30" s="28" t="n">
        <v>0</v>
      </c>
      <c r="M30" s="28" t="n">
        <f aca="false">+SUM(I30:L30)</f>
        <v>1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f aca="false">+SUM(N30:Q30)</f>
        <v>0</v>
      </c>
      <c r="S30" s="29" t="n">
        <f aca="false">+M30+R30</f>
        <v>1</v>
      </c>
      <c r="T30" s="28" t="n">
        <v>29</v>
      </c>
      <c r="U30" s="7" t="s">
        <v>37</v>
      </c>
      <c r="X30" s="48"/>
    </row>
    <row r="31" s="7" customFormat="true" ht="12.75" hidden="false" customHeight="false" outlineLevel="0" collapsed="false">
      <c r="A31" s="49" t="s">
        <v>56</v>
      </c>
      <c r="B31" s="49" t="s">
        <v>66</v>
      </c>
      <c r="C31" s="27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f aca="false">+SUM(D31:G31)</f>
        <v>0</v>
      </c>
      <c r="I31" s="28" t="n">
        <v>0</v>
      </c>
      <c r="J31" s="28" t="n">
        <v>0</v>
      </c>
      <c r="K31" s="28" t="n">
        <v>2</v>
      </c>
      <c r="L31" s="28" t="n">
        <v>0</v>
      </c>
      <c r="M31" s="28" t="n">
        <f aca="false">+SUM(I31:L31)</f>
        <v>2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f aca="false">+SUM(N31:Q31)</f>
        <v>0</v>
      </c>
      <c r="S31" s="29" t="n">
        <f aca="false">+M31+R31</f>
        <v>2</v>
      </c>
      <c r="T31" s="28" t="n">
        <v>44</v>
      </c>
      <c r="U31" s="7" t="s">
        <v>29</v>
      </c>
      <c r="X31" s="48"/>
    </row>
    <row r="32" s="7" customFormat="true" ht="12.75" hidden="false" customHeight="false" outlineLevel="0" collapsed="false">
      <c r="A32" s="49" t="s">
        <v>56</v>
      </c>
      <c r="B32" s="49" t="s">
        <v>66</v>
      </c>
      <c r="C32" s="27" t="n">
        <v>1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f aca="false">+SUM(D32:G32)</f>
        <v>0</v>
      </c>
      <c r="I32" s="28" t="n">
        <v>0</v>
      </c>
      <c r="J32" s="28" t="n">
        <v>1</v>
      </c>
      <c r="K32" s="28" t="n">
        <v>0</v>
      </c>
      <c r="L32" s="28" t="n">
        <v>0</v>
      </c>
      <c r="M32" s="28" t="n">
        <f aca="false">+SUM(I32:L32)</f>
        <v>1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f aca="false">+SUM(N32:Q32)</f>
        <v>0</v>
      </c>
      <c r="S32" s="29" t="n">
        <f aca="false">+M32+R32</f>
        <v>1</v>
      </c>
      <c r="T32" s="28" t="n">
        <v>30</v>
      </c>
      <c r="U32" s="7" t="s">
        <v>30</v>
      </c>
      <c r="X32" s="48"/>
    </row>
    <row r="33" s="7" customFormat="true" ht="12.75" hidden="false" customHeight="false" outlineLevel="0" collapsed="false">
      <c r="A33" s="49" t="s">
        <v>57</v>
      </c>
      <c r="B33" s="49" t="s">
        <v>57</v>
      </c>
      <c r="C33" s="27" t="n">
        <v>1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f aca="false">+SUM(D33:G33)</f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f aca="false">+SUM(I33:L33)</f>
        <v>0</v>
      </c>
      <c r="N33" s="28" t="n">
        <v>1</v>
      </c>
      <c r="O33" s="28" t="n">
        <v>0</v>
      </c>
      <c r="P33" s="28" t="n">
        <v>0</v>
      </c>
      <c r="Q33" s="28" t="n">
        <v>0</v>
      </c>
      <c r="R33" s="28" t="n">
        <f aca="false">+SUM(N33:Q33)</f>
        <v>1</v>
      </c>
      <c r="S33" s="29" t="n">
        <f aca="false">+M33+R33</f>
        <v>1</v>
      </c>
      <c r="T33" s="28" t="n">
        <v>15</v>
      </c>
      <c r="X33" s="48"/>
    </row>
    <row r="34" s="7" customFormat="true" ht="12.75" hidden="false" customHeight="false" outlineLevel="0" collapsed="false">
      <c r="A34" s="49" t="s">
        <v>57</v>
      </c>
      <c r="B34" s="49" t="s">
        <v>58</v>
      </c>
      <c r="C34" s="27" t="n">
        <v>1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f aca="false">+SUM(D34:G34)</f>
        <v>0</v>
      </c>
      <c r="I34" s="28" t="n">
        <v>0</v>
      </c>
      <c r="J34" s="28" t="n">
        <v>0</v>
      </c>
      <c r="K34" s="28" t="n">
        <v>1</v>
      </c>
      <c r="L34" s="28" t="n">
        <v>0</v>
      </c>
      <c r="M34" s="28" t="n">
        <f aca="false">+SUM(I34:L34)</f>
        <v>1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f aca="false">+SUM(N34:Q34)</f>
        <v>0</v>
      </c>
      <c r="S34" s="29" t="n">
        <f aca="false">+M34+R34</f>
        <v>1</v>
      </c>
      <c r="T34" s="28" t="n">
        <v>38</v>
      </c>
      <c r="X34" s="48"/>
    </row>
    <row r="35" s="7" customFormat="true" ht="12.75" hidden="false" customHeight="false" outlineLevel="0" collapsed="false">
      <c r="A35" s="49" t="s">
        <v>57</v>
      </c>
      <c r="B35" s="49" t="s">
        <v>59</v>
      </c>
      <c r="C35" s="27" t="n">
        <v>1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f aca="false">+SUM(D35:G35)</f>
        <v>0</v>
      </c>
      <c r="I35" s="28" t="n">
        <v>0</v>
      </c>
      <c r="J35" s="28" t="n">
        <v>1</v>
      </c>
      <c r="K35" s="28" t="n">
        <v>0</v>
      </c>
      <c r="L35" s="28" t="n">
        <v>1</v>
      </c>
      <c r="M35" s="28" t="n">
        <f aca="false">+SUM(I35:L35)</f>
        <v>2</v>
      </c>
      <c r="N35" s="28" t="n">
        <v>0</v>
      </c>
      <c r="O35" s="28" t="n">
        <v>0</v>
      </c>
      <c r="P35" s="28" t="n">
        <v>1</v>
      </c>
      <c r="Q35" s="28" t="n">
        <v>1</v>
      </c>
      <c r="R35" s="28" t="n">
        <f aca="false">+SUM(N35:Q35)</f>
        <v>2</v>
      </c>
      <c r="S35" s="29" t="n">
        <f aca="false">+M35+R35</f>
        <v>4</v>
      </c>
      <c r="T35" s="28" t="n">
        <v>55</v>
      </c>
      <c r="X35" s="48"/>
    </row>
    <row r="36" s="7" customFormat="true" ht="12.75" hidden="false" customHeight="false" outlineLevel="0" collapsed="false">
      <c r="A36" s="49" t="s">
        <v>57</v>
      </c>
      <c r="B36" s="49" t="s">
        <v>62</v>
      </c>
      <c r="C36" s="27" t="n">
        <v>1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f aca="false">+SUM(D36:G36)</f>
        <v>0</v>
      </c>
      <c r="I36" s="28" t="n">
        <v>0</v>
      </c>
      <c r="J36" s="28" t="n">
        <v>0</v>
      </c>
      <c r="K36" s="28" t="n">
        <v>1</v>
      </c>
      <c r="L36" s="28" t="n">
        <v>0</v>
      </c>
      <c r="M36" s="28" t="n">
        <f aca="false">+SUM(I36:L36)</f>
        <v>1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f aca="false">+SUM(N36:Q36)</f>
        <v>0</v>
      </c>
      <c r="S36" s="29" t="n">
        <f aca="false">+M36+R36</f>
        <v>1</v>
      </c>
      <c r="T36" s="28" t="n">
        <v>45</v>
      </c>
      <c r="X36" s="48"/>
    </row>
    <row r="37" s="7" customFormat="true" ht="12.75" hidden="false" customHeight="false" outlineLevel="0" collapsed="false">
      <c r="A37" s="49" t="s">
        <v>57</v>
      </c>
      <c r="B37" s="49" t="s">
        <v>65</v>
      </c>
      <c r="C37" s="27" t="n">
        <v>1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f aca="false">+SUM(D37:G37)</f>
        <v>0</v>
      </c>
      <c r="I37" s="28" t="n">
        <v>0</v>
      </c>
      <c r="J37" s="28" t="n">
        <v>1</v>
      </c>
      <c r="K37" s="28" t="n">
        <v>1</v>
      </c>
      <c r="L37" s="28" t="n">
        <v>0</v>
      </c>
      <c r="M37" s="28" t="n">
        <f aca="false">+SUM(I37:L37)</f>
        <v>2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f aca="false">+SUM(N37:Q37)</f>
        <v>0</v>
      </c>
      <c r="S37" s="29" t="n">
        <f aca="false">+M37+R37</f>
        <v>2</v>
      </c>
      <c r="T37" s="28" t="n">
        <v>36</v>
      </c>
      <c r="X37" s="48"/>
    </row>
    <row r="38" s="7" customFormat="true" ht="12.75" hidden="false" customHeight="false" outlineLevel="0" collapsed="false">
      <c r="A38" s="49" t="s">
        <v>57</v>
      </c>
      <c r="B38" s="49" t="s">
        <v>66</v>
      </c>
      <c r="C38" s="27" t="n">
        <v>1</v>
      </c>
      <c r="D38" s="28" t="n">
        <v>1</v>
      </c>
      <c r="E38" s="28" t="n">
        <v>0</v>
      </c>
      <c r="F38" s="28" t="n">
        <v>0</v>
      </c>
      <c r="G38" s="28" t="n">
        <v>0</v>
      </c>
      <c r="H38" s="28" t="n">
        <f aca="false">+SUM(D38:G38)</f>
        <v>1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f aca="false">+SUM(I38:L38)</f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f aca="false">+SUM(N38:Q38)</f>
        <v>0</v>
      </c>
      <c r="S38" s="29" t="n">
        <f aca="false">+M38+R38</f>
        <v>0</v>
      </c>
      <c r="T38" s="28" t="n">
        <v>0</v>
      </c>
      <c r="U38" s="7" t="s">
        <v>69</v>
      </c>
      <c r="X38" s="48"/>
    </row>
    <row r="39" s="7" customFormat="true" ht="12.75" hidden="false" customHeight="false" outlineLevel="0" collapsed="false">
      <c r="A39" s="49" t="s">
        <v>59</v>
      </c>
      <c r="B39" s="49" t="s">
        <v>58</v>
      </c>
      <c r="C39" s="27" t="n">
        <v>1</v>
      </c>
      <c r="D39" s="28" t="n">
        <v>7</v>
      </c>
      <c r="E39" s="28" t="n">
        <v>4</v>
      </c>
      <c r="F39" s="28" t="n">
        <v>4</v>
      </c>
      <c r="G39" s="28" t="n">
        <v>1</v>
      </c>
      <c r="H39" s="28" t="n">
        <f aca="false">+SUM(D39:G39)</f>
        <v>16</v>
      </c>
      <c r="I39" s="28" t="n">
        <v>7</v>
      </c>
      <c r="J39" s="28" t="n">
        <v>4</v>
      </c>
      <c r="K39" s="28" t="n">
        <v>7</v>
      </c>
      <c r="L39" s="28" t="n">
        <v>1</v>
      </c>
      <c r="M39" s="28" t="n">
        <f aca="false">+SUM(I39:L39)</f>
        <v>19</v>
      </c>
      <c r="N39" s="28" t="n">
        <v>39</v>
      </c>
      <c r="O39" s="28" t="n">
        <v>50</v>
      </c>
      <c r="P39" s="28" t="n">
        <v>39</v>
      </c>
      <c r="Q39" s="28" t="n">
        <v>1</v>
      </c>
      <c r="R39" s="28" t="n">
        <f aca="false">+SUM(N39:Q39)</f>
        <v>129</v>
      </c>
      <c r="S39" s="29" t="n">
        <f aca="false">+M39+R39</f>
        <v>148</v>
      </c>
      <c r="T39" s="28" t="n">
        <v>25</v>
      </c>
      <c r="X39" s="48"/>
    </row>
    <row r="40" s="7" customFormat="true" ht="12.75" hidden="false" customHeight="false" outlineLevel="0" collapsed="false">
      <c r="A40" s="49" t="s">
        <v>59</v>
      </c>
      <c r="B40" s="49" t="s">
        <v>59</v>
      </c>
      <c r="C40" s="27" t="n">
        <v>1</v>
      </c>
      <c r="D40" s="28" t="n">
        <v>0</v>
      </c>
      <c r="E40" s="28" t="n">
        <v>0</v>
      </c>
      <c r="F40" s="28" t="n">
        <v>0</v>
      </c>
      <c r="G40" s="28" t="n">
        <v>1</v>
      </c>
      <c r="H40" s="28" t="n">
        <f aca="false">+SUM(D40:G40)</f>
        <v>1</v>
      </c>
      <c r="I40" s="28" t="n">
        <v>0</v>
      </c>
      <c r="J40" s="28" t="n">
        <v>0</v>
      </c>
      <c r="K40" s="28" t="n">
        <v>2</v>
      </c>
      <c r="L40" s="28" t="n">
        <v>0</v>
      </c>
      <c r="M40" s="28" t="n">
        <f aca="false">+SUM(I40:L40)</f>
        <v>2</v>
      </c>
      <c r="N40" s="28" t="n">
        <v>4</v>
      </c>
      <c r="O40" s="28" t="n">
        <v>7</v>
      </c>
      <c r="P40" s="28" t="n">
        <v>2</v>
      </c>
      <c r="Q40" s="28" t="n">
        <v>2</v>
      </c>
      <c r="R40" s="28" t="n">
        <f aca="false">+SUM(N40:Q40)</f>
        <v>15</v>
      </c>
      <c r="S40" s="29" t="n">
        <f aca="false">+M40+R40</f>
        <v>17</v>
      </c>
      <c r="T40" s="28" t="n">
        <v>31</v>
      </c>
      <c r="X40" s="48"/>
    </row>
    <row r="41" s="7" customFormat="true" ht="12.75" hidden="false" customHeight="false" outlineLevel="0" collapsed="false">
      <c r="A41" s="49" t="s">
        <v>59</v>
      </c>
      <c r="B41" s="49" t="s">
        <v>70</v>
      </c>
      <c r="C41" s="27" t="n">
        <v>1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f aca="false">+SUM(D41:G41)</f>
        <v>0</v>
      </c>
      <c r="I41" s="28" t="n">
        <v>0</v>
      </c>
      <c r="J41" s="28" t="n">
        <v>3</v>
      </c>
      <c r="K41" s="28" t="n">
        <v>4</v>
      </c>
      <c r="L41" s="28" t="n">
        <v>2</v>
      </c>
      <c r="M41" s="28" t="n">
        <f aca="false">+SUM(I41:L41)</f>
        <v>9</v>
      </c>
      <c r="N41" s="28" t="n">
        <v>6</v>
      </c>
      <c r="O41" s="28" t="n">
        <v>11</v>
      </c>
      <c r="P41" s="28" t="n">
        <v>29</v>
      </c>
      <c r="Q41" s="28" t="n">
        <v>6</v>
      </c>
      <c r="R41" s="28" t="n">
        <f aca="false">+SUM(N41:Q41)</f>
        <v>52</v>
      </c>
      <c r="S41" s="29" t="n">
        <f aca="false">+M41+R41</f>
        <v>61</v>
      </c>
      <c r="T41" s="28" t="n">
        <v>46</v>
      </c>
      <c r="X41" s="48"/>
    </row>
    <row r="42" s="7" customFormat="true" ht="12.75" hidden="false" customHeight="false" outlineLevel="0" collapsed="false">
      <c r="A42" s="49" t="s">
        <v>59</v>
      </c>
      <c r="B42" s="49" t="s">
        <v>70</v>
      </c>
      <c r="C42" s="27" t="n">
        <v>2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f aca="false">+SUM(D42:G42)</f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f aca="false">+SUM(I42:L42)</f>
        <v>0</v>
      </c>
      <c r="N42" s="28" t="n">
        <v>0</v>
      </c>
      <c r="O42" s="28" t="n">
        <v>0</v>
      </c>
      <c r="P42" s="28" t="n">
        <v>1</v>
      </c>
      <c r="Q42" s="28" t="n">
        <v>0</v>
      </c>
      <c r="R42" s="28" t="n">
        <f aca="false">+SUM(N42:Q42)</f>
        <v>1</v>
      </c>
      <c r="S42" s="29" t="n">
        <f aca="false">+M42+R42</f>
        <v>1</v>
      </c>
      <c r="T42" s="28" t="n">
        <v>35</v>
      </c>
      <c r="X42" s="48"/>
    </row>
    <row r="43" s="7" customFormat="true" ht="12.75" hidden="false" customHeight="false" outlineLevel="0" collapsed="false">
      <c r="A43" s="49" t="s">
        <v>59</v>
      </c>
      <c r="B43" s="49" t="s">
        <v>61</v>
      </c>
      <c r="C43" s="27" t="n">
        <v>1</v>
      </c>
      <c r="D43" s="28" t="n">
        <v>8</v>
      </c>
      <c r="E43" s="28" t="n">
        <v>28</v>
      </c>
      <c r="F43" s="28" t="n">
        <v>47</v>
      </c>
      <c r="G43" s="28" t="n">
        <v>29</v>
      </c>
      <c r="H43" s="28" t="n">
        <f aca="false">+SUM(D43:G43)</f>
        <v>112</v>
      </c>
      <c r="I43" s="28" t="n">
        <v>5</v>
      </c>
      <c r="J43" s="28" t="n">
        <v>14</v>
      </c>
      <c r="K43" s="28" t="n">
        <v>44</v>
      </c>
      <c r="L43" s="28" t="n">
        <v>25</v>
      </c>
      <c r="M43" s="28" t="n">
        <f aca="false">+SUM(I43:L43)</f>
        <v>88</v>
      </c>
      <c r="N43" s="28" t="n">
        <v>9</v>
      </c>
      <c r="O43" s="28" t="n">
        <v>13</v>
      </c>
      <c r="P43" s="28" t="n">
        <v>5</v>
      </c>
      <c r="Q43" s="28" t="n">
        <v>11</v>
      </c>
      <c r="R43" s="28" t="n">
        <f aca="false">+SUM(N43:Q43)</f>
        <v>38</v>
      </c>
      <c r="S43" s="29" t="n">
        <f aca="false">+M43+R43</f>
        <v>126</v>
      </c>
      <c r="T43" s="28" t="n">
        <v>46</v>
      </c>
      <c r="X43" s="48"/>
    </row>
    <row r="44" s="7" customFormat="true" ht="12.75" hidden="false" customHeight="false" outlineLevel="0" collapsed="false">
      <c r="A44" s="49" t="s">
        <v>59</v>
      </c>
      <c r="B44" s="49" t="s">
        <v>61</v>
      </c>
      <c r="C44" s="27" t="n">
        <v>2</v>
      </c>
      <c r="D44" s="28" t="n">
        <v>0</v>
      </c>
      <c r="E44" s="28" t="n">
        <v>0</v>
      </c>
      <c r="F44" s="28" t="n">
        <v>2</v>
      </c>
      <c r="G44" s="28" t="n">
        <v>0</v>
      </c>
      <c r="H44" s="28" t="n">
        <f aca="false">+SUM(D44:G44)</f>
        <v>2</v>
      </c>
      <c r="I44" s="28" t="n">
        <v>2</v>
      </c>
      <c r="J44" s="28" t="n">
        <v>11</v>
      </c>
      <c r="K44" s="28" t="n">
        <v>4</v>
      </c>
      <c r="L44" s="28" t="n">
        <v>1</v>
      </c>
      <c r="M44" s="28" t="n">
        <f aca="false">+SUM(I44:L44)</f>
        <v>18</v>
      </c>
      <c r="N44" s="28" t="n">
        <v>0</v>
      </c>
      <c r="O44" s="28" t="n">
        <v>0</v>
      </c>
      <c r="P44" s="28" t="n">
        <v>1</v>
      </c>
      <c r="Q44" s="28" t="n">
        <v>0</v>
      </c>
      <c r="R44" s="28" t="n">
        <f aca="false">+SUM(N44:Q44)</f>
        <v>1</v>
      </c>
      <c r="S44" s="29" t="n">
        <f aca="false">+M44+R44</f>
        <v>19</v>
      </c>
      <c r="T44" s="28" t="n">
        <v>30</v>
      </c>
      <c r="X44" s="48"/>
    </row>
    <row r="45" s="7" customFormat="true" ht="12.75" hidden="false" customHeight="false" outlineLevel="0" collapsed="false">
      <c r="A45" s="49" t="s">
        <v>59</v>
      </c>
      <c r="B45" s="49" t="s">
        <v>62</v>
      </c>
      <c r="C45" s="27" t="n">
        <v>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f aca="false">+SUM(D45:G45)</f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f aca="false">+SUM(I45:L45)</f>
        <v>0</v>
      </c>
      <c r="N45" s="28" t="n">
        <v>0</v>
      </c>
      <c r="O45" s="28" t="n">
        <v>0</v>
      </c>
      <c r="P45" s="28" t="n">
        <v>1</v>
      </c>
      <c r="Q45" s="28" t="n">
        <v>0</v>
      </c>
      <c r="R45" s="28" t="n">
        <f aca="false">+SUM(N45:Q45)</f>
        <v>1</v>
      </c>
      <c r="S45" s="29" t="n">
        <f aca="false">+M45+R45</f>
        <v>1</v>
      </c>
      <c r="T45" s="28" t="n">
        <v>51</v>
      </c>
      <c r="X45" s="48"/>
    </row>
    <row r="46" s="7" customFormat="true" ht="12.75" hidden="false" customHeight="false" outlineLevel="0" collapsed="false">
      <c r="A46" s="49" t="s">
        <v>59</v>
      </c>
      <c r="B46" s="49" t="s">
        <v>71</v>
      </c>
      <c r="C46" s="27" t="n">
        <v>1</v>
      </c>
      <c r="D46" s="28" t="n">
        <v>6</v>
      </c>
      <c r="E46" s="28" t="n">
        <v>17</v>
      </c>
      <c r="F46" s="28" t="n">
        <v>22</v>
      </c>
      <c r="G46" s="28" t="n">
        <v>1</v>
      </c>
      <c r="H46" s="28" t="n">
        <f aca="false">+SUM(D46:G46)</f>
        <v>46</v>
      </c>
      <c r="I46" s="28" t="n">
        <v>3</v>
      </c>
      <c r="J46" s="28" t="n">
        <v>17</v>
      </c>
      <c r="K46" s="28" t="n">
        <v>6</v>
      </c>
      <c r="L46" s="28" t="n">
        <v>1</v>
      </c>
      <c r="M46" s="28" t="n">
        <f aca="false">+SUM(I46:L46)</f>
        <v>27</v>
      </c>
      <c r="N46" s="28" t="n">
        <v>21</v>
      </c>
      <c r="O46" s="28" t="n">
        <v>47</v>
      </c>
      <c r="P46" s="28" t="n">
        <v>47</v>
      </c>
      <c r="Q46" s="28" t="n">
        <v>10</v>
      </c>
      <c r="R46" s="28" t="n">
        <f aca="false">+SUM(N46:Q46)</f>
        <v>125</v>
      </c>
      <c r="S46" s="29" t="n">
        <f aca="false">+M46+R46</f>
        <v>152</v>
      </c>
      <c r="T46" s="28" t="n">
        <v>31</v>
      </c>
      <c r="X46" s="48"/>
    </row>
    <row r="47" s="7" customFormat="true" ht="12.75" hidden="false" customHeight="false" outlineLevel="0" collapsed="false">
      <c r="A47" s="49" t="s">
        <v>59</v>
      </c>
      <c r="B47" s="49" t="s">
        <v>71</v>
      </c>
      <c r="C47" s="27" t="n">
        <v>2</v>
      </c>
      <c r="D47" s="28" t="n">
        <v>1</v>
      </c>
      <c r="E47" s="28" t="n">
        <v>0</v>
      </c>
      <c r="F47" s="28" t="n">
        <v>0</v>
      </c>
      <c r="G47" s="28" t="n">
        <v>1</v>
      </c>
      <c r="H47" s="28" t="n">
        <f aca="false">+SUM(D47:G47)</f>
        <v>2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f aca="false">+SUM(I47:L47)</f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f aca="false">+SUM(N47:Q47)</f>
        <v>0</v>
      </c>
      <c r="S47" s="29" t="n">
        <f aca="false">+M47+R47</f>
        <v>0</v>
      </c>
      <c r="T47" s="28" t="n">
        <v>0</v>
      </c>
      <c r="X47" s="48"/>
    </row>
    <row r="48" s="7" customFormat="true" ht="12.75" hidden="false" customHeight="false" outlineLevel="0" collapsed="false">
      <c r="A48" s="49" t="s">
        <v>59</v>
      </c>
      <c r="B48" s="49" t="s">
        <v>66</v>
      </c>
      <c r="C48" s="27" t="n">
        <v>1</v>
      </c>
      <c r="D48" s="28" t="n">
        <v>0</v>
      </c>
      <c r="E48" s="28" t="n">
        <v>0</v>
      </c>
      <c r="F48" s="28" t="n">
        <v>1</v>
      </c>
      <c r="G48" s="28" t="n">
        <v>1</v>
      </c>
      <c r="H48" s="28" t="n">
        <f aca="false">+SUM(D48:G48)</f>
        <v>2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f aca="false">+SUM(I48:L48)</f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f aca="false">+SUM(N48:Q48)</f>
        <v>0</v>
      </c>
      <c r="S48" s="29" t="n">
        <f aca="false">+M48+R48</f>
        <v>0</v>
      </c>
      <c r="T48" s="28" t="n">
        <v>0</v>
      </c>
      <c r="U48" s="7" t="s">
        <v>72</v>
      </c>
      <c r="X48" s="48"/>
    </row>
    <row r="49" s="7" customFormat="true" ht="12.75" hidden="false" customHeight="false" outlineLevel="0" collapsed="false">
      <c r="A49" s="49" t="s">
        <v>59</v>
      </c>
      <c r="B49" s="49" t="s">
        <v>66</v>
      </c>
      <c r="C49" s="27" t="n">
        <v>1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f aca="false">+SUM(D49:G49)</f>
        <v>0</v>
      </c>
      <c r="I49" s="28" t="n">
        <v>0</v>
      </c>
      <c r="J49" s="28" t="n">
        <v>0</v>
      </c>
      <c r="K49" s="28" t="n">
        <v>1</v>
      </c>
      <c r="L49" s="28" t="n">
        <v>0</v>
      </c>
      <c r="M49" s="28" t="n">
        <f aca="false">+SUM(I49:L49)</f>
        <v>1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f aca="false">+SUM(N49:Q49)</f>
        <v>0</v>
      </c>
      <c r="S49" s="29" t="n">
        <f aca="false">+M49+R49</f>
        <v>1</v>
      </c>
      <c r="T49" s="28" t="n">
        <v>52</v>
      </c>
      <c r="U49" s="7" t="s">
        <v>67</v>
      </c>
      <c r="X49" s="48"/>
    </row>
    <row r="50" s="7" customFormat="true" ht="12.75" hidden="false" customHeight="false" outlineLevel="0" collapsed="false">
      <c r="A50" s="49" t="s">
        <v>59</v>
      </c>
      <c r="B50" s="49" t="s">
        <v>66</v>
      </c>
      <c r="C50" s="27" t="n">
        <v>1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f aca="false">+SUM(D50:G50)</f>
        <v>0</v>
      </c>
      <c r="I50" s="28" t="n">
        <v>1</v>
      </c>
      <c r="J50" s="28" t="n">
        <v>0</v>
      </c>
      <c r="K50" s="28" t="n">
        <v>0</v>
      </c>
      <c r="L50" s="28" t="n">
        <v>0</v>
      </c>
      <c r="M50" s="28" t="n">
        <f aca="false">+SUM(I50:L50)</f>
        <v>1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f aca="false">+SUM(N50:Q50)</f>
        <v>0</v>
      </c>
      <c r="S50" s="29" t="n">
        <f aca="false">+M50+R50</f>
        <v>1</v>
      </c>
      <c r="T50" s="28" t="n">
        <v>15</v>
      </c>
      <c r="U50" s="7" t="s">
        <v>73</v>
      </c>
      <c r="X50" s="48"/>
    </row>
    <row r="51" s="7" customFormat="true" ht="12.75" hidden="false" customHeight="false" outlineLevel="0" collapsed="false">
      <c r="A51" s="49" t="s">
        <v>59</v>
      </c>
      <c r="B51" s="49" t="s">
        <v>66</v>
      </c>
      <c r="C51" s="27" t="n">
        <v>1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f aca="false">+SUM(D51:G51)</f>
        <v>0</v>
      </c>
      <c r="I51" s="28" t="n">
        <v>0</v>
      </c>
      <c r="J51" s="28" t="n">
        <v>1</v>
      </c>
      <c r="K51" s="28" t="n">
        <v>0</v>
      </c>
      <c r="L51" s="28" t="n">
        <v>0</v>
      </c>
      <c r="M51" s="28" t="n">
        <f aca="false">+SUM(I51:L51)</f>
        <v>1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f aca="false">+SUM(N51:Q51)</f>
        <v>0</v>
      </c>
      <c r="S51" s="29" t="n">
        <f aca="false">+M51+R51</f>
        <v>1</v>
      </c>
      <c r="T51" s="28" t="n">
        <v>23</v>
      </c>
      <c r="U51" s="7" t="s">
        <v>33</v>
      </c>
      <c r="X51" s="48"/>
    </row>
    <row r="52" s="7" customFormat="true" ht="12.75" hidden="false" customHeight="false" outlineLevel="0" collapsed="false">
      <c r="A52" s="49" t="s">
        <v>74</v>
      </c>
      <c r="B52" s="49" t="s">
        <v>56</v>
      </c>
      <c r="C52" s="27" t="n">
        <v>1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f aca="false">+SUM(D52:G52)</f>
        <v>0</v>
      </c>
      <c r="I52" s="28" t="n">
        <v>4</v>
      </c>
      <c r="J52" s="28" t="n">
        <v>3</v>
      </c>
      <c r="K52" s="28" t="n">
        <v>2</v>
      </c>
      <c r="L52" s="28" t="n">
        <v>0</v>
      </c>
      <c r="M52" s="28" t="n">
        <f aca="false">+SUM(I52:L52)</f>
        <v>9</v>
      </c>
      <c r="N52" s="28" t="n">
        <v>0</v>
      </c>
      <c r="O52" s="28" t="n">
        <v>1</v>
      </c>
      <c r="P52" s="28" t="n">
        <v>0</v>
      </c>
      <c r="Q52" s="28" t="n">
        <v>0</v>
      </c>
      <c r="R52" s="28" t="n">
        <f aca="false">+SUM(N52:Q52)</f>
        <v>1</v>
      </c>
      <c r="S52" s="29" t="n">
        <f aca="false">+M52+R52</f>
        <v>10</v>
      </c>
      <c r="T52" s="28" t="n">
        <v>21</v>
      </c>
      <c r="X52" s="48"/>
    </row>
    <row r="53" s="7" customFormat="true" ht="12.75" hidden="false" customHeight="false" outlineLevel="0" collapsed="false">
      <c r="A53" s="49" t="s">
        <v>74</v>
      </c>
      <c r="B53" s="49" t="s">
        <v>56</v>
      </c>
      <c r="C53" s="27" t="n">
        <v>2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f aca="false">+SUM(D53:G53)</f>
        <v>0</v>
      </c>
      <c r="I53" s="28" t="n">
        <v>0</v>
      </c>
      <c r="J53" s="28" t="n">
        <v>0</v>
      </c>
      <c r="K53" s="28" t="n">
        <v>1</v>
      </c>
      <c r="L53" s="28" t="n">
        <v>0</v>
      </c>
      <c r="M53" s="28" t="n">
        <f aca="false">+SUM(I53:L53)</f>
        <v>1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f aca="false">+SUM(N53:Q53)</f>
        <v>0</v>
      </c>
      <c r="S53" s="29" t="n">
        <f aca="false">+M53+R53</f>
        <v>1</v>
      </c>
      <c r="T53" s="28" t="n">
        <v>39</v>
      </c>
      <c r="X53" s="48"/>
    </row>
    <row r="54" s="7" customFormat="true" ht="12.75" hidden="false" customHeight="false" outlineLevel="0" collapsed="false">
      <c r="A54" s="49" t="s">
        <v>74</v>
      </c>
      <c r="B54" s="49" t="s">
        <v>57</v>
      </c>
      <c r="C54" s="27" t="n">
        <v>1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f aca="false">+SUM(D54:G54)</f>
        <v>0</v>
      </c>
      <c r="I54" s="28" t="n">
        <v>1</v>
      </c>
      <c r="J54" s="28" t="n">
        <v>0</v>
      </c>
      <c r="K54" s="28" t="n">
        <v>1</v>
      </c>
      <c r="L54" s="28" t="n">
        <v>0</v>
      </c>
      <c r="M54" s="28" t="n">
        <f aca="false">+SUM(I54:L54)</f>
        <v>2</v>
      </c>
      <c r="N54" s="28" t="n">
        <v>0</v>
      </c>
      <c r="O54" s="28" t="n">
        <v>0</v>
      </c>
      <c r="P54" s="28" t="n">
        <v>1</v>
      </c>
      <c r="Q54" s="28" t="n">
        <v>0</v>
      </c>
      <c r="R54" s="28" t="n">
        <f aca="false">+SUM(N54:Q54)</f>
        <v>1</v>
      </c>
      <c r="S54" s="29" t="n">
        <f aca="false">+M54+R54</f>
        <v>3</v>
      </c>
      <c r="T54" s="28" t="n">
        <v>33</v>
      </c>
      <c r="X54" s="48"/>
    </row>
    <row r="55" s="7" customFormat="true" ht="12.75" hidden="false" customHeight="false" outlineLevel="0" collapsed="false">
      <c r="A55" s="49" t="s">
        <v>74</v>
      </c>
      <c r="B55" s="49" t="s">
        <v>58</v>
      </c>
      <c r="C55" s="27" t="n">
        <v>1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f aca="false">+SUM(D55:G55)</f>
        <v>0</v>
      </c>
      <c r="I55" s="28" t="n">
        <v>2</v>
      </c>
      <c r="J55" s="28" t="n">
        <v>2</v>
      </c>
      <c r="K55" s="28" t="n">
        <v>2</v>
      </c>
      <c r="L55" s="28" t="n">
        <v>0</v>
      </c>
      <c r="M55" s="28" t="n">
        <f aca="false">+SUM(I55:L55)</f>
        <v>6</v>
      </c>
      <c r="N55" s="28" t="n">
        <v>2</v>
      </c>
      <c r="O55" s="28" t="n">
        <v>0</v>
      </c>
      <c r="P55" s="28" t="n">
        <v>1</v>
      </c>
      <c r="Q55" s="28" t="n">
        <v>0</v>
      </c>
      <c r="R55" s="28" t="n">
        <f aca="false">+SUM(N55:Q55)</f>
        <v>3</v>
      </c>
      <c r="S55" s="29" t="n">
        <f aca="false">+M55+R55</f>
        <v>9</v>
      </c>
      <c r="T55" s="28" t="n">
        <v>24</v>
      </c>
      <c r="X55" s="48"/>
    </row>
    <row r="56" s="7" customFormat="true" ht="12.75" hidden="false" customHeight="false" outlineLevel="0" collapsed="false">
      <c r="A56" s="49" t="s">
        <v>74</v>
      </c>
      <c r="B56" s="49" t="s">
        <v>61</v>
      </c>
      <c r="C56" s="27" t="n">
        <v>1</v>
      </c>
      <c r="D56" s="28" t="n">
        <v>0</v>
      </c>
      <c r="E56" s="28" t="n">
        <v>1</v>
      </c>
      <c r="F56" s="28" t="n">
        <v>0</v>
      </c>
      <c r="G56" s="28" t="n">
        <v>0</v>
      </c>
      <c r="H56" s="28" t="n">
        <f aca="false">+SUM(D56:G56)</f>
        <v>1</v>
      </c>
      <c r="I56" s="28" t="n">
        <v>2</v>
      </c>
      <c r="J56" s="28" t="n">
        <v>2</v>
      </c>
      <c r="K56" s="28" t="n">
        <v>0</v>
      </c>
      <c r="L56" s="28" t="n">
        <v>0</v>
      </c>
      <c r="M56" s="28" t="n">
        <f aca="false">+SUM(I56:L56)</f>
        <v>4</v>
      </c>
      <c r="N56" s="28" t="n">
        <v>2</v>
      </c>
      <c r="O56" s="28" t="n">
        <v>0</v>
      </c>
      <c r="P56" s="28" t="n">
        <v>1</v>
      </c>
      <c r="Q56" s="28" t="n">
        <v>0</v>
      </c>
      <c r="R56" s="28" t="n">
        <f aca="false">+SUM(N56:Q56)</f>
        <v>3</v>
      </c>
      <c r="S56" s="29" t="n">
        <f aca="false">+M56+R56</f>
        <v>7</v>
      </c>
      <c r="T56" s="28" t="n">
        <v>21</v>
      </c>
      <c r="X56" s="48"/>
    </row>
    <row r="57" s="7" customFormat="true" ht="12.75" hidden="false" customHeight="false" outlineLevel="0" collapsed="false">
      <c r="A57" s="49" t="s">
        <v>74</v>
      </c>
      <c r="B57" s="49" t="s">
        <v>75</v>
      </c>
      <c r="C57" s="27" t="n">
        <v>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f aca="false">+SUM(D57:G57)</f>
        <v>0</v>
      </c>
      <c r="I57" s="28" t="n">
        <v>0</v>
      </c>
      <c r="J57" s="28" t="n">
        <v>1</v>
      </c>
      <c r="K57" s="28" t="n">
        <v>0</v>
      </c>
      <c r="L57" s="28" t="n">
        <v>0</v>
      </c>
      <c r="M57" s="28" t="n">
        <f aca="false">+SUM(I57:L57)</f>
        <v>1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f aca="false">+SUM(N57:Q57)</f>
        <v>0</v>
      </c>
      <c r="S57" s="29" t="n">
        <f aca="false">+M57+R57</f>
        <v>1</v>
      </c>
      <c r="T57" s="28" t="n">
        <v>21</v>
      </c>
      <c r="X57" s="48"/>
    </row>
    <row r="58" s="7" customFormat="true" ht="12.75" hidden="false" customHeight="false" outlineLevel="0" collapsed="false">
      <c r="A58" s="49" t="s">
        <v>74</v>
      </c>
      <c r="B58" s="49" t="s">
        <v>76</v>
      </c>
      <c r="C58" s="27" t="n">
        <v>1</v>
      </c>
      <c r="D58" s="28" t="n">
        <v>1</v>
      </c>
      <c r="E58" s="28" t="n">
        <v>0</v>
      </c>
      <c r="F58" s="28" t="n">
        <v>0</v>
      </c>
      <c r="G58" s="28" t="n">
        <v>0</v>
      </c>
      <c r="H58" s="28" t="n">
        <f aca="false">+SUM(D58:G58)</f>
        <v>1</v>
      </c>
      <c r="I58" s="28" t="n">
        <v>2</v>
      </c>
      <c r="J58" s="28" t="n">
        <v>0</v>
      </c>
      <c r="K58" s="28" t="n">
        <v>2</v>
      </c>
      <c r="L58" s="28" t="n">
        <v>0</v>
      </c>
      <c r="M58" s="28" t="n">
        <f aca="false">+SUM(I58:L58)</f>
        <v>4</v>
      </c>
      <c r="N58" s="28" t="n">
        <v>0</v>
      </c>
      <c r="O58" s="28" t="n">
        <v>1</v>
      </c>
      <c r="P58" s="28" t="n">
        <v>1</v>
      </c>
      <c r="Q58" s="28" t="n">
        <v>0</v>
      </c>
      <c r="R58" s="28" t="n">
        <f aca="false">+SUM(N58:Q58)</f>
        <v>2</v>
      </c>
      <c r="S58" s="29" t="n">
        <f aca="false">+M58+R58</f>
        <v>6</v>
      </c>
      <c r="T58" s="28" t="n">
        <v>28</v>
      </c>
      <c r="X58" s="48"/>
    </row>
    <row r="59" s="7" customFormat="true" ht="12.75" hidden="false" customHeight="false" outlineLevel="0" collapsed="false">
      <c r="A59" s="49" t="s">
        <v>74</v>
      </c>
      <c r="B59" s="49" t="s">
        <v>63</v>
      </c>
      <c r="C59" s="27" t="n">
        <v>1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f aca="false">+SUM(D59:G59)</f>
        <v>0</v>
      </c>
      <c r="I59" s="28" t="n">
        <v>0</v>
      </c>
      <c r="J59" s="28" t="n">
        <v>1</v>
      </c>
      <c r="K59" s="28" t="n">
        <v>0</v>
      </c>
      <c r="L59" s="28" t="n">
        <v>0</v>
      </c>
      <c r="M59" s="28" t="n">
        <f aca="false">+SUM(I59:L59)</f>
        <v>1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f aca="false">+SUM(N59:Q59)</f>
        <v>0</v>
      </c>
      <c r="S59" s="29" t="n">
        <f aca="false">+M59+R59</f>
        <v>1</v>
      </c>
      <c r="T59" s="28" t="n">
        <v>18</v>
      </c>
      <c r="X59" s="48"/>
    </row>
    <row r="60" s="7" customFormat="true" ht="12.75" hidden="false" customHeight="false" outlineLevel="0" collapsed="false">
      <c r="A60" s="49" t="s">
        <v>74</v>
      </c>
      <c r="B60" s="49" t="s">
        <v>65</v>
      </c>
      <c r="C60" s="27" t="n">
        <v>1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f aca="false">+SUM(D60:G60)</f>
        <v>0</v>
      </c>
      <c r="I60" s="28" t="n">
        <v>1</v>
      </c>
      <c r="J60" s="28" t="n">
        <v>1</v>
      </c>
      <c r="K60" s="28" t="n">
        <v>1</v>
      </c>
      <c r="L60" s="28" t="n">
        <v>0</v>
      </c>
      <c r="M60" s="28" t="n">
        <f aca="false">+SUM(I60:L60)</f>
        <v>3</v>
      </c>
      <c r="N60" s="28" t="n">
        <v>0</v>
      </c>
      <c r="O60" s="28" t="n">
        <v>1</v>
      </c>
      <c r="P60" s="28" t="n">
        <v>0</v>
      </c>
      <c r="Q60" s="28" t="n">
        <v>0</v>
      </c>
      <c r="R60" s="28" t="n">
        <f aca="false">+SUM(N60:Q60)</f>
        <v>1</v>
      </c>
      <c r="S60" s="29" t="n">
        <f aca="false">+M60+R60</f>
        <v>4</v>
      </c>
      <c r="T60" s="28" t="n">
        <v>20</v>
      </c>
      <c r="X60" s="48"/>
    </row>
    <row r="61" s="7" customFormat="true" ht="12.75" hidden="false" customHeight="false" outlineLevel="0" collapsed="false">
      <c r="A61" s="49" t="s">
        <v>74</v>
      </c>
      <c r="B61" s="49" t="s">
        <v>66</v>
      </c>
      <c r="C61" s="27" t="n">
        <v>1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f aca="false">+SUM(D61:G61)</f>
        <v>0</v>
      </c>
      <c r="I61" s="28" t="n">
        <v>1</v>
      </c>
      <c r="J61" s="28" t="n">
        <v>0</v>
      </c>
      <c r="K61" s="28" t="n">
        <v>1</v>
      </c>
      <c r="L61" s="28" t="n">
        <v>0</v>
      </c>
      <c r="M61" s="28" t="n">
        <f aca="false">+SUM(I61:L61)</f>
        <v>2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f aca="false">+SUM(N61:Q61)</f>
        <v>0</v>
      </c>
      <c r="S61" s="29" t="n">
        <f aca="false">+M61+R61</f>
        <v>2</v>
      </c>
      <c r="T61" s="28" t="n">
        <v>25</v>
      </c>
      <c r="U61" s="7" t="s">
        <v>77</v>
      </c>
      <c r="X61" s="48"/>
    </row>
    <row r="62" s="7" customFormat="true" ht="12.75" hidden="false" customHeight="false" outlineLevel="0" collapsed="false">
      <c r="A62" s="49" t="s">
        <v>74</v>
      </c>
      <c r="B62" s="49" t="s">
        <v>66</v>
      </c>
      <c r="C62" s="27" t="n">
        <v>1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f aca="false">+SUM(D62:G62)</f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f aca="false">+SUM(I62:L62)</f>
        <v>0</v>
      </c>
      <c r="N62" s="28" t="n">
        <v>0</v>
      </c>
      <c r="O62" s="28" t="n">
        <v>1</v>
      </c>
      <c r="P62" s="28" t="n">
        <v>0</v>
      </c>
      <c r="Q62" s="28" t="n">
        <v>0</v>
      </c>
      <c r="R62" s="28" t="n">
        <f aca="false">+SUM(N62:Q62)</f>
        <v>1</v>
      </c>
      <c r="S62" s="29" t="n">
        <f aca="false">+M62+R62</f>
        <v>1</v>
      </c>
      <c r="T62" s="28" t="n">
        <v>21</v>
      </c>
      <c r="U62" s="7" t="s">
        <v>69</v>
      </c>
      <c r="X62" s="48"/>
    </row>
    <row r="63" s="7" customFormat="true" ht="12.75" hidden="false" customHeight="false" outlineLevel="0" collapsed="false">
      <c r="A63" s="49" t="s">
        <v>74</v>
      </c>
      <c r="B63" s="49" t="s">
        <v>66</v>
      </c>
      <c r="C63" s="27" t="n">
        <v>1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f aca="false">+SUM(D63:G63)</f>
        <v>0</v>
      </c>
      <c r="I63" s="28" t="n">
        <v>4</v>
      </c>
      <c r="J63" s="28" t="n">
        <v>1</v>
      </c>
      <c r="K63" s="28" t="n">
        <v>2</v>
      </c>
      <c r="L63" s="28" t="n">
        <v>0</v>
      </c>
      <c r="M63" s="28" t="n">
        <f aca="false">+SUM(I63:L63)</f>
        <v>7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f aca="false">+SUM(N63:Q63)</f>
        <v>0</v>
      </c>
      <c r="S63" s="29" t="n">
        <f aca="false">+M63+R63</f>
        <v>7</v>
      </c>
      <c r="T63" s="28" t="n">
        <v>22</v>
      </c>
      <c r="U63" s="7" t="s">
        <v>78</v>
      </c>
      <c r="X63" s="48"/>
    </row>
    <row r="64" s="7" customFormat="true" ht="12.75" hidden="false" customHeight="false" outlineLevel="0" collapsed="false">
      <c r="A64" s="49" t="s">
        <v>79</v>
      </c>
      <c r="B64" s="49" t="s">
        <v>58</v>
      </c>
      <c r="C64" s="27" t="n">
        <v>1</v>
      </c>
      <c r="D64" s="28" t="n">
        <v>0</v>
      </c>
      <c r="E64" s="28" t="n">
        <v>0</v>
      </c>
      <c r="F64" s="28" t="n">
        <v>0</v>
      </c>
      <c r="G64" s="28" t="n">
        <v>1</v>
      </c>
      <c r="H64" s="28" t="n">
        <f aca="false">+SUM(D64:G64)</f>
        <v>1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f aca="false">+SUM(I64:L64)</f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f aca="false">+SUM(N64:Q64)</f>
        <v>0</v>
      </c>
      <c r="S64" s="29" t="n">
        <f aca="false">+M64+R64</f>
        <v>0</v>
      </c>
      <c r="T64" s="28" t="n">
        <v>0</v>
      </c>
      <c r="X64" s="48"/>
    </row>
    <row r="65" s="7" customFormat="true" ht="12.75" hidden="false" customHeight="false" outlineLevel="0" collapsed="false">
      <c r="A65" s="49" t="s">
        <v>79</v>
      </c>
      <c r="B65" s="49" t="s">
        <v>59</v>
      </c>
      <c r="C65" s="27" t="n">
        <v>1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f aca="false">+SUM(D65:G65)</f>
        <v>0</v>
      </c>
      <c r="I65" s="28" t="n">
        <v>0</v>
      </c>
      <c r="J65" s="28" t="n">
        <v>0</v>
      </c>
      <c r="K65" s="28" t="n">
        <v>1</v>
      </c>
      <c r="L65" s="28" t="n">
        <v>0</v>
      </c>
      <c r="M65" s="28" t="n">
        <f aca="false">+SUM(I65:L65)</f>
        <v>1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f aca="false">+SUM(N65:Q65)</f>
        <v>0</v>
      </c>
      <c r="S65" s="29" t="n">
        <f aca="false">+M65+R65</f>
        <v>1</v>
      </c>
      <c r="T65" s="28" t="n">
        <v>33</v>
      </c>
      <c r="X65" s="48"/>
    </row>
    <row r="66" s="7" customFormat="true" ht="12.75" hidden="false" customHeight="false" outlineLevel="0" collapsed="false">
      <c r="A66" s="49" t="s">
        <v>79</v>
      </c>
      <c r="B66" s="49" t="s">
        <v>61</v>
      </c>
      <c r="C66" s="27" t="n">
        <v>1</v>
      </c>
      <c r="D66" s="28" t="n">
        <v>0</v>
      </c>
      <c r="E66" s="28" t="n">
        <v>1</v>
      </c>
      <c r="F66" s="28" t="n">
        <v>0</v>
      </c>
      <c r="G66" s="28" t="n">
        <v>0</v>
      </c>
      <c r="H66" s="28" t="n">
        <f aca="false">+SUM(D66:G66)</f>
        <v>1</v>
      </c>
      <c r="I66" s="28" t="n">
        <v>0</v>
      </c>
      <c r="J66" s="28" t="n">
        <v>1</v>
      </c>
      <c r="K66" s="28" t="n">
        <v>1</v>
      </c>
      <c r="L66" s="28" t="n">
        <v>1</v>
      </c>
      <c r="M66" s="28" t="n">
        <f aca="false">+SUM(I66:L66)</f>
        <v>3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f aca="false">+SUM(N66:Q66)</f>
        <v>0</v>
      </c>
      <c r="S66" s="29" t="n">
        <f aca="false">+M66+R66</f>
        <v>3</v>
      </c>
      <c r="T66" s="28" t="n">
        <v>56</v>
      </c>
      <c r="X66" s="48"/>
    </row>
    <row r="67" s="7" customFormat="true" ht="12.75" hidden="false" customHeight="false" outlineLevel="0" collapsed="false">
      <c r="A67" s="49" t="s">
        <v>80</v>
      </c>
      <c r="B67" s="49" t="s">
        <v>65</v>
      </c>
      <c r="C67" s="27" t="n">
        <v>1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f aca="false">+SUM(D67:G67)</f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f aca="false">+SUM(I67:L67)</f>
        <v>0</v>
      </c>
      <c r="N67" s="28" t="n">
        <v>0</v>
      </c>
      <c r="O67" s="28" t="n">
        <v>1</v>
      </c>
      <c r="P67" s="28" t="n">
        <v>0</v>
      </c>
      <c r="Q67" s="28" t="n">
        <v>0</v>
      </c>
      <c r="R67" s="28" t="n">
        <f aca="false">+SUM(N67:Q67)</f>
        <v>1</v>
      </c>
      <c r="S67" s="29" t="n">
        <f aca="false">+M67+R67</f>
        <v>1</v>
      </c>
      <c r="T67" s="28" t="n">
        <v>23</v>
      </c>
      <c r="X67" s="48"/>
    </row>
    <row r="68" s="7" customFormat="true" ht="12.75" hidden="false" customHeight="false" outlineLevel="0" collapsed="false">
      <c r="A68" s="49" t="s">
        <v>60</v>
      </c>
      <c r="B68" s="49" t="s">
        <v>57</v>
      </c>
      <c r="C68" s="27" t="n">
        <v>1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f aca="false">+SUM(D68:G68)</f>
        <v>0</v>
      </c>
      <c r="I68" s="28" t="n">
        <v>0</v>
      </c>
      <c r="J68" s="28" t="n">
        <v>1</v>
      </c>
      <c r="K68" s="28" t="n">
        <v>0</v>
      </c>
      <c r="L68" s="28" t="n">
        <v>0</v>
      </c>
      <c r="M68" s="28" t="n">
        <f aca="false">+SUM(I68:L68)</f>
        <v>1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f aca="false">+SUM(N68:Q68)</f>
        <v>0</v>
      </c>
      <c r="S68" s="29" t="n">
        <f aca="false">+M68+R68</f>
        <v>1</v>
      </c>
      <c r="T68" s="28" t="n">
        <v>30</v>
      </c>
      <c r="X68" s="48"/>
    </row>
    <row r="69" s="7" customFormat="true" ht="12.75" hidden="false" customHeight="false" outlineLevel="0" collapsed="false">
      <c r="A69" s="49" t="s">
        <v>60</v>
      </c>
      <c r="B69" s="49" t="s">
        <v>58</v>
      </c>
      <c r="C69" s="27" t="n">
        <v>1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f aca="false">+SUM(D69:G69)</f>
        <v>0</v>
      </c>
      <c r="I69" s="28" t="n">
        <v>0</v>
      </c>
      <c r="J69" s="28" t="n">
        <v>1</v>
      </c>
      <c r="K69" s="28" t="n">
        <v>0</v>
      </c>
      <c r="L69" s="28" t="n">
        <v>0</v>
      </c>
      <c r="M69" s="28" t="n">
        <f aca="false">+SUM(I69:L69)</f>
        <v>1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f aca="false">+SUM(N69:Q69)</f>
        <v>0</v>
      </c>
      <c r="S69" s="29" t="n">
        <f aca="false">+M69+R69</f>
        <v>1</v>
      </c>
      <c r="T69" s="28" t="n">
        <v>19</v>
      </c>
      <c r="X69" s="48"/>
    </row>
    <row r="70" s="7" customFormat="true" ht="12.75" hidden="false" customHeight="false" outlineLevel="0" collapsed="false">
      <c r="A70" s="49" t="s">
        <v>60</v>
      </c>
      <c r="B70" s="49" t="s">
        <v>59</v>
      </c>
      <c r="C70" s="27" t="n">
        <v>1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f aca="false">+SUM(D70:G70)</f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f aca="false">+SUM(I70:L70)</f>
        <v>0</v>
      </c>
      <c r="N70" s="28" t="n">
        <v>0</v>
      </c>
      <c r="O70" s="28" t="n">
        <v>0</v>
      </c>
      <c r="P70" s="28" t="n">
        <v>1</v>
      </c>
      <c r="Q70" s="28" t="n">
        <v>0</v>
      </c>
      <c r="R70" s="28" t="n">
        <f aca="false">+SUM(N70:Q70)</f>
        <v>1</v>
      </c>
      <c r="S70" s="29" t="n">
        <f aca="false">+M70+R70</f>
        <v>1</v>
      </c>
      <c r="T70" s="28" t="n">
        <v>45</v>
      </c>
      <c r="X70" s="48"/>
    </row>
    <row r="71" s="7" customFormat="true" ht="12.75" hidden="false" customHeight="false" outlineLevel="0" collapsed="false">
      <c r="A71" s="49" t="s">
        <v>60</v>
      </c>
      <c r="B71" s="49" t="s">
        <v>74</v>
      </c>
      <c r="C71" s="27" t="n">
        <v>1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f aca="false">+SUM(D71:G71)</f>
        <v>0</v>
      </c>
      <c r="I71" s="28" t="n">
        <v>0</v>
      </c>
      <c r="J71" s="28" t="n">
        <v>1</v>
      </c>
      <c r="K71" s="28" t="n">
        <v>0</v>
      </c>
      <c r="L71" s="28" t="n">
        <v>1</v>
      </c>
      <c r="M71" s="28" t="n">
        <f aca="false">+SUM(I71:L71)</f>
        <v>2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f aca="false">+SUM(N71:Q71)</f>
        <v>0</v>
      </c>
      <c r="S71" s="29" t="n">
        <f aca="false">+M71+R71</f>
        <v>2</v>
      </c>
      <c r="T71" s="28" t="n">
        <v>60</v>
      </c>
      <c r="X71" s="48"/>
    </row>
    <row r="72" s="7" customFormat="true" ht="12.75" hidden="false" customHeight="false" outlineLevel="0" collapsed="false">
      <c r="A72" s="49" t="s">
        <v>60</v>
      </c>
      <c r="B72" s="49" t="s">
        <v>62</v>
      </c>
      <c r="C72" s="27" t="n">
        <v>1</v>
      </c>
      <c r="D72" s="28" t="n">
        <v>0</v>
      </c>
      <c r="E72" s="28" t="n">
        <v>1</v>
      </c>
      <c r="F72" s="28" t="n">
        <v>0</v>
      </c>
      <c r="G72" s="28" t="n">
        <v>0</v>
      </c>
      <c r="H72" s="28" t="n">
        <f aca="false">+SUM(D72:G72)</f>
        <v>1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f aca="false">+SUM(I72:L72)</f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f aca="false">+SUM(N72:Q72)</f>
        <v>0</v>
      </c>
      <c r="S72" s="29" t="n">
        <f aca="false">+M72+R72</f>
        <v>0</v>
      </c>
      <c r="T72" s="28" t="n">
        <v>0</v>
      </c>
      <c r="X72" s="48"/>
    </row>
    <row r="73" s="7" customFormat="true" ht="12.75" hidden="false" customHeight="false" outlineLevel="0" collapsed="false">
      <c r="A73" s="49" t="s">
        <v>60</v>
      </c>
      <c r="B73" s="49" t="s">
        <v>65</v>
      </c>
      <c r="C73" s="27" t="n">
        <v>1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f aca="false">+SUM(D73:G73)</f>
        <v>0</v>
      </c>
      <c r="I73" s="28" t="n">
        <v>1</v>
      </c>
      <c r="J73" s="28" t="n">
        <v>0</v>
      </c>
      <c r="K73" s="28" t="n">
        <v>0</v>
      </c>
      <c r="L73" s="28" t="n">
        <v>0</v>
      </c>
      <c r="M73" s="28" t="n">
        <f aca="false">+SUM(I73:L73)</f>
        <v>1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f aca="false">+SUM(N73:Q73)</f>
        <v>0</v>
      </c>
      <c r="S73" s="29" t="n">
        <f aca="false">+M73+R73</f>
        <v>1</v>
      </c>
      <c r="T73" s="28" t="n">
        <v>15</v>
      </c>
      <c r="X73" s="48"/>
    </row>
    <row r="74" s="7" customFormat="true" ht="12.75" hidden="false" customHeight="false" outlineLevel="0" collapsed="false">
      <c r="A74" s="49" t="s">
        <v>60</v>
      </c>
      <c r="B74" s="49" t="s">
        <v>66</v>
      </c>
      <c r="C74" s="27" t="n">
        <v>1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f aca="false">+SUM(D74:G74)</f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f aca="false">+SUM(I74:L74)</f>
        <v>0</v>
      </c>
      <c r="N74" s="28" t="n">
        <v>1</v>
      </c>
      <c r="O74" s="28" t="n">
        <v>0</v>
      </c>
      <c r="P74" s="28" t="n">
        <v>0</v>
      </c>
      <c r="Q74" s="28" t="n">
        <v>0</v>
      </c>
      <c r="R74" s="28" t="n">
        <f aca="false">+SUM(N74:Q74)</f>
        <v>1</v>
      </c>
      <c r="S74" s="29" t="n">
        <f aca="false">+M74+R74</f>
        <v>1</v>
      </c>
      <c r="T74" s="28" t="n">
        <v>13</v>
      </c>
      <c r="U74" s="7" t="s">
        <v>69</v>
      </c>
      <c r="X74" s="48"/>
    </row>
    <row r="75" s="7" customFormat="true" ht="12.75" hidden="false" customHeight="false" outlineLevel="0" collapsed="false">
      <c r="A75" s="49" t="s">
        <v>76</v>
      </c>
      <c r="B75" s="49" t="s">
        <v>58</v>
      </c>
      <c r="C75" s="27" t="n">
        <v>1</v>
      </c>
      <c r="D75" s="28" t="n">
        <v>3</v>
      </c>
      <c r="E75" s="28" t="n">
        <v>8</v>
      </c>
      <c r="F75" s="28" t="n">
        <v>0</v>
      </c>
      <c r="G75" s="28" t="n">
        <v>0</v>
      </c>
      <c r="H75" s="28" t="n">
        <f aca="false">+SUM(D75:G75)</f>
        <v>11</v>
      </c>
      <c r="I75" s="28" t="n">
        <v>9</v>
      </c>
      <c r="J75" s="28" t="n">
        <v>15</v>
      </c>
      <c r="K75" s="28" t="n">
        <v>18</v>
      </c>
      <c r="L75" s="28" t="n">
        <v>0</v>
      </c>
      <c r="M75" s="28" t="n">
        <f aca="false">+SUM(I75:L75)</f>
        <v>42</v>
      </c>
      <c r="N75" s="28" t="n">
        <v>51</v>
      </c>
      <c r="O75" s="28" t="n">
        <v>73</v>
      </c>
      <c r="P75" s="28" t="n">
        <v>33</v>
      </c>
      <c r="Q75" s="28" t="n">
        <v>2</v>
      </c>
      <c r="R75" s="28" t="n">
        <f aca="false">+SUM(N75:Q75)</f>
        <v>159</v>
      </c>
      <c r="S75" s="29" t="n">
        <f aca="false">+M75+R75</f>
        <v>201</v>
      </c>
      <c r="T75" s="28" t="n">
        <v>24</v>
      </c>
      <c r="X75" s="48"/>
    </row>
    <row r="76" s="7" customFormat="true" ht="12.75" hidden="false" customHeight="false" outlineLevel="0" collapsed="false">
      <c r="A76" s="49" t="s">
        <v>76</v>
      </c>
      <c r="B76" s="49" t="s">
        <v>58</v>
      </c>
      <c r="C76" s="27" t="n">
        <v>2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f aca="false">+SUM(D76:G76)</f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f aca="false">+SUM(I76:L76)</f>
        <v>0</v>
      </c>
      <c r="N76" s="28" t="n">
        <v>0</v>
      </c>
      <c r="O76" s="28" t="n">
        <v>0</v>
      </c>
      <c r="P76" s="28" t="n">
        <v>0</v>
      </c>
      <c r="Q76" s="28" t="n">
        <v>2</v>
      </c>
      <c r="R76" s="28" t="n">
        <f aca="false">+SUM(N76:Q76)</f>
        <v>2</v>
      </c>
      <c r="S76" s="29" t="n">
        <f aca="false">+M76+R76</f>
        <v>2</v>
      </c>
      <c r="T76" s="28" t="n">
        <v>73</v>
      </c>
      <c r="X76" s="48"/>
    </row>
    <row r="77" s="7" customFormat="true" ht="12.75" hidden="false" customHeight="false" outlineLevel="0" collapsed="false">
      <c r="A77" s="49" t="s">
        <v>76</v>
      </c>
      <c r="B77" s="49" t="s">
        <v>59</v>
      </c>
      <c r="C77" s="27" t="n">
        <v>1</v>
      </c>
      <c r="D77" s="28" t="n">
        <v>1</v>
      </c>
      <c r="E77" s="28" t="n">
        <v>3</v>
      </c>
      <c r="F77" s="28" t="n">
        <v>0</v>
      </c>
      <c r="G77" s="28" t="n">
        <v>0</v>
      </c>
      <c r="H77" s="28" t="n">
        <f aca="false">+SUM(D77:G77)</f>
        <v>4</v>
      </c>
      <c r="I77" s="28" t="n">
        <v>3</v>
      </c>
      <c r="J77" s="28" t="n">
        <v>3</v>
      </c>
      <c r="K77" s="28" t="n">
        <v>1</v>
      </c>
      <c r="L77" s="28" t="n">
        <v>0</v>
      </c>
      <c r="M77" s="28" t="n">
        <f aca="false">+SUM(I77:L77)</f>
        <v>7</v>
      </c>
      <c r="N77" s="28" t="n">
        <v>7</v>
      </c>
      <c r="O77" s="28" t="n">
        <v>7</v>
      </c>
      <c r="P77" s="28" t="n">
        <v>4</v>
      </c>
      <c r="Q77" s="28" t="n">
        <v>0</v>
      </c>
      <c r="R77" s="28" t="n">
        <f aca="false">+SUM(N77:Q77)</f>
        <v>18</v>
      </c>
      <c r="S77" s="29" t="n">
        <f aca="false">+M77+R77</f>
        <v>25</v>
      </c>
      <c r="T77" s="28" t="n">
        <v>21</v>
      </c>
      <c r="X77" s="48"/>
    </row>
    <row r="78" s="7" customFormat="true" ht="12.75" hidden="false" customHeight="false" outlineLevel="0" collapsed="false">
      <c r="A78" s="49" t="s">
        <v>76</v>
      </c>
      <c r="B78" s="49" t="s">
        <v>81</v>
      </c>
      <c r="C78" s="27" t="n">
        <v>1</v>
      </c>
      <c r="D78" s="28" t="n">
        <v>34</v>
      </c>
      <c r="E78" s="28" t="n">
        <v>23</v>
      </c>
      <c r="F78" s="28" t="n">
        <v>7</v>
      </c>
      <c r="G78" s="28" t="n">
        <v>1</v>
      </c>
      <c r="H78" s="28" t="n">
        <f aca="false">+SUM(D78:G78)</f>
        <v>65</v>
      </c>
      <c r="I78" s="28" t="n">
        <v>51</v>
      </c>
      <c r="J78" s="28" t="n">
        <v>69</v>
      </c>
      <c r="K78" s="28" t="n">
        <v>32</v>
      </c>
      <c r="L78" s="28" t="n">
        <v>0</v>
      </c>
      <c r="M78" s="28" t="n">
        <f aca="false">+SUM(I78:L78)</f>
        <v>152</v>
      </c>
      <c r="N78" s="28" t="n">
        <v>305</v>
      </c>
      <c r="O78" s="28" t="n">
        <v>225</v>
      </c>
      <c r="P78" s="28" t="n">
        <v>86</v>
      </c>
      <c r="Q78" s="28" t="n">
        <v>8</v>
      </c>
      <c r="R78" s="28" t="n">
        <f aca="false">+SUM(N78:Q78)</f>
        <v>624</v>
      </c>
      <c r="S78" s="29" t="n">
        <f aca="false">+M78+R78</f>
        <v>776</v>
      </c>
      <c r="T78" s="28" t="n">
        <v>20</v>
      </c>
    </row>
    <row r="79" s="7" customFormat="true" ht="12.75" hidden="false" customHeight="false" outlineLevel="0" collapsed="false">
      <c r="A79" s="49" t="s">
        <v>76</v>
      </c>
      <c r="B79" s="49" t="s">
        <v>81</v>
      </c>
      <c r="C79" s="27" t="n">
        <v>2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f aca="false">+SUM(D79:G79)</f>
        <v>0</v>
      </c>
      <c r="I79" s="28" t="n">
        <v>0</v>
      </c>
      <c r="J79" s="28" t="n">
        <v>4</v>
      </c>
      <c r="K79" s="28" t="n">
        <v>2</v>
      </c>
      <c r="L79" s="28" t="n">
        <v>2</v>
      </c>
      <c r="M79" s="28" t="n">
        <f aca="false">+SUM(I79:L79)</f>
        <v>8</v>
      </c>
      <c r="N79" s="28" t="n">
        <v>0</v>
      </c>
      <c r="O79" s="28" t="n">
        <v>0</v>
      </c>
      <c r="P79" s="28" t="n">
        <v>1</v>
      </c>
      <c r="Q79" s="28" t="n">
        <v>0</v>
      </c>
      <c r="R79" s="28" t="n">
        <f aca="false">+SUM(N79:Q79)</f>
        <v>1</v>
      </c>
      <c r="S79" s="29" t="n">
        <f aca="false">+M79+R79</f>
        <v>9</v>
      </c>
      <c r="T79" s="28" t="n">
        <v>41</v>
      </c>
    </row>
    <row r="80" s="7" customFormat="true" ht="12.75" hidden="false" customHeight="false" outlineLevel="0" collapsed="false">
      <c r="A80" s="49" t="s">
        <v>76</v>
      </c>
      <c r="B80" s="49" t="s">
        <v>66</v>
      </c>
      <c r="C80" s="27" t="n">
        <v>1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f aca="false">+SUM(D80:G80)</f>
        <v>0</v>
      </c>
      <c r="I80" s="28" t="n">
        <v>0</v>
      </c>
      <c r="J80" s="28" t="n">
        <v>0</v>
      </c>
      <c r="K80" s="28" t="n">
        <v>1</v>
      </c>
      <c r="L80" s="28" t="n">
        <v>0</v>
      </c>
      <c r="M80" s="28" t="n">
        <f aca="false">+SUM(I80:L80)</f>
        <v>1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f aca="false">+SUM(N80:Q80)</f>
        <v>0</v>
      </c>
      <c r="S80" s="29" t="n">
        <f aca="false">+M80+R80</f>
        <v>1</v>
      </c>
      <c r="T80" s="28" t="n">
        <v>32</v>
      </c>
      <c r="U80" s="7" t="s">
        <v>36</v>
      </c>
    </row>
    <row r="81" s="7" customFormat="true" ht="12.75" hidden="false" customHeight="false" outlineLevel="0" collapsed="false">
      <c r="A81" s="49" t="s">
        <v>82</v>
      </c>
      <c r="B81" s="49" t="s">
        <v>59</v>
      </c>
      <c r="C81" s="27" t="n">
        <v>1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f aca="false">+SUM(D81:G81)</f>
        <v>0</v>
      </c>
      <c r="I81" s="28" t="n">
        <v>1</v>
      </c>
      <c r="J81" s="28" t="n">
        <v>0</v>
      </c>
      <c r="K81" s="28" t="n">
        <v>1</v>
      </c>
      <c r="L81" s="28" t="n">
        <v>2</v>
      </c>
      <c r="M81" s="28" t="n">
        <f aca="false">+SUM(I81:L81)</f>
        <v>4</v>
      </c>
      <c r="N81" s="28" t="n">
        <v>0</v>
      </c>
      <c r="O81" s="28" t="n">
        <v>1</v>
      </c>
      <c r="P81" s="28" t="n">
        <v>0</v>
      </c>
      <c r="Q81" s="28" t="n">
        <v>1</v>
      </c>
      <c r="R81" s="28" t="n">
        <f aca="false">+SUM(N81:Q81)</f>
        <v>2</v>
      </c>
      <c r="S81" s="29" t="n">
        <f aca="false">+M81+R81</f>
        <v>6</v>
      </c>
      <c r="T81" s="28" t="n">
        <v>65</v>
      </c>
      <c r="X81" s="48"/>
    </row>
    <row r="82" s="7" customFormat="true" ht="12.75" hidden="false" customHeight="false" outlineLevel="0" collapsed="false">
      <c r="A82" s="49" t="s">
        <v>82</v>
      </c>
      <c r="B82" s="49" t="s">
        <v>59</v>
      </c>
      <c r="C82" s="27" t="n">
        <v>2</v>
      </c>
      <c r="D82" s="28" t="n">
        <v>1</v>
      </c>
      <c r="E82" s="28" t="n">
        <v>0</v>
      </c>
      <c r="F82" s="28" t="n">
        <v>0</v>
      </c>
      <c r="G82" s="28" t="n">
        <v>0</v>
      </c>
      <c r="H82" s="28" t="n">
        <f aca="false">+SUM(D82:G82)</f>
        <v>1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f aca="false">+SUM(I82:L82)</f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f aca="false">+SUM(N82:Q82)</f>
        <v>0</v>
      </c>
      <c r="S82" s="29" t="n">
        <f aca="false">+M82+R82</f>
        <v>0</v>
      </c>
      <c r="T82" s="28" t="n">
        <v>0</v>
      </c>
      <c r="X82" s="48"/>
    </row>
    <row r="83" s="7" customFormat="true" ht="12.75" hidden="false" customHeight="false" outlineLevel="0" collapsed="false">
      <c r="A83" s="49" t="s">
        <v>82</v>
      </c>
      <c r="B83" s="49" t="s">
        <v>61</v>
      </c>
      <c r="C83" s="27" t="n">
        <v>1</v>
      </c>
      <c r="D83" s="28" t="n">
        <v>0</v>
      </c>
      <c r="E83" s="28" t="n">
        <v>1</v>
      </c>
      <c r="F83" s="28" t="n">
        <v>0</v>
      </c>
      <c r="G83" s="28" t="n">
        <v>1</v>
      </c>
      <c r="H83" s="28" t="n">
        <f aca="false">+SUM(D83:G83)</f>
        <v>2</v>
      </c>
      <c r="I83" s="28" t="n">
        <v>19</v>
      </c>
      <c r="J83" s="28" t="n">
        <v>17</v>
      </c>
      <c r="K83" s="28" t="n">
        <v>10</v>
      </c>
      <c r="L83" s="28" t="n">
        <v>0</v>
      </c>
      <c r="M83" s="28" t="n">
        <f aca="false">+SUM(I83:L83)</f>
        <v>46</v>
      </c>
      <c r="N83" s="28" t="n">
        <v>0</v>
      </c>
      <c r="O83" s="28" t="n">
        <v>1</v>
      </c>
      <c r="P83" s="28" t="n">
        <v>1</v>
      </c>
      <c r="Q83" s="28" t="n">
        <v>3</v>
      </c>
      <c r="R83" s="28" t="n">
        <f aca="false">+SUM(N83:Q83)</f>
        <v>5</v>
      </c>
      <c r="S83" s="29" t="n">
        <f aca="false">+M83+R83</f>
        <v>51</v>
      </c>
      <c r="T83" s="28" t="n">
        <v>29</v>
      </c>
      <c r="X83" s="48"/>
    </row>
    <row r="84" s="7" customFormat="true" ht="12.75" hidden="false" customHeight="false" outlineLevel="0" collapsed="false">
      <c r="A84" s="49" t="s">
        <v>82</v>
      </c>
      <c r="B84" s="49" t="s">
        <v>61</v>
      </c>
      <c r="C84" s="27" t="n">
        <v>2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f aca="false">+SUM(D84:G84)</f>
        <v>0</v>
      </c>
      <c r="I84" s="28" t="n">
        <v>6</v>
      </c>
      <c r="J84" s="28" t="n">
        <v>1</v>
      </c>
      <c r="K84" s="28" t="n">
        <v>1</v>
      </c>
      <c r="L84" s="28" t="n">
        <v>1</v>
      </c>
      <c r="M84" s="28" t="n">
        <f aca="false">+SUM(I84:L84)</f>
        <v>9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f aca="false">+SUM(N84:Q84)</f>
        <v>0</v>
      </c>
      <c r="S84" s="29" t="n">
        <f aca="false">+M84+R84</f>
        <v>9</v>
      </c>
      <c r="T84" s="28" t="n">
        <v>22</v>
      </c>
      <c r="X84" s="48"/>
    </row>
    <row r="85" s="7" customFormat="true" ht="12.75" hidden="false" customHeight="false" outlineLevel="0" collapsed="false">
      <c r="A85" s="49" t="s">
        <v>82</v>
      </c>
      <c r="B85" s="49" t="s">
        <v>63</v>
      </c>
      <c r="C85" s="27" t="n">
        <v>1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f aca="false">+SUM(D85:G85)</f>
        <v>0</v>
      </c>
      <c r="I85" s="28" t="n">
        <v>2</v>
      </c>
      <c r="J85" s="28" t="n">
        <v>0</v>
      </c>
      <c r="K85" s="28" t="n">
        <v>0</v>
      </c>
      <c r="L85" s="28" t="n">
        <v>0</v>
      </c>
      <c r="M85" s="28" t="n">
        <f aca="false">+SUM(I85:L85)</f>
        <v>2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f aca="false">+SUM(N85:Q85)</f>
        <v>0</v>
      </c>
      <c r="S85" s="29" t="n">
        <f aca="false">+M85+R85</f>
        <v>2</v>
      </c>
      <c r="T85" s="28" t="n">
        <v>11</v>
      </c>
      <c r="X85" s="48"/>
    </row>
    <row r="86" s="7" customFormat="true" ht="12.75" hidden="false" customHeight="false" outlineLevel="0" collapsed="false">
      <c r="A86" s="49" t="s">
        <v>83</v>
      </c>
      <c r="B86" s="49" t="s">
        <v>57</v>
      </c>
      <c r="C86" s="27" t="n">
        <v>1</v>
      </c>
      <c r="D86" s="28" t="n">
        <v>0</v>
      </c>
      <c r="E86" s="28" t="n">
        <v>1</v>
      </c>
      <c r="F86" s="28" t="n">
        <v>0</v>
      </c>
      <c r="G86" s="28" t="n">
        <v>0</v>
      </c>
      <c r="H86" s="28" t="n">
        <f aca="false">+SUM(D86:G86)</f>
        <v>1</v>
      </c>
      <c r="I86" s="28" t="n">
        <v>0</v>
      </c>
      <c r="J86" s="28" t="n">
        <v>0</v>
      </c>
      <c r="K86" s="28" t="n">
        <v>2</v>
      </c>
      <c r="L86" s="28" t="n">
        <v>0</v>
      </c>
      <c r="M86" s="28" t="n">
        <f aca="false">+SUM(I86:L86)</f>
        <v>2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f aca="false">+SUM(N86:Q86)</f>
        <v>0</v>
      </c>
      <c r="S86" s="29" t="n">
        <f aca="false">+M86+R86</f>
        <v>2</v>
      </c>
      <c r="T86" s="28" t="n">
        <v>32</v>
      </c>
      <c r="X86" s="48"/>
    </row>
    <row r="87" s="7" customFormat="true" ht="12.75" hidden="false" customHeight="false" outlineLevel="0" collapsed="false">
      <c r="A87" s="49" t="s">
        <v>83</v>
      </c>
      <c r="B87" s="49" t="s">
        <v>59</v>
      </c>
      <c r="C87" s="27" t="n">
        <v>1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f aca="false">+SUM(D87:G87)</f>
        <v>0</v>
      </c>
      <c r="I87" s="28" t="n">
        <v>0</v>
      </c>
      <c r="J87" s="28" t="n">
        <v>1</v>
      </c>
      <c r="K87" s="28" t="n">
        <v>0</v>
      </c>
      <c r="L87" s="28" t="n">
        <v>0</v>
      </c>
      <c r="M87" s="28" t="n">
        <f aca="false">+SUM(I87:L87)</f>
        <v>1</v>
      </c>
      <c r="N87" s="28" t="n">
        <v>0</v>
      </c>
      <c r="O87" s="28" t="n">
        <v>1</v>
      </c>
      <c r="P87" s="28" t="n">
        <v>0</v>
      </c>
      <c r="Q87" s="28" t="n">
        <v>0</v>
      </c>
      <c r="R87" s="28" t="n">
        <f aca="false">+SUM(N87:Q87)</f>
        <v>1</v>
      </c>
      <c r="S87" s="29" t="n">
        <f aca="false">+M87+R87</f>
        <v>2</v>
      </c>
      <c r="T87" s="28" t="n">
        <v>24</v>
      </c>
      <c r="X87" s="48"/>
    </row>
    <row r="88" s="7" customFormat="true" ht="12.75" hidden="false" customHeight="false" outlineLevel="0" collapsed="false">
      <c r="A88" s="49" t="s">
        <v>83</v>
      </c>
      <c r="B88" s="49" t="s">
        <v>65</v>
      </c>
      <c r="C88" s="27" t="n">
        <v>1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f aca="false">+SUM(D88:G88)</f>
        <v>0</v>
      </c>
      <c r="I88" s="28" t="n">
        <v>1</v>
      </c>
      <c r="J88" s="28" t="n">
        <v>0</v>
      </c>
      <c r="K88" s="28" t="n">
        <v>0</v>
      </c>
      <c r="L88" s="28" t="n">
        <v>0</v>
      </c>
      <c r="M88" s="28" t="n">
        <f aca="false">+SUM(I88:L88)</f>
        <v>1</v>
      </c>
      <c r="N88" s="28" t="n">
        <v>3</v>
      </c>
      <c r="O88" s="28" t="n">
        <v>3</v>
      </c>
      <c r="P88" s="28" t="n">
        <v>2</v>
      </c>
      <c r="Q88" s="28" t="n">
        <v>0</v>
      </c>
      <c r="R88" s="28" t="n">
        <f aca="false">+SUM(N88:Q88)</f>
        <v>8</v>
      </c>
      <c r="S88" s="29" t="n">
        <f aca="false">+M88+R88</f>
        <v>9</v>
      </c>
      <c r="T88" s="28" t="n">
        <v>22</v>
      </c>
      <c r="X88" s="48"/>
    </row>
    <row r="89" s="7" customFormat="true" ht="12.75" hidden="false" customHeight="false" outlineLevel="0" collapsed="false">
      <c r="A89" s="49" t="s">
        <v>81</v>
      </c>
      <c r="B89" s="49" t="s">
        <v>58</v>
      </c>
      <c r="C89" s="27" t="n">
        <v>1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f aca="false">+SUM(D89:G89)</f>
        <v>0</v>
      </c>
      <c r="I89" s="28" t="n">
        <v>0</v>
      </c>
      <c r="J89" s="28" t="n">
        <v>1</v>
      </c>
      <c r="K89" s="28" t="n">
        <v>1</v>
      </c>
      <c r="L89" s="28" t="n">
        <v>0</v>
      </c>
      <c r="M89" s="28" t="n">
        <f aca="false">+SUM(I89:L89)</f>
        <v>2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f aca="false">+SUM(N89:Q89)</f>
        <v>0</v>
      </c>
      <c r="S89" s="29" t="n">
        <f aca="false">+M89+R89</f>
        <v>2</v>
      </c>
      <c r="T89" s="28" t="n">
        <v>38</v>
      </c>
      <c r="X89" s="48"/>
    </row>
    <row r="90" s="7" customFormat="true" ht="12.75" hidden="false" customHeight="false" outlineLevel="0" collapsed="false">
      <c r="A90" s="49" t="s">
        <v>81</v>
      </c>
      <c r="B90" s="49" t="s">
        <v>59</v>
      </c>
      <c r="C90" s="27" t="n">
        <v>1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f aca="false">+SUM(D90:G90)</f>
        <v>0</v>
      </c>
      <c r="I90" s="28" t="n">
        <v>1</v>
      </c>
      <c r="J90" s="28" t="n">
        <v>1</v>
      </c>
      <c r="K90" s="28" t="n">
        <v>0</v>
      </c>
      <c r="L90" s="28" t="n">
        <v>0</v>
      </c>
      <c r="M90" s="28" t="n">
        <f aca="false">+SUM(I90:L90)</f>
        <v>2</v>
      </c>
      <c r="N90" s="28" t="n">
        <v>0</v>
      </c>
      <c r="O90" s="28" t="n">
        <v>0</v>
      </c>
      <c r="P90" s="28" t="n">
        <v>2</v>
      </c>
      <c r="Q90" s="28" t="n">
        <v>0</v>
      </c>
      <c r="R90" s="28" t="n">
        <f aca="false">+SUM(N90:Q90)</f>
        <v>2</v>
      </c>
      <c r="S90" s="29" t="n">
        <f aca="false">+M90+R90</f>
        <v>4</v>
      </c>
      <c r="T90" s="28" t="n">
        <v>28</v>
      </c>
      <c r="X90" s="48"/>
    </row>
    <row r="91" s="7" customFormat="true" ht="12.75" hidden="false" customHeight="false" outlineLevel="0" collapsed="false">
      <c r="A91" s="49" t="s">
        <v>81</v>
      </c>
      <c r="B91" s="49" t="s">
        <v>62</v>
      </c>
      <c r="C91" s="27" t="n">
        <v>1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f aca="false">+SUM(D91:G91)</f>
        <v>0</v>
      </c>
      <c r="I91" s="28" t="n">
        <v>0</v>
      </c>
      <c r="J91" s="28" t="n">
        <v>0</v>
      </c>
      <c r="K91" s="28" t="n">
        <v>1</v>
      </c>
      <c r="L91" s="28" t="n">
        <v>0</v>
      </c>
      <c r="M91" s="28" t="n">
        <f aca="false">+SUM(I91:L91)</f>
        <v>1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f aca="false">+SUM(N91:Q91)</f>
        <v>0</v>
      </c>
      <c r="S91" s="29" t="n">
        <f aca="false">+M91+R91</f>
        <v>1</v>
      </c>
      <c r="T91" s="28" t="n">
        <v>37</v>
      </c>
      <c r="X91" s="48"/>
    </row>
    <row r="92" s="7" customFormat="true" ht="12.75" hidden="false" customHeight="false" outlineLevel="0" collapsed="false">
      <c r="A92" s="49" t="s">
        <v>81</v>
      </c>
      <c r="B92" s="49" t="s">
        <v>65</v>
      </c>
      <c r="C92" s="27" t="n">
        <v>1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f aca="false">+SUM(D92:G92)</f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f aca="false">+SUM(I92:L92)</f>
        <v>0</v>
      </c>
      <c r="N92" s="28" t="n">
        <v>0</v>
      </c>
      <c r="O92" s="28" t="n">
        <v>1</v>
      </c>
      <c r="P92" s="28" t="n">
        <v>0</v>
      </c>
      <c r="Q92" s="28" t="n">
        <v>0</v>
      </c>
      <c r="R92" s="28" t="n">
        <f aca="false">+SUM(N92:Q92)</f>
        <v>1</v>
      </c>
      <c r="S92" s="29" t="n">
        <f aca="false">+M92+R92</f>
        <v>1</v>
      </c>
      <c r="T92" s="28" t="n">
        <v>30</v>
      </c>
      <c r="X92" s="48"/>
    </row>
    <row r="93" s="7" customFormat="true" ht="12.75" hidden="false" customHeight="false" outlineLevel="0" collapsed="false">
      <c r="A93" s="49" t="s">
        <v>62</v>
      </c>
      <c r="B93" s="49" t="s">
        <v>59</v>
      </c>
      <c r="C93" s="27" t="n">
        <v>1</v>
      </c>
      <c r="D93" s="28" t="n">
        <v>1</v>
      </c>
      <c r="E93" s="28" t="n">
        <v>0</v>
      </c>
      <c r="F93" s="28" t="n">
        <v>0</v>
      </c>
      <c r="G93" s="28" t="n">
        <v>0</v>
      </c>
      <c r="H93" s="28" t="n">
        <f aca="false">+SUM(D93:G93)</f>
        <v>1</v>
      </c>
      <c r="I93" s="28" t="n">
        <v>1</v>
      </c>
      <c r="J93" s="28" t="n">
        <v>0</v>
      </c>
      <c r="K93" s="28" t="n">
        <v>1</v>
      </c>
      <c r="L93" s="28" t="n">
        <v>0</v>
      </c>
      <c r="M93" s="28" t="n">
        <f aca="false">+SUM(I93:L93)</f>
        <v>2</v>
      </c>
      <c r="N93" s="28" t="n">
        <v>1</v>
      </c>
      <c r="O93" s="28" t="n">
        <v>0</v>
      </c>
      <c r="P93" s="28" t="n">
        <v>0</v>
      </c>
      <c r="Q93" s="28" t="n">
        <v>0</v>
      </c>
      <c r="R93" s="28" t="n">
        <f aca="false">+SUM(N93:Q93)</f>
        <v>1</v>
      </c>
      <c r="S93" s="29" t="n">
        <f aca="false">+M93+R93</f>
        <v>3</v>
      </c>
      <c r="T93" s="28" t="n">
        <v>22</v>
      </c>
      <c r="X93" s="48"/>
    </row>
    <row r="94" s="7" customFormat="true" ht="12.75" hidden="false" customHeight="false" outlineLevel="0" collapsed="false">
      <c r="A94" s="49" t="s">
        <v>62</v>
      </c>
      <c r="B94" s="49" t="s">
        <v>84</v>
      </c>
      <c r="C94" s="27" t="n">
        <v>1</v>
      </c>
      <c r="D94" s="28" t="n">
        <v>0</v>
      </c>
      <c r="E94" s="28" t="n">
        <v>0</v>
      </c>
      <c r="F94" s="28" t="n">
        <v>0</v>
      </c>
      <c r="G94" s="28" t="n">
        <v>1</v>
      </c>
      <c r="H94" s="28" t="n">
        <f aca="false">+SUM(D94:G94)</f>
        <v>1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f aca="false">+SUM(I94:L94)</f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f aca="false">+SUM(N94:Q94)</f>
        <v>0</v>
      </c>
      <c r="S94" s="29" t="n">
        <f aca="false">+M94+R94</f>
        <v>0</v>
      </c>
      <c r="T94" s="28" t="n">
        <v>0</v>
      </c>
      <c r="X94" s="48"/>
    </row>
    <row r="95" s="7" customFormat="true" ht="12.75" hidden="false" customHeight="false" outlineLevel="0" collapsed="false">
      <c r="A95" s="49" t="s">
        <v>62</v>
      </c>
      <c r="B95" s="49" t="s">
        <v>62</v>
      </c>
      <c r="C95" s="27" t="n">
        <v>1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f aca="false">+SUM(D95:G95)</f>
        <v>0</v>
      </c>
      <c r="I95" s="28" t="n">
        <v>0</v>
      </c>
      <c r="J95" s="28" t="n">
        <v>0</v>
      </c>
      <c r="K95" s="28" t="n">
        <v>1</v>
      </c>
      <c r="L95" s="28" t="n">
        <v>0</v>
      </c>
      <c r="M95" s="28" t="n">
        <f aca="false">+SUM(I95:L95)</f>
        <v>1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f aca="false">+SUM(N95:Q95)</f>
        <v>0</v>
      </c>
      <c r="S95" s="29" t="n">
        <f aca="false">+M95+R95</f>
        <v>1</v>
      </c>
      <c r="T95" s="28" t="n">
        <v>46</v>
      </c>
      <c r="X95" s="48"/>
    </row>
    <row r="96" s="7" customFormat="true" ht="12.75" hidden="false" customHeight="false" outlineLevel="0" collapsed="false">
      <c r="A96" s="49" t="s">
        <v>62</v>
      </c>
      <c r="B96" s="49" t="s">
        <v>65</v>
      </c>
      <c r="C96" s="27" t="n">
        <v>1</v>
      </c>
      <c r="D96" s="28" t="n">
        <v>1</v>
      </c>
      <c r="E96" s="28" t="n">
        <v>1</v>
      </c>
      <c r="F96" s="28" t="n">
        <v>0</v>
      </c>
      <c r="G96" s="28" t="n">
        <v>0</v>
      </c>
      <c r="H96" s="28" t="n">
        <f aca="false">+SUM(D96:G96)</f>
        <v>2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f aca="false">+SUM(I96:L96)</f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f aca="false">+SUM(N96:Q96)</f>
        <v>0</v>
      </c>
      <c r="S96" s="29" t="n">
        <f aca="false">+M96+R96</f>
        <v>0</v>
      </c>
      <c r="T96" s="28" t="n">
        <v>0</v>
      </c>
      <c r="X96" s="48"/>
    </row>
    <row r="97" s="7" customFormat="true" ht="12.75" hidden="false" customHeight="false" outlineLevel="0" collapsed="false">
      <c r="A97" s="49" t="s">
        <v>62</v>
      </c>
      <c r="B97" s="49" t="s">
        <v>66</v>
      </c>
      <c r="C97" s="27" t="n">
        <v>1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f aca="false">+SUM(D97:G97)</f>
        <v>0</v>
      </c>
      <c r="I97" s="28" t="n">
        <v>0</v>
      </c>
      <c r="J97" s="28" t="n">
        <v>1</v>
      </c>
      <c r="K97" s="28" t="n">
        <v>0</v>
      </c>
      <c r="L97" s="28" t="n">
        <v>0</v>
      </c>
      <c r="M97" s="28" t="n">
        <f aca="false">+SUM(I97:L97)</f>
        <v>1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f aca="false">+SUM(N97:Q97)</f>
        <v>0</v>
      </c>
      <c r="S97" s="29" t="n">
        <f aca="false">+M97+R97</f>
        <v>1</v>
      </c>
      <c r="T97" s="28" t="n">
        <v>20</v>
      </c>
      <c r="U97" s="7" t="s">
        <v>38</v>
      </c>
      <c r="X97" s="48"/>
    </row>
    <row r="98" s="7" customFormat="true" ht="12.75" hidden="false" customHeight="false" outlineLevel="0" collapsed="false">
      <c r="A98" s="49" t="s">
        <v>62</v>
      </c>
      <c r="B98" s="49" t="s">
        <v>66</v>
      </c>
      <c r="C98" s="27" t="n">
        <v>1</v>
      </c>
      <c r="D98" s="28" t="n">
        <v>1</v>
      </c>
      <c r="E98" s="28" t="n">
        <v>0</v>
      </c>
      <c r="F98" s="28" t="n">
        <v>0</v>
      </c>
      <c r="G98" s="28" t="n">
        <v>0</v>
      </c>
      <c r="H98" s="28" t="n">
        <f aca="false">+SUM(D98:G98)</f>
        <v>1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f aca="false">+SUM(I98:L98)</f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f aca="false">+SUM(N98:Q98)</f>
        <v>0</v>
      </c>
      <c r="S98" s="29" t="n">
        <f aca="false">+M98+R98</f>
        <v>0</v>
      </c>
      <c r="T98" s="28" t="n">
        <v>0</v>
      </c>
      <c r="U98" s="7" t="s">
        <v>39</v>
      </c>
      <c r="X98" s="48"/>
    </row>
    <row r="99" s="7" customFormat="true" ht="12.75" hidden="false" customHeight="false" outlineLevel="0" collapsed="false">
      <c r="A99" s="49" t="s">
        <v>85</v>
      </c>
      <c r="B99" s="49" t="s">
        <v>57</v>
      </c>
      <c r="C99" s="27" t="n">
        <v>1</v>
      </c>
      <c r="D99" s="28" t="n">
        <v>1</v>
      </c>
      <c r="E99" s="28" t="n">
        <v>0</v>
      </c>
      <c r="F99" s="28" t="n">
        <v>0</v>
      </c>
      <c r="G99" s="28" t="n">
        <v>0</v>
      </c>
      <c r="H99" s="28" t="n">
        <f aca="false">+SUM(D99:G99)</f>
        <v>1</v>
      </c>
      <c r="I99" s="28" t="n">
        <v>3</v>
      </c>
      <c r="J99" s="28" t="n">
        <v>3</v>
      </c>
      <c r="K99" s="28" t="n">
        <v>3</v>
      </c>
      <c r="L99" s="28" t="n">
        <v>2</v>
      </c>
      <c r="M99" s="28" t="n">
        <f aca="false">+SUM(I99:L99)</f>
        <v>11</v>
      </c>
      <c r="N99" s="28" t="n">
        <v>0</v>
      </c>
      <c r="O99" s="28" t="n">
        <v>3</v>
      </c>
      <c r="P99" s="28" t="n">
        <v>0</v>
      </c>
      <c r="Q99" s="28" t="n">
        <v>0</v>
      </c>
      <c r="R99" s="28" t="n">
        <f aca="false">+SUM(N99:Q99)</f>
        <v>3</v>
      </c>
      <c r="S99" s="29" t="n">
        <f aca="false">+M99+R99</f>
        <v>14</v>
      </c>
      <c r="T99" s="28" t="n">
        <v>32</v>
      </c>
      <c r="X99" s="48"/>
    </row>
    <row r="100" s="7" customFormat="true" ht="12.75" hidden="false" customHeight="false" outlineLevel="0" collapsed="false">
      <c r="A100" s="49" t="s">
        <v>85</v>
      </c>
      <c r="B100" s="49" t="s">
        <v>76</v>
      </c>
      <c r="C100" s="27" t="n">
        <v>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f aca="false">+SUM(D100:G100)</f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f aca="false">+SUM(I100:L100)</f>
        <v>0</v>
      </c>
      <c r="N100" s="28" t="n">
        <v>0</v>
      </c>
      <c r="O100" s="28" t="n">
        <v>1</v>
      </c>
      <c r="P100" s="28" t="n">
        <v>0</v>
      </c>
      <c r="Q100" s="28" t="n">
        <v>0</v>
      </c>
      <c r="R100" s="28" t="n">
        <f aca="false">+SUM(N100:Q100)</f>
        <v>1</v>
      </c>
      <c r="S100" s="29" t="n">
        <f aca="false">+M100+R100</f>
        <v>1</v>
      </c>
      <c r="T100" s="28" t="n">
        <v>28</v>
      </c>
      <c r="X100" s="48"/>
    </row>
    <row r="101" s="7" customFormat="true" ht="12.75" hidden="false" customHeight="false" outlineLevel="0" collapsed="false">
      <c r="A101" s="49" t="s">
        <v>85</v>
      </c>
      <c r="B101" s="49" t="s">
        <v>83</v>
      </c>
      <c r="C101" s="27" t="n">
        <v>1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f aca="false">+SUM(D101:G101)</f>
        <v>1</v>
      </c>
      <c r="I101" s="28" t="n">
        <v>1</v>
      </c>
      <c r="J101" s="28" t="n">
        <v>1</v>
      </c>
      <c r="K101" s="28" t="n">
        <v>0</v>
      </c>
      <c r="L101" s="28" t="n">
        <v>0</v>
      </c>
      <c r="M101" s="28" t="n">
        <f aca="false">+SUM(I101:L101)</f>
        <v>2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f aca="false">+SUM(N101:Q101)</f>
        <v>0</v>
      </c>
      <c r="S101" s="29" t="n">
        <f aca="false">+M101+R101</f>
        <v>2</v>
      </c>
      <c r="T101" s="28" t="n">
        <v>16</v>
      </c>
      <c r="X101" s="48"/>
    </row>
    <row r="102" s="7" customFormat="true" ht="12.75" hidden="false" customHeight="false" outlineLevel="0" collapsed="false">
      <c r="A102" s="49" t="s">
        <v>85</v>
      </c>
      <c r="B102" s="49" t="s">
        <v>62</v>
      </c>
      <c r="C102" s="27" t="n">
        <v>1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f aca="false">+SUM(D102:G102)</f>
        <v>0</v>
      </c>
      <c r="I102" s="28" t="n">
        <v>0</v>
      </c>
      <c r="J102" s="28" t="n">
        <v>1</v>
      </c>
      <c r="K102" s="28" t="n">
        <v>0</v>
      </c>
      <c r="L102" s="28" t="n">
        <v>0</v>
      </c>
      <c r="M102" s="28" t="n">
        <f aca="false">+SUM(I102:L102)</f>
        <v>1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f aca="false">+SUM(N102:Q102)</f>
        <v>0</v>
      </c>
      <c r="S102" s="29" t="n">
        <f aca="false">+M102+R102</f>
        <v>1</v>
      </c>
      <c r="T102" s="28" t="n">
        <v>28</v>
      </c>
      <c r="X102" s="48"/>
    </row>
    <row r="103" s="7" customFormat="true" ht="12.75" hidden="false" customHeight="false" outlineLevel="0" collapsed="false">
      <c r="A103" s="49" t="s">
        <v>85</v>
      </c>
      <c r="B103" s="49" t="s">
        <v>63</v>
      </c>
      <c r="C103" s="27" t="n">
        <v>1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f aca="false">+SUM(D103:G103)</f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f aca="false">+SUM(I103:L103)</f>
        <v>0</v>
      </c>
      <c r="N103" s="28" t="n">
        <v>0</v>
      </c>
      <c r="O103" s="28" t="n">
        <v>1</v>
      </c>
      <c r="P103" s="28" t="n">
        <v>0</v>
      </c>
      <c r="Q103" s="28" t="n">
        <v>0</v>
      </c>
      <c r="R103" s="28" t="n">
        <f aca="false">+SUM(N103:Q103)</f>
        <v>1</v>
      </c>
      <c r="S103" s="29" t="n">
        <f aca="false">+M103+R103</f>
        <v>1</v>
      </c>
      <c r="T103" s="28" t="n">
        <v>21</v>
      </c>
      <c r="X103" s="48"/>
    </row>
    <row r="104" s="7" customFormat="true" ht="12.75" hidden="false" customHeight="false" outlineLevel="0" collapsed="false">
      <c r="A104" s="49" t="s">
        <v>85</v>
      </c>
      <c r="B104" s="49" t="s">
        <v>65</v>
      </c>
      <c r="C104" s="27" t="n">
        <v>1</v>
      </c>
      <c r="D104" s="28" t="n">
        <v>3</v>
      </c>
      <c r="E104" s="28" t="n">
        <v>10</v>
      </c>
      <c r="F104" s="28" t="n">
        <v>7</v>
      </c>
      <c r="G104" s="28" t="n">
        <v>2</v>
      </c>
      <c r="H104" s="28" t="n">
        <f aca="false">+SUM(D104:G104)</f>
        <v>22</v>
      </c>
      <c r="I104" s="28" t="n">
        <v>10</v>
      </c>
      <c r="J104" s="28" t="n">
        <v>8</v>
      </c>
      <c r="K104" s="28" t="n">
        <v>9</v>
      </c>
      <c r="L104" s="28" t="n">
        <v>0</v>
      </c>
      <c r="M104" s="28" t="n">
        <f aca="false">+SUM(I104:L104)</f>
        <v>27</v>
      </c>
      <c r="N104" s="28" t="n">
        <v>17</v>
      </c>
      <c r="O104" s="28" t="n">
        <v>17</v>
      </c>
      <c r="P104" s="28" t="n">
        <v>11</v>
      </c>
      <c r="Q104" s="28" t="n">
        <v>1</v>
      </c>
      <c r="R104" s="28" t="n">
        <f aca="false">+SUM(N104:Q104)</f>
        <v>46</v>
      </c>
      <c r="S104" s="29" t="n">
        <f aca="false">+M104+R104</f>
        <v>73</v>
      </c>
      <c r="T104" s="28" t="n">
        <v>23</v>
      </c>
      <c r="X104" s="48"/>
    </row>
    <row r="105" s="7" customFormat="true" ht="12.75" hidden="false" customHeight="false" outlineLevel="0" collapsed="false">
      <c r="A105" s="49" t="s">
        <v>85</v>
      </c>
      <c r="B105" s="49" t="n">
        <v>999</v>
      </c>
      <c r="C105" s="27" t="n">
        <v>1</v>
      </c>
      <c r="D105" s="28" t="n">
        <v>0</v>
      </c>
      <c r="E105" s="28" t="n">
        <v>0</v>
      </c>
      <c r="F105" s="28" t="n">
        <v>0</v>
      </c>
      <c r="G105" s="28" t="n">
        <v>1</v>
      </c>
      <c r="H105" s="28" t="n">
        <f aca="false">+SUM(D105:G105)</f>
        <v>1</v>
      </c>
      <c r="I105" s="28" t="n">
        <v>0</v>
      </c>
      <c r="J105" s="28" t="n">
        <v>1</v>
      </c>
      <c r="K105" s="28" t="n">
        <v>0</v>
      </c>
      <c r="L105" s="28" t="n">
        <v>0</v>
      </c>
      <c r="M105" s="28" t="n">
        <f aca="false">+SUM(I105:L105)</f>
        <v>1</v>
      </c>
      <c r="N105" s="28" t="n">
        <v>0</v>
      </c>
      <c r="O105" s="28" t="n">
        <v>2</v>
      </c>
      <c r="P105" s="28" t="n">
        <v>0</v>
      </c>
      <c r="Q105" s="28" t="n">
        <v>0</v>
      </c>
      <c r="R105" s="28" t="n">
        <f aca="false">+SUM(N105:Q105)</f>
        <v>2</v>
      </c>
      <c r="S105" s="29" t="n">
        <f aca="false">+M105+R105</f>
        <v>3</v>
      </c>
      <c r="T105" s="28" t="n">
        <v>25</v>
      </c>
      <c r="U105" s="7" t="s">
        <v>86</v>
      </c>
      <c r="X105" s="48"/>
    </row>
    <row r="106" s="7" customFormat="true" ht="12.75" hidden="false" customHeight="false" outlineLevel="0" collapsed="false">
      <c r="A106" s="49" t="s">
        <v>85</v>
      </c>
      <c r="B106" s="49" t="n">
        <v>999</v>
      </c>
      <c r="C106" s="27" t="n">
        <v>1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f aca="false">+SUM(D106:G106)</f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f aca="false">+SUM(I106:L106)</f>
        <v>0</v>
      </c>
      <c r="N106" s="28" t="n">
        <v>1</v>
      </c>
      <c r="O106" s="28" t="n">
        <v>0</v>
      </c>
      <c r="P106" s="28" t="n">
        <v>0</v>
      </c>
      <c r="Q106" s="28" t="n">
        <v>0</v>
      </c>
      <c r="R106" s="28" t="n">
        <f aca="false">+SUM(N106:Q106)</f>
        <v>1</v>
      </c>
      <c r="S106" s="29" t="n">
        <f aca="false">+M106+R106</f>
        <v>1</v>
      </c>
      <c r="T106" s="28" t="n">
        <v>14</v>
      </c>
      <c r="U106" s="7" t="s">
        <v>69</v>
      </c>
      <c r="X106" s="48"/>
    </row>
    <row r="107" s="7" customFormat="true" ht="12.75" hidden="false" customHeight="false" outlineLevel="0" collapsed="false">
      <c r="A107" s="49" t="s">
        <v>85</v>
      </c>
      <c r="B107" s="49" t="n">
        <v>999</v>
      </c>
      <c r="C107" s="27" t="n">
        <v>1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f aca="false">+SUM(D107:G107)</f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f aca="false">+SUM(I107:L107)</f>
        <v>0</v>
      </c>
      <c r="N107" s="28" t="n">
        <v>1</v>
      </c>
      <c r="O107" s="28" t="n">
        <v>0</v>
      </c>
      <c r="P107" s="28" t="n">
        <v>0</v>
      </c>
      <c r="Q107" s="28" t="n">
        <v>0</v>
      </c>
      <c r="R107" s="28" t="n">
        <f aca="false">+SUM(N107:Q107)</f>
        <v>1</v>
      </c>
      <c r="S107" s="29" t="n">
        <f aca="false">+M107+R107</f>
        <v>1</v>
      </c>
      <c r="T107" s="28" t="n">
        <v>10</v>
      </c>
      <c r="U107" s="7" t="s">
        <v>87</v>
      </c>
      <c r="X107" s="48"/>
    </row>
    <row r="108" s="7" customFormat="true" ht="12.75" hidden="false" customHeight="false" outlineLevel="0" collapsed="false">
      <c r="A108" s="49" t="s">
        <v>85</v>
      </c>
      <c r="B108" s="49" t="n">
        <v>999</v>
      </c>
      <c r="C108" s="27" t="n">
        <v>1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f aca="false">+SUM(D108:G108)</f>
        <v>0</v>
      </c>
      <c r="I108" s="28" t="n">
        <v>1</v>
      </c>
      <c r="J108" s="28" t="n">
        <v>0</v>
      </c>
      <c r="K108" s="28" t="n">
        <v>0</v>
      </c>
      <c r="L108" s="28" t="n">
        <v>0</v>
      </c>
      <c r="M108" s="28" t="n">
        <f aca="false">+SUM(I108:L108)</f>
        <v>1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f aca="false">+SUM(N108:Q108)</f>
        <v>0</v>
      </c>
      <c r="S108" s="29" t="n">
        <f aca="false">+M108+R108</f>
        <v>1</v>
      </c>
      <c r="T108" s="28" t="n">
        <v>11</v>
      </c>
      <c r="U108" s="7" t="s">
        <v>42</v>
      </c>
      <c r="X108" s="48"/>
    </row>
    <row r="109" s="7" customFormat="true" ht="12.75" hidden="false" customHeight="false" outlineLevel="0" collapsed="false">
      <c r="A109" s="49" t="s">
        <v>85</v>
      </c>
      <c r="B109" s="49" t="n">
        <v>999</v>
      </c>
      <c r="C109" s="27" t="n">
        <v>1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f aca="false">+SUM(D109:G109)</f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f aca="false">+SUM(I109:L109)</f>
        <v>0</v>
      </c>
      <c r="N109" s="28" t="n">
        <v>0</v>
      </c>
      <c r="O109" s="28" t="n">
        <v>0</v>
      </c>
      <c r="P109" s="28" t="n">
        <v>0</v>
      </c>
      <c r="Q109" s="28" t="n">
        <v>1</v>
      </c>
      <c r="R109" s="28" t="n">
        <f aca="false">+SUM(N109:Q109)</f>
        <v>1</v>
      </c>
      <c r="S109" s="29" t="n">
        <f aca="false">+M109+R109</f>
        <v>1</v>
      </c>
      <c r="T109" s="28" t="n">
        <v>80</v>
      </c>
      <c r="U109" s="7" t="s">
        <v>43</v>
      </c>
      <c r="X109" s="48"/>
    </row>
    <row r="110" s="7" customFormat="true" ht="12.75" hidden="false" customHeight="false" outlineLevel="0" collapsed="false">
      <c r="A110" s="49" t="s">
        <v>85</v>
      </c>
      <c r="B110" s="49" t="n">
        <v>999</v>
      </c>
      <c r="C110" s="27" t="n">
        <v>1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f aca="false">+SUM(D110:G110)</f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f aca="false">+SUM(I110:L110)</f>
        <v>0</v>
      </c>
      <c r="N110" s="28" t="n">
        <v>0</v>
      </c>
      <c r="O110" s="28" t="n">
        <v>1</v>
      </c>
      <c r="P110" s="28" t="n">
        <v>0</v>
      </c>
      <c r="Q110" s="28" t="n">
        <v>0</v>
      </c>
      <c r="R110" s="28" t="n">
        <f aca="false">+SUM(N110:Q110)</f>
        <v>1</v>
      </c>
      <c r="S110" s="29" t="n">
        <f aca="false">+M110+R110</f>
        <v>1</v>
      </c>
      <c r="T110" s="28" t="n">
        <v>25</v>
      </c>
      <c r="U110" s="7" t="s">
        <v>44</v>
      </c>
      <c r="X110" s="48"/>
    </row>
    <row r="111" s="7" customFormat="true" ht="12.75" hidden="false" customHeight="false" outlineLevel="0" collapsed="false">
      <c r="A111" s="49" t="s">
        <v>85</v>
      </c>
      <c r="B111" s="49" t="n">
        <v>999</v>
      </c>
      <c r="C111" s="27" t="n">
        <v>1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f aca="false">+SUM(D111:G111)</f>
        <v>0</v>
      </c>
      <c r="I111" s="28" t="n">
        <v>0</v>
      </c>
      <c r="J111" s="28" t="n">
        <v>0</v>
      </c>
      <c r="K111" s="28" t="n">
        <v>1</v>
      </c>
      <c r="L111" s="28" t="n">
        <v>0</v>
      </c>
      <c r="M111" s="28" t="n">
        <f aca="false">+SUM(I111:L111)</f>
        <v>1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f aca="false">+SUM(N111:Q111)</f>
        <v>0</v>
      </c>
      <c r="S111" s="29" t="n">
        <f aca="false">+M111+R111</f>
        <v>1</v>
      </c>
      <c r="T111" s="28" t="n">
        <v>49</v>
      </c>
      <c r="U111" s="7" t="s">
        <v>45</v>
      </c>
      <c r="X111" s="48"/>
    </row>
    <row r="112" s="7" customFormat="true" ht="12.75" hidden="false" customHeight="false" outlineLevel="0" collapsed="false">
      <c r="A112" s="49" t="s">
        <v>85</v>
      </c>
      <c r="B112" s="49" t="n">
        <v>999</v>
      </c>
      <c r="C112" s="27" t="n">
        <v>1</v>
      </c>
      <c r="D112" s="28" t="n">
        <v>0</v>
      </c>
      <c r="E112" s="28" t="n">
        <v>0</v>
      </c>
      <c r="F112" s="28" t="n">
        <v>1</v>
      </c>
      <c r="G112" s="28" t="n">
        <v>0</v>
      </c>
      <c r="H112" s="28" t="n">
        <f aca="false">+SUM(D112:G112)</f>
        <v>1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f aca="false">+SUM(I112:L112)</f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f aca="false">+SUM(N112:Q112)</f>
        <v>0</v>
      </c>
      <c r="S112" s="29" t="n">
        <f aca="false">+M112+R112</f>
        <v>0</v>
      </c>
      <c r="T112" s="28" t="n">
        <v>0</v>
      </c>
      <c r="U112" s="7" t="s">
        <v>46</v>
      </c>
      <c r="X112" s="48"/>
    </row>
    <row r="113" s="7" customFormat="true" ht="12.75" hidden="false" customHeight="false" outlineLevel="0" collapsed="false">
      <c r="A113" s="49" t="s">
        <v>85</v>
      </c>
      <c r="B113" s="49" t="n">
        <v>999</v>
      </c>
      <c r="C113" s="27" t="n">
        <v>1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f aca="false">+SUM(D113:G113)</f>
        <v>0</v>
      </c>
      <c r="I113" s="28" t="n">
        <v>1</v>
      </c>
      <c r="J113" s="28" t="n">
        <v>0</v>
      </c>
      <c r="K113" s="28" t="n">
        <v>0</v>
      </c>
      <c r="L113" s="28" t="n">
        <v>0</v>
      </c>
      <c r="M113" s="28" t="n">
        <f aca="false">+SUM(I113:L113)</f>
        <v>1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f aca="false">+SUM(N113:Q113)</f>
        <v>0</v>
      </c>
      <c r="S113" s="29" t="n">
        <f aca="false">+M113+R113</f>
        <v>1</v>
      </c>
      <c r="T113" s="28" t="n">
        <v>14</v>
      </c>
      <c r="U113" s="7" t="s">
        <v>47</v>
      </c>
      <c r="X113" s="48"/>
    </row>
    <row r="114" s="7" customFormat="true" ht="12.75" hidden="false" customHeight="false" outlineLevel="0" collapsed="false">
      <c r="A114" s="49" t="s">
        <v>85</v>
      </c>
      <c r="B114" s="49" t="n">
        <v>999</v>
      </c>
      <c r="C114" s="27" t="n">
        <v>1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f aca="false">+SUM(D114:G114)</f>
        <v>0</v>
      </c>
      <c r="I114" s="28" t="n">
        <v>0</v>
      </c>
      <c r="J114" s="28" t="n">
        <v>1</v>
      </c>
      <c r="K114" s="28" t="n">
        <v>0</v>
      </c>
      <c r="L114" s="28" t="n">
        <v>0</v>
      </c>
      <c r="M114" s="28" t="n">
        <f aca="false">+SUM(I114:L114)</f>
        <v>1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f aca="false">+SUM(N114:Q114)</f>
        <v>0</v>
      </c>
      <c r="S114" s="29" t="n">
        <f aca="false">+M114+R114</f>
        <v>1</v>
      </c>
      <c r="T114" s="28" t="n">
        <v>21</v>
      </c>
      <c r="U114" s="7" t="s">
        <v>48</v>
      </c>
      <c r="X114" s="48"/>
    </row>
    <row r="115" s="7" customFormat="true" ht="12.75" hidden="false" customHeight="false" outlineLevel="0" collapsed="false">
      <c r="A115" s="49" t="n">
        <v>999</v>
      </c>
      <c r="B115" s="49" t="s">
        <v>57</v>
      </c>
      <c r="C115" s="27" t="n">
        <v>1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f aca="false">+SUM(D115:G115)</f>
        <v>0</v>
      </c>
      <c r="I115" s="28" t="n">
        <v>1</v>
      </c>
      <c r="J115" s="28" t="n">
        <v>0</v>
      </c>
      <c r="K115" s="28" t="n">
        <v>0</v>
      </c>
      <c r="L115" s="28" t="n">
        <v>0</v>
      </c>
      <c r="M115" s="28" t="n">
        <f aca="false">+SUM(I115:L115)</f>
        <v>1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f aca="false">+SUM(N115:Q115)</f>
        <v>0</v>
      </c>
      <c r="S115" s="29" t="n">
        <f aca="false">+M115+R115</f>
        <v>1</v>
      </c>
      <c r="T115" s="28" t="n">
        <v>14</v>
      </c>
      <c r="U115" s="7" t="s">
        <v>88</v>
      </c>
      <c r="X115" s="48"/>
    </row>
    <row r="116" s="7" customFormat="true" ht="12.75" hidden="false" customHeight="false" outlineLevel="0" collapsed="false">
      <c r="A116" s="49" t="s">
        <v>66</v>
      </c>
      <c r="B116" s="49" t="s">
        <v>58</v>
      </c>
      <c r="C116" s="27" t="n">
        <v>1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f aca="false">+SUM(D116:G116)</f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f aca="false">+SUM(I116:L116)</f>
        <v>0</v>
      </c>
      <c r="N116" s="28" t="n">
        <v>0</v>
      </c>
      <c r="O116" s="28" t="n">
        <v>1</v>
      </c>
      <c r="P116" s="28" t="n">
        <v>0</v>
      </c>
      <c r="Q116" s="28" t="n">
        <v>0</v>
      </c>
      <c r="R116" s="28" t="n">
        <f aca="false">+SUM(N116:Q116)</f>
        <v>1</v>
      </c>
      <c r="S116" s="29" t="n">
        <f aca="false">+M116+R116</f>
        <v>1</v>
      </c>
      <c r="T116" s="28" t="n">
        <v>25</v>
      </c>
      <c r="U116" s="7" t="s">
        <v>88</v>
      </c>
      <c r="X116" s="48"/>
    </row>
    <row r="117" s="7" customFormat="true" ht="12.75" hidden="false" customHeight="false" outlineLevel="0" collapsed="false">
      <c r="A117" s="49" t="s">
        <v>66</v>
      </c>
      <c r="B117" s="49" t="s">
        <v>57</v>
      </c>
      <c r="C117" s="27" t="n">
        <v>1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f aca="false">+SUM(D117:G117)</f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f aca="false">+SUM(I117:L117)</f>
        <v>0</v>
      </c>
      <c r="N117" s="28" t="n">
        <v>0</v>
      </c>
      <c r="O117" s="28" t="n">
        <v>0</v>
      </c>
      <c r="P117" s="28" t="n">
        <v>1</v>
      </c>
      <c r="Q117" s="28" t="n">
        <v>0</v>
      </c>
      <c r="R117" s="28" t="n">
        <f aca="false">+SUM(N117:Q117)</f>
        <v>1</v>
      </c>
      <c r="S117" s="29" t="n">
        <f aca="false">+M117+R117</f>
        <v>1</v>
      </c>
      <c r="T117" s="28" t="n">
        <v>46</v>
      </c>
      <c r="U117" s="7" t="s">
        <v>89</v>
      </c>
    </row>
    <row r="118" s="7" customFormat="true" ht="12.75" hidden="false" customHeight="false" outlineLevel="0" collapsed="false">
      <c r="A118" s="49" t="s">
        <v>66</v>
      </c>
      <c r="B118" s="49" t="s">
        <v>61</v>
      </c>
      <c r="C118" s="27" t="n">
        <v>1</v>
      </c>
      <c r="D118" s="28" t="n">
        <v>0</v>
      </c>
      <c r="E118" s="28" t="n">
        <v>1</v>
      </c>
      <c r="F118" s="28" t="n">
        <v>0</v>
      </c>
      <c r="G118" s="28" t="n">
        <v>0</v>
      </c>
      <c r="H118" s="28" t="n">
        <f aca="false">+SUM(D118:G118)</f>
        <v>1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f aca="false">+SUM(I118:L118)</f>
        <v>0</v>
      </c>
      <c r="N118" s="28" t="n">
        <v>0</v>
      </c>
      <c r="O118" s="28" t="n">
        <v>0</v>
      </c>
      <c r="P118" s="28" t="n">
        <v>1</v>
      </c>
      <c r="Q118" s="28" t="n">
        <v>0</v>
      </c>
      <c r="R118" s="28" t="n">
        <f aca="false">+SUM(N118:Q118)</f>
        <v>1</v>
      </c>
      <c r="S118" s="29" t="n">
        <f aca="false">+M118+R118</f>
        <v>1</v>
      </c>
      <c r="T118" s="28" t="n">
        <v>37</v>
      </c>
      <c r="U118" s="7" t="s">
        <v>89</v>
      </c>
      <c r="X118" s="48"/>
    </row>
    <row r="119" s="43" customFormat="true" ht="16.5" hidden="false" customHeight="true" outlineLevel="0" collapsed="false">
      <c r="A119" s="18" t="s">
        <v>51</v>
      </c>
      <c r="B119" s="18"/>
      <c r="C119" s="39"/>
      <c r="D119" s="40" t="n">
        <f aca="false">SUM(D11:D118)</f>
        <v>83</v>
      </c>
      <c r="E119" s="40" t="n">
        <f aca="false">SUM(E11:E118)</f>
        <v>131</v>
      </c>
      <c r="F119" s="40" t="n">
        <f aca="false">SUM(F11:F118)</f>
        <v>123</v>
      </c>
      <c r="G119" s="40" t="n">
        <f aca="false">SUM(G11:G118)</f>
        <v>53</v>
      </c>
      <c r="H119" s="41" t="n">
        <f aca="false">SUM(H11:H118)</f>
        <v>390</v>
      </c>
      <c r="I119" s="40" t="n">
        <f aca="false">SUM(I11:I118)</f>
        <v>220</v>
      </c>
      <c r="J119" s="40" t="n">
        <f aca="false">SUM(J11:J118)</f>
        <v>346</v>
      </c>
      <c r="K119" s="40" t="n">
        <f aca="false">SUM(K11:K118)</f>
        <v>369</v>
      </c>
      <c r="L119" s="40" t="n">
        <f aca="false">SUM(L11:L118)</f>
        <v>78</v>
      </c>
      <c r="M119" s="41" t="n">
        <f aca="false">SUM(M11:M118)</f>
        <v>1013</v>
      </c>
      <c r="N119" s="40" t="n">
        <f aca="false">SUM(N11:N118)</f>
        <v>507</v>
      </c>
      <c r="O119" s="40" t="n">
        <f aca="false">SUM(O11:O118)</f>
        <v>507</v>
      </c>
      <c r="P119" s="40" t="n">
        <f aca="false">SUM(P11:P118)</f>
        <v>320</v>
      </c>
      <c r="Q119" s="40" t="n">
        <f aca="false">SUM(Q11:Q118)</f>
        <v>63</v>
      </c>
      <c r="R119" s="41" t="n">
        <f aca="false">SUM(R11:R118)</f>
        <v>1397</v>
      </c>
      <c r="S119" s="41" t="n">
        <f aca="false">SUM(S11:S118)</f>
        <v>2410</v>
      </c>
      <c r="T119" s="42" t="n">
        <f aca="false">+AVERAGE(T11:T118)</f>
        <v>27.5787037037037</v>
      </c>
    </row>
    <row r="120" s="43" customFormat="true" ht="16.5" hidden="false" customHeight="true" outlineLevel="0" collapsed="false">
      <c r="A120" s="18" t="s">
        <v>52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41" t="n">
        <v>2337</v>
      </c>
      <c r="T120" s="44" t="s">
        <v>1</v>
      </c>
    </row>
    <row r="121" s="43" customFormat="true" ht="16.5" hidden="false" customHeight="true" outlineLevel="0" collapsed="false">
      <c r="A121" s="18" t="s">
        <v>53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45"/>
      <c r="T121" s="44" t="s">
        <v>1</v>
      </c>
    </row>
    <row r="123" customFormat="false" ht="12.75" hidden="false" customHeight="false" outlineLevel="0" collapsed="false">
      <c r="M123" s="50"/>
    </row>
    <row r="126" customFormat="false" ht="12.75" hidden="false" customHeight="false" outlineLevel="0" collapsed="false">
      <c r="D126" s="46"/>
      <c r="E126" s="46"/>
      <c r="F126" s="46"/>
      <c r="G126" s="46"/>
      <c r="H126" s="46"/>
      <c r="N126" s="46"/>
      <c r="O126" s="46"/>
      <c r="P126" s="46"/>
      <c r="Q126" s="46"/>
      <c r="R126" s="46"/>
    </row>
    <row r="127" customFormat="false" ht="12.75" hidden="false" customHeight="false" outlineLevel="0" collapsed="false">
      <c r="A127" s="0"/>
      <c r="B127" s="0"/>
      <c r="C127" s="0"/>
      <c r="D127" s="47" t="s">
        <v>54</v>
      </c>
      <c r="E127" s="47"/>
      <c r="F127" s="47"/>
      <c r="G127" s="47"/>
      <c r="H127" s="47"/>
      <c r="I127" s="20"/>
      <c r="J127" s="20"/>
      <c r="K127" s="20"/>
      <c r="L127" s="20"/>
      <c r="M127" s="7"/>
      <c r="N127" s="47" t="s">
        <v>55</v>
      </c>
      <c r="O127" s="47"/>
      <c r="P127" s="47"/>
      <c r="Q127" s="47"/>
      <c r="R127" s="47"/>
      <c r="S127" s="0"/>
      <c r="T127" s="0"/>
    </row>
  </sheetData>
  <autoFilter ref="A7:T121"/>
  <mergeCells count="30">
    <mergeCell ref="A1:E1"/>
    <mergeCell ref="G2:P2"/>
    <mergeCell ref="A4:F4"/>
    <mergeCell ref="J4:K4"/>
    <mergeCell ref="O4:S4"/>
    <mergeCell ref="A7:A10"/>
    <mergeCell ref="B7:B10"/>
    <mergeCell ref="C7:C10"/>
    <mergeCell ref="D7:H7"/>
    <mergeCell ref="I7:S7"/>
    <mergeCell ref="T7:T10"/>
    <mergeCell ref="D8:E9"/>
    <mergeCell ref="F8:G9"/>
    <mergeCell ref="H8:H10"/>
    <mergeCell ref="I8:M8"/>
    <mergeCell ref="N8:R8"/>
    <mergeCell ref="S8:S10"/>
    <mergeCell ref="I9:J9"/>
    <mergeCell ref="K9:L9"/>
    <mergeCell ref="M9:M10"/>
    <mergeCell ref="N9:O9"/>
    <mergeCell ref="P9:Q9"/>
    <mergeCell ref="R9:R10"/>
    <mergeCell ref="A119:B119"/>
    <mergeCell ref="A120:R120"/>
    <mergeCell ref="A121:R121"/>
    <mergeCell ref="D126:H126"/>
    <mergeCell ref="N126:R126"/>
    <mergeCell ref="D127:H127"/>
    <mergeCell ref="N127:R127"/>
  </mergeCells>
  <printOptions headings="false" gridLines="false" gridLinesSet="true" horizontalCentered="true" verticalCentered="true"/>
  <pageMargins left="0.39375" right="0.39375" top="0.905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19.28"/>
    <col collapsed="false" customWidth="true" hidden="false" outlineLevel="0" max="3" min="3" style="52" width="42.56"/>
    <col collapsed="false" customWidth="true" hidden="false" outlineLevel="0" max="5" min="4" style="51" width="17.28"/>
    <col collapsed="false" customWidth="true" hidden="false" outlineLevel="0" max="6" min="6" style="51" width="16.7"/>
    <col collapsed="false" customWidth="false" hidden="false" outlineLevel="0" max="257" min="7" style="51" width="11.42"/>
  </cols>
  <sheetData>
    <row r="1" customFormat="false" ht="15" hidden="false" customHeight="true" outlineLevel="0" collapsed="false">
      <c r="B1" s="51"/>
      <c r="C1" s="51"/>
    </row>
    <row r="2" customFormat="false" ht="15" hidden="false" customHeight="true" outlineLevel="0" collapsed="false">
      <c r="B2" s="51"/>
      <c r="C2" s="51"/>
    </row>
    <row r="3" customFormat="false" ht="15" hidden="false" customHeight="true" outlineLevel="0" collapsed="false">
      <c r="B3" s="51"/>
      <c r="C3" s="51"/>
    </row>
    <row r="4" customFormat="false" ht="21" hidden="false" customHeight="true" outlineLevel="0" collapsed="false">
      <c r="A4" s="53" t="s">
        <v>90</v>
      </c>
      <c r="B4" s="53"/>
      <c r="C4" s="53"/>
      <c r="D4" s="53"/>
      <c r="E4" s="53"/>
      <c r="F4" s="53"/>
      <c r="G4" s="54"/>
      <c r="H4" s="54"/>
    </row>
    <row r="5" customFormat="false" ht="15" hidden="false" customHeight="true" outlineLevel="0" collapsed="false"/>
    <row r="6" customFormat="false" ht="30" hidden="false" customHeight="true" outlineLevel="0" collapsed="false">
      <c r="A6" s="55" t="s">
        <v>91</v>
      </c>
      <c r="B6" s="55" t="s">
        <v>92</v>
      </c>
      <c r="C6" s="55" t="s">
        <v>93</v>
      </c>
      <c r="D6" s="55" t="s">
        <v>15</v>
      </c>
      <c r="E6" s="55" t="s">
        <v>16</v>
      </c>
      <c r="F6" s="55" t="s">
        <v>94</v>
      </c>
    </row>
    <row r="7" customFormat="false" ht="45" hidden="false" customHeight="true" outlineLevel="0" collapsed="false">
      <c r="A7" s="56" t="n">
        <v>1</v>
      </c>
      <c r="B7" s="57" t="s">
        <v>95</v>
      </c>
      <c r="C7" s="58" t="s">
        <v>96</v>
      </c>
      <c r="D7" s="58" t="n">
        <v>66</v>
      </c>
      <c r="E7" s="58" t="n">
        <v>187</v>
      </c>
      <c r="F7" s="59" t="n">
        <v>26</v>
      </c>
    </row>
    <row r="8" customFormat="false" ht="15" hidden="false" customHeight="false" outlineLevel="0" collapsed="false">
      <c r="A8" s="56"/>
      <c r="B8" s="57"/>
      <c r="C8" s="58" t="s">
        <v>97</v>
      </c>
      <c r="D8" s="58" t="n">
        <v>1</v>
      </c>
      <c r="E8" s="58" t="n">
        <v>7</v>
      </c>
      <c r="F8" s="59" t="n">
        <v>22</v>
      </c>
    </row>
    <row r="9" customFormat="false" ht="60" hidden="false" customHeight="false" outlineLevel="0" collapsed="false">
      <c r="A9" s="56"/>
      <c r="B9" s="57"/>
      <c r="C9" s="58" t="s">
        <v>98</v>
      </c>
      <c r="D9" s="58" t="n">
        <v>141</v>
      </c>
      <c r="E9" s="58" t="n">
        <v>880</v>
      </c>
      <c r="F9" s="59" t="n">
        <v>17</v>
      </c>
    </row>
    <row r="10" customFormat="false" ht="45" hidden="false" customHeight="true" outlineLevel="0" collapsed="false">
      <c r="A10" s="56" t="n">
        <v>2</v>
      </c>
      <c r="B10" s="60" t="s">
        <v>99</v>
      </c>
      <c r="C10" s="58" t="s">
        <v>96</v>
      </c>
      <c r="D10" s="58" t="n">
        <v>25</v>
      </c>
      <c r="E10" s="58" t="n">
        <v>128</v>
      </c>
      <c r="F10" s="59" t="n">
        <v>14</v>
      </c>
    </row>
    <row r="11" customFormat="false" ht="30" hidden="false" customHeight="false" outlineLevel="0" collapsed="false">
      <c r="A11" s="56"/>
      <c r="B11" s="60"/>
      <c r="C11" s="58" t="s">
        <v>100</v>
      </c>
      <c r="D11" s="58" t="n">
        <v>89</v>
      </c>
      <c r="E11" s="58" t="n">
        <v>160</v>
      </c>
      <c r="F11" s="59" t="n">
        <v>34</v>
      </c>
    </row>
    <row r="12" customFormat="false" ht="60" hidden="false" customHeight="false" outlineLevel="0" collapsed="false">
      <c r="A12" s="56"/>
      <c r="B12" s="60"/>
      <c r="C12" s="58" t="s">
        <v>101</v>
      </c>
      <c r="D12" s="58" t="n">
        <v>57</v>
      </c>
      <c r="E12" s="58" t="n">
        <v>161</v>
      </c>
      <c r="F12" s="59" t="n">
        <v>29</v>
      </c>
    </row>
    <row r="13" customFormat="false" ht="45" hidden="false" customHeight="true" outlineLevel="0" collapsed="false">
      <c r="A13" s="61" t="n">
        <v>3</v>
      </c>
      <c r="B13" s="60" t="s">
        <v>102</v>
      </c>
      <c r="C13" s="58" t="s">
        <v>96</v>
      </c>
      <c r="D13" s="58" t="n">
        <v>9</v>
      </c>
      <c r="E13" s="58" t="n">
        <v>5</v>
      </c>
      <c r="F13" s="59" t="n">
        <v>19</v>
      </c>
    </row>
    <row r="14" customFormat="false" ht="30" hidden="false" customHeight="false" outlineLevel="0" collapsed="false">
      <c r="A14" s="61"/>
      <c r="B14" s="60"/>
      <c r="C14" s="58" t="s">
        <v>100</v>
      </c>
      <c r="D14" s="58" t="n">
        <v>204</v>
      </c>
      <c r="E14" s="58" t="n">
        <v>115</v>
      </c>
      <c r="F14" s="59" t="n">
        <v>35</v>
      </c>
    </row>
    <row r="15" customFormat="false" ht="15" hidden="false" customHeight="false" outlineLevel="0" collapsed="false">
      <c r="A15" s="61"/>
      <c r="B15" s="60"/>
      <c r="C15" s="58" t="s">
        <v>103</v>
      </c>
      <c r="D15" s="58" t="n">
        <v>133</v>
      </c>
      <c r="E15" s="58" t="n">
        <v>6</v>
      </c>
      <c r="F15" s="59" t="n">
        <v>30</v>
      </c>
    </row>
    <row r="16" customFormat="false" ht="30" hidden="false" customHeight="true" outlineLevel="0" collapsed="false">
      <c r="A16" s="56" t="n">
        <v>4</v>
      </c>
      <c r="B16" s="60" t="s">
        <v>104</v>
      </c>
      <c r="C16" s="58" t="s">
        <v>105</v>
      </c>
      <c r="D16" s="58" t="n">
        <v>11</v>
      </c>
      <c r="E16" s="58" t="n">
        <v>8</v>
      </c>
      <c r="F16" s="59" t="n">
        <v>19</v>
      </c>
    </row>
    <row r="17" customFormat="false" ht="15" hidden="false" customHeight="false" outlineLevel="0" collapsed="false">
      <c r="A17" s="56"/>
      <c r="B17" s="60"/>
      <c r="C17" s="58" t="s">
        <v>106</v>
      </c>
      <c r="D17" s="58" t="n">
        <v>67</v>
      </c>
      <c r="E17" s="58" t="n">
        <v>82</v>
      </c>
      <c r="F17" s="59" t="n">
        <v>22</v>
      </c>
    </row>
    <row r="18" customFormat="false" ht="15" hidden="false" customHeight="false" outlineLevel="0" collapsed="false">
      <c r="A18" s="56"/>
      <c r="B18" s="60"/>
      <c r="C18" s="58" t="s">
        <v>107</v>
      </c>
      <c r="D18" s="58" t="n">
        <v>4</v>
      </c>
      <c r="E18" s="58" t="n">
        <v>7</v>
      </c>
      <c r="F18" s="59" t="n">
        <v>18</v>
      </c>
    </row>
    <row r="19" customFormat="false" ht="15" hidden="false" customHeight="true" outlineLevel="0" collapsed="false">
      <c r="A19" s="56" t="n">
        <v>5</v>
      </c>
      <c r="B19" s="60" t="s">
        <v>108</v>
      </c>
      <c r="C19" s="58" t="s">
        <v>97</v>
      </c>
      <c r="D19" s="58" t="n">
        <v>1</v>
      </c>
      <c r="E19" s="58" t="n">
        <v>4</v>
      </c>
      <c r="F19" s="59" t="n">
        <v>47</v>
      </c>
    </row>
    <row r="20" customFormat="false" ht="30" hidden="false" customHeight="false" outlineLevel="0" collapsed="false">
      <c r="A20" s="56"/>
      <c r="B20" s="60"/>
      <c r="C20" s="58" t="s">
        <v>100</v>
      </c>
      <c r="D20" s="58" t="n">
        <v>36</v>
      </c>
      <c r="E20" s="58" t="n">
        <v>0</v>
      </c>
      <c r="F20" s="59" t="n">
        <v>18</v>
      </c>
    </row>
    <row r="21" customFormat="false" ht="30" hidden="false" customHeight="false" outlineLevel="0" collapsed="false">
      <c r="A21" s="56"/>
      <c r="B21" s="60"/>
      <c r="C21" s="58" t="s">
        <v>100</v>
      </c>
      <c r="D21" s="58" t="n">
        <v>4</v>
      </c>
      <c r="E21" s="58" t="n">
        <v>0</v>
      </c>
      <c r="F21" s="59" t="n">
        <v>3</v>
      </c>
    </row>
    <row r="22" customFormat="false" ht="15" hidden="false" customHeight="true" outlineLevel="0" collapsed="false">
      <c r="A22" s="56" t="n">
        <v>6</v>
      </c>
      <c r="B22" s="62" t="s">
        <v>109</v>
      </c>
      <c r="C22" s="58" t="s">
        <v>97</v>
      </c>
      <c r="D22" s="58" t="n">
        <v>0</v>
      </c>
      <c r="E22" s="58" t="n">
        <v>15</v>
      </c>
      <c r="F22" s="59" t="n">
        <v>16</v>
      </c>
    </row>
    <row r="23" customFormat="false" ht="15" hidden="false" customHeight="false" outlineLevel="0" collapsed="false">
      <c r="A23" s="56"/>
      <c r="B23" s="62"/>
      <c r="C23" s="58" t="s">
        <v>110</v>
      </c>
      <c r="D23" s="58" t="n">
        <v>0</v>
      </c>
      <c r="E23" s="58" t="n">
        <v>4</v>
      </c>
      <c r="F23" s="59" t="n">
        <v>21</v>
      </c>
    </row>
    <row r="24" customFormat="false" ht="30" hidden="false" customHeight="false" outlineLevel="0" collapsed="false">
      <c r="A24" s="56"/>
      <c r="B24" s="62"/>
      <c r="C24" s="58" t="s">
        <v>111</v>
      </c>
      <c r="D24" s="58" t="n">
        <v>0</v>
      </c>
      <c r="E24" s="58" t="n">
        <v>3</v>
      </c>
      <c r="F24" s="59" t="n">
        <v>14</v>
      </c>
    </row>
    <row r="25" customFormat="false" ht="30" hidden="false" customHeight="true" outlineLevel="0" collapsed="false">
      <c r="A25" s="56" t="n">
        <v>7</v>
      </c>
      <c r="B25" s="62" t="s">
        <v>112</v>
      </c>
      <c r="C25" s="58" t="s">
        <v>105</v>
      </c>
      <c r="D25" s="58" t="n">
        <v>6</v>
      </c>
      <c r="E25" s="58" t="n">
        <v>2</v>
      </c>
      <c r="F25" s="59" t="n">
        <v>21</v>
      </c>
    </row>
    <row r="26" customFormat="false" ht="45" hidden="false" customHeight="false" outlineLevel="0" collapsed="false">
      <c r="A26" s="56"/>
      <c r="B26" s="62"/>
      <c r="C26" s="58" t="s">
        <v>96</v>
      </c>
      <c r="D26" s="58" t="n">
        <v>4</v>
      </c>
      <c r="E26" s="58" t="n">
        <v>0</v>
      </c>
      <c r="F26" s="59" t="n">
        <v>20</v>
      </c>
    </row>
    <row r="27" customFormat="false" ht="15" hidden="false" customHeight="false" outlineLevel="0" collapsed="false">
      <c r="A27" s="56"/>
      <c r="B27" s="62"/>
      <c r="C27" s="58" t="s">
        <v>106</v>
      </c>
      <c r="D27" s="58" t="n">
        <v>3</v>
      </c>
      <c r="E27" s="58" t="n">
        <v>2</v>
      </c>
      <c r="F27" s="59" t="n">
        <v>23</v>
      </c>
    </row>
    <row r="28" customFormat="false" ht="30" hidden="false" customHeight="true" outlineLevel="0" collapsed="false">
      <c r="A28" s="63" t="n">
        <v>8</v>
      </c>
      <c r="B28" s="62" t="s">
        <v>113</v>
      </c>
      <c r="C28" s="58" t="s">
        <v>105</v>
      </c>
      <c r="D28" s="58" t="n">
        <v>1</v>
      </c>
      <c r="E28" s="58" t="n">
        <v>0</v>
      </c>
      <c r="F28" s="59" t="n">
        <v>21</v>
      </c>
    </row>
    <row r="29" customFormat="false" ht="15" hidden="false" customHeight="false" outlineLevel="0" collapsed="false">
      <c r="A29" s="63"/>
      <c r="B29" s="62"/>
      <c r="C29" s="58" t="s">
        <v>97</v>
      </c>
      <c r="D29" s="58" t="n">
        <v>6</v>
      </c>
      <c r="E29" s="58" t="n">
        <v>5</v>
      </c>
      <c r="F29" s="59" t="n">
        <v>20</v>
      </c>
    </row>
    <row r="30" customFormat="false" ht="15" hidden="false" customHeight="false" outlineLevel="0" collapsed="false">
      <c r="A30" s="63"/>
      <c r="B30" s="62"/>
      <c r="C30" s="58" t="s">
        <v>107</v>
      </c>
      <c r="D30" s="58" t="n">
        <v>0</v>
      </c>
      <c r="E30" s="58" t="n">
        <v>1</v>
      </c>
      <c r="F30" s="59" t="n">
        <v>16</v>
      </c>
    </row>
    <row r="31" customFormat="false" ht="15" hidden="false" customHeight="true" outlineLevel="0" collapsed="false">
      <c r="A31" s="64" t="n">
        <v>9</v>
      </c>
      <c r="B31" s="62" t="s">
        <v>114</v>
      </c>
      <c r="C31" s="58" t="s">
        <v>97</v>
      </c>
      <c r="D31" s="58" t="n">
        <v>4</v>
      </c>
      <c r="E31" s="58" t="n">
        <v>0</v>
      </c>
      <c r="F31" s="59" t="n">
        <v>17</v>
      </c>
    </row>
    <row r="32" customFormat="false" ht="15" hidden="false" customHeight="false" outlineLevel="0" collapsed="false">
      <c r="A32" s="64"/>
      <c r="B32" s="62"/>
      <c r="C32" s="58" t="s">
        <v>115</v>
      </c>
      <c r="D32" s="58" t="n">
        <v>1</v>
      </c>
      <c r="E32" s="58" t="n">
        <v>0</v>
      </c>
      <c r="F32" s="59" t="n">
        <v>17</v>
      </c>
    </row>
    <row r="33" customFormat="false" ht="15" hidden="false" customHeight="false" outlineLevel="0" collapsed="false">
      <c r="A33" s="63"/>
      <c r="B33" s="62"/>
      <c r="C33" s="58" t="s">
        <v>116</v>
      </c>
      <c r="D33" s="58" t="n">
        <v>1</v>
      </c>
      <c r="E33" s="58" t="n">
        <v>0</v>
      </c>
      <c r="F33" s="59" t="n">
        <v>35</v>
      </c>
    </row>
    <row r="34" customFormat="false" ht="30" hidden="false" customHeight="true" outlineLevel="0" collapsed="false">
      <c r="A34" s="56" t="n">
        <v>10</v>
      </c>
      <c r="B34" s="60" t="s">
        <v>117</v>
      </c>
      <c r="C34" s="58" t="s">
        <v>105</v>
      </c>
      <c r="D34" s="58" t="n">
        <v>1</v>
      </c>
      <c r="E34" s="58" t="n">
        <v>2</v>
      </c>
      <c r="F34" s="59" t="n">
        <v>24</v>
      </c>
    </row>
    <row r="35" customFormat="false" ht="15" hidden="false" customHeight="false" outlineLevel="0" collapsed="false">
      <c r="A35" s="56"/>
      <c r="B35" s="60"/>
      <c r="C35" s="58" t="s">
        <v>103</v>
      </c>
      <c r="D35" s="58" t="n">
        <v>2</v>
      </c>
      <c r="E35" s="58" t="n">
        <v>0</v>
      </c>
      <c r="F35" s="59" t="n">
        <v>21</v>
      </c>
    </row>
    <row r="36" customFormat="false" ht="15" hidden="false" customHeight="false" outlineLevel="0" collapsed="false">
      <c r="A36" s="56"/>
      <c r="B36" s="60"/>
      <c r="C36" s="58" t="s">
        <v>106</v>
      </c>
      <c r="D36" s="58" t="n">
        <v>0</v>
      </c>
      <c r="E36" s="58" t="n">
        <v>1</v>
      </c>
      <c r="F36" s="59" t="n">
        <v>15</v>
      </c>
    </row>
    <row r="37" s="68" customFormat="true" ht="20.25" hidden="false" customHeight="true" outlineLevel="0" collapsed="false">
      <c r="A37" s="65" t="s">
        <v>118</v>
      </c>
      <c r="B37" s="65"/>
      <c r="C37" s="65"/>
      <c r="D37" s="66" t="n">
        <f aca="false">+SUM(D7:D36)</f>
        <v>877</v>
      </c>
      <c r="E37" s="66" t="n">
        <f aca="false">+SUM(E7:E36)</f>
        <v>1785</v>
      </c>
      <c r="F37" s="67" t="n">
        <f aca="false">AVERAGE(F7:F36)</f>
        <v>21.8</v>
      </c>
    </row>
  </sheetData>
  <mergeCells count="22">
    <mergeCell ref="A4:F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29"/>
    <mergeCell ref="B28:B30"/>
    <mergeCell ref="A31:A32"/>
    <mergeCell ref="B31:B33"/>
    <mergeCell ref="A34:A36"/>
    <mergeCell ref="B34:B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16.7"/>
    <col collapsed="false" customWidth="true" hidden="false" outlineLevel="0" max="2" min="2" style="69" width="45.56"/>
    <col collapsed="false" customWidth="true" hidden="false" outlineLevel="0" max="19" min="3" style="0" width="6.7"/>
  </cols>
  <sheetData>
    <row r="1" s="20" customFormat="true" ht="16.5" hidden="false" customHeight="false" outlineLevel="0" collapsed="false">
      <c r="A1" s="70" t="s">
        <v>119</v>
      </c>
      <c r="B1" s="71"/>
      <c r="C1" s="72"/>
      <c r="D1" s="72"/>
    </row>
    <row r="2" s="72" customFormat="true" ht="16.5" hidden="false" customHeight="false" outlineLevel="0" collapsed="false">
      <c r="A2" s="71" t="s">
        <v>1</v>
      </c>
      <c r="B2" s="71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</row>
    <row r="3" s="20" customFormat="true" ht="13.5" hidden="false" customHeight="false" outlineLevel="0" collapsed="false">
      <c r="A3" s="71"/>
      <c r="B3" s="71"/>
    </row>
    <row r="4" s="20" customFormat="true" ht="12.75" hidden="false" customHeight="false" outlineLevel="0" collapsed="false">
      <c r="A4" s="73" t="s">
        <v>3</v>
      </c>
      <c r="B4" s="73"/>
      <c r="C4" s="73"/>
      <c r="D4" s="73"/>
      <c r="E4" s="73"/>
      <c r="F4" s="74"/>
      <c r="I4" s="47" t="s">
        <v>4</v>
      </c>
      <c r="J4" s="47"/>
      <c r="N4" s="47" t="s">
        <v>120</v>
      </c>
      <c r="O4" s="47"/>
      <c r="P4" s="47"/>
      <c r="Q4" s="47"/>
      <c r="R4" s="47"/>
    </row>
    <row r="5" s="20" customFormat="true" ht="13.5" hidden="false" customHeight="false" outlineLevel="0" collapsed="false">
      <c r="A5" s="75"/>
      <c r="B5" s="75"/>
      <c r="C5" s="76"/>
      <c r="D5" s="76"/>
      <c r="E5" s="76"/>
      <c r="F5" s="74"/>
      <c r="I5" s="77"/>
      <c r="J5" s="77"/>
      <c r="N5" s="77"/>
      <c r="O5" s="77"/>
      <c r="P5" s="77"/>
      <c r="Q5" s="77"/>
      <c r="R5" s="77"/>
    </row>
    <row r="6" s="20" customFormat="true" ht="13.5" hidden="false" customHeight="false" outlineLevel="0" collapsed="false">
      <c r="A6" s="78"/>
      <c r="B6" s="78"/>
      <c r="C6" s="74"/>
      <c r="D6" s="74"/>
      <c r="E6" s="74"/>
      <c r="F6" s="14"/>
      <c r="G6" s="7"/>
      <c r="H6" s="14"/>
      <c r="I6" s="14"/>
      <c r="J6" s="14"/>
      <c r="K6" s="7"/>
      <c r="L6" s="7"/>
      <c r="M6" s="14"/>
      <c r="N6" s="14"/>
      <c r="O6" s="14"/>
      <c r="P6" s="74"/>
      <c r="Q6" s="74"/>
    </row>
    <row r="7" s="20" customFormat="true" ht="27" hidden="false" customHeight="true" outlineLevel="0" collapsed="false">
      <c r="A7" s="79" t="s">
        <v>92</v>
      </c>
      <c r="B7" s="79" t="s">
        <v>93</v>
      </c>
      <c r="C7" s="80" t="s">
        <v>9</v>
      </c>
      <c r="D7" s="80"/>
      <c r="E7" s="80"/>
      <c r="F7" s="80"/>
      <c r="G7" s="80"/>
      <c r="H7" s="80" t="s">
        <v>10</v>
      </c>
      <c r="I7" s="80"/>
      <c r="J7" s="80"/>
      <c r="K7" s="80"/>
      <c r="L7" s="80"/>
      <c r="M7" s="80"/>
      <c r="N7" s="80"/>
      <c r="O7" s="80"/>
      <c r="P7" s="80"/>
      <c r="Q7" s="80"/>
      <c r="R7" s="80"/>
      <c r="S7" s="80" t="s">
        <v>11</v>
      </c>
    </row>
    <row r="8" s="20" customFormat="true" ht="12.75" hidden="false" customHeight="true" outlineLevel="0" collapsed="false">
      <c r="A8" s="79"/>
      <c r="B8" s="79"/>
      <c r="C8" s="81" t="s">
        <v>12</v>
      </c>
      <c r="D8" s="81"/>
      <c r="E8" s="81" t="s">
        <v>13</v>
      </c>
      <c r="F8" s="81"/>
      <c r="G8" s="82" t="s">
        <v>14</v>
      </c>
      <c r="H8" s="83" t="s">
        <v>15</v>
      </c>
      <c r="I8" s="83"/>
      <c r="J8" s="83"/>
      <c r="K8" s="83"/>
      <c r="L8" s="83"/>
      <c r="M8" s="83" t="s">
        <v>16</v>
      </c>
      <c r="N8" s="83"/>
      <c r="O8" s="83"/>
      <c r="P8" s="83"/>
      <c r="Q8" s="83"/>
      <c r="R8" s="82" t="s">
        <v>17</v>
      </c>
      <c r="S8" s="80"/>
    </row>
    <row r="9" s="20" customFormat="true" ht="12.75" hidden="false" customHeight="true" outlineLevel="0" collapsed="false">
      <c r="A9" s="79"/>
      <c r="B9" s="79"/>
      <c r="C9" s="81"/>
      <c r="D9" s="81"/>
      <c r="E9" s="81"/>
      <c r="F9" s="81"/>
      <c r="G9" s="82"/>
      <c r="H9" s="84" t="s">
        <v>12</v>
      </c>
      <c r="I9" s="84"/>
      <c r="J9" s="84" t="s">
        <v>13</v>
      </c>
      <c r="K9" s="84"/>
      <c r="L9" s="85" t="s">
        <v>18</v>
      </c>
      <c r="M9" s="84" t="s">
        <v>12</v>
      </c>
      <c r="N9" s="84"/>
      <c r="O9" s="84" t="s">
        <v>13</v>
      </c>
      <c r="P9" s="84"/>
      <c r="Q9" s="85" t="s">
        <v>18</v>
      </c>
      <c r="R9" s="82"/>
      <c r="S9" s="80"/>
    </row>
    <row r="10" s="20" customFormat="true" ht="12.75" hidden="false" customHeight="true" outlineLevel="0" collapsed="false">
      <c r="A10" s="79"/>
      <c r="B10" s="79"/>
      <c r="C10" s="86" t="s">
        <v>19</v>
      </c>
      <c r="D10" s="86" t="s">
        <v>20</v>
      </c>
      <c r="E10" s="86" t="s">
        <v>21</v>
      </c>
      <c r="F10" s="86" t="s">
        <v>22</v>
      </c>
      <c r="G10" s="82"/>
      <c r="H10" s="86" t="s">
        <v>19</v>
      </c>
      <c r="I10" s="86" t="s">
        <v>20</v>
      </c>
      <c r="J10" s="86" t="s">
        <v>21</v>
      </c>
      <c r="K10" s="86" t="s">
        <v>22</v>
      </c>
      <c r="L10" s="85"/>
      <c r="M10" s="86" t="s">
        <v>19</v>
      </c>
      <c r="N10" s="86" t="s">
        <v>20</v>
      </c>
      <c r="O10" s="86" t="s">
        <v>21</v>
      </c>
      <c r="P10" s="86" t="s">
        <v>22</v>
      </c>
      <c r="Q10" s="85"/>
      <c r="R10" s="82"/>
      <c r="S10" s="80"/>
    </row>
    <row r="11" s="43" customFormat="true" ht="12.75" hidden="false" customHeight="false" outlineLevel="0" collapsed="false">
      <c r="A11" s="87" t="s">
        <v>121</v>
      </c>
      <c r="B11" s="88" t="s">
        <v>122</v>
      </c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SUM(C11:F11)</f>
        <v>0</v>
      </c>
      <c r="H11" s="89" t="n">
        <v>1</v>
      </c>
      <c r="I11" s="89" t="n">
        <v>0</v>
      </c>
      <c r="J11" s="89" t="n">
        <v>0</v>
      </c>
      <c r="K11" s="89" t="n">
        <v>0</v>
      </c>
      <c r="L11" s="89" t="n">
        <f aca="false">SUM(H11:K11)</f>
        <v>1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f aca="false">SUM(M11:P11)</f>
        <v>0</v>
      </c>
      <c r="R11" s="90" t="n">
        <f aca="false">SUM(L11+Q11)</f>
        <v>1</v>
      </c>
      <c r="S11" s="89" t="n">
        <v>10</v>
      </c>
    </row>
    <row r="12" s="43" customFormat="true" ht="12.75" hidden="false" customHeight="false" outlineLevel="0" collapsed="false">
      <c r="A12" s="87" t="s">
        <v>121</v>
      </c>
      <c r="B12" s="88" t="s">
        <v>123</v>
      </c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SUM(C12:F12)</f>
        <v>0</v>
      </c>
      <c r="H12" s="89" t="n">
        <v>9</v>
      </c>
      <c r="I12" s="89" t="n">
        <v>2</v>
      </c>
      <c r="J12" s="89" t="n">
        <v>0</v>
      </c>
      <c r="K12" s="89" t="n">
        <v>0</v>
      </c>
      <c r="L12" s="89" t="n">
        <f aca="false">SUM(H12:K12)</f>
        <v>11</v>
      </c>
      <c r="M12" s="89" t="n">
        <v>8</v>
      </c>
      <c r="N12" s="89" t="n">
        <v>1</v>
      </c>
      <c r="O12" s="89" t="n">
        <v>0</v>
      </c>
      <c r="P12" s="89" t="n">
        <v>0</v>
      </c>
      <c r="Q12" s="89" t="n">
        <f aca="false">SUM(M12:P12)</f>
        <v>9</v>
      </c>
      <c r="R12" s="90" t="n">
        <f aca="false">SUM(L12+Q12)</f>
        <v>20</v>
      </c>
      <c r="S12" s="89" t="n">
        <v>10</v>
      </c>
    </row>
    <row r="13" s="43" customFormat="true" ht="12.75" hidden="false" customHeight="false" outlineLevel="0" collapsed="false">
      <c r="A13" s="87" t="s">
        <v>121</v>
      </c>
      <c r="B13" s="88" t="s">
        <v>124</v>
      </c>
      <c r="C13" s="89" t="n">
        <v>0</v>
      </c>
      <c r="D13" s="89" t="n">
        <v>1</v>
      </c>
      <c r="E13" s="89" t="n">
        <v>1</v>
      </c>
      <c r="F13" s="89" t="n">
        <v>0</v>
      </c>
      <c r="G13" s="90" t="n">
        <f aca="false">SUM(C13:F13)</f>
        <v>2</v>
      </c>
      <c r="H13" s="89" t="n">
        <v>136</v>
      </c>
      <c r="I13" s="89" t="n">
        <v>9</v>
      </c>
      <c r="J13" s="89" t="n">
        <v>0</v>
      </c>
      <c r="K13" s="89" t="n">
        <v>0</v>
      </c>
      <c r="L13" s="89" t="n">
        <f aca="false">SUM(H13:K13)</f>
        <v>145</v>
      </c>
      <c r="M13" s="89" t="n">
        <v>20</v>
      </c>
      <c r="N13" s="89" t="n">
        <v>3</v>
      </c>
      <c r="O13" s="89" t="n">
        <v>0</v>
      </c>
      <c r="P13" s="89" t="n">
        <v>0</v>
      </c>
      <c r="Q13" s="89" t="n">
        <f aca="false">SUM(M13:P13)</f>
        <v>23</v>
      </c>
      <c r="R13" s="90" t="n">
        <f aca="false">SUM(L13+Q13)</f>
        <v>168</v>
      </c>
      <c r="S13" s="89" t="n">
        <v>8</v>
      </c>
    </row>
    <row r="14" s="43" customFormat="true" ht="12.75" hidden="false" customHeight="false" outlineLevel="0" collapsed="false">
      <c r="A14" s="87" t="s">
        <v>121</v>
      </c>
      <c r="B14" s="88" t="s">
        <v>125</v>
      </c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SUM(C14:F14)</f>
        <v>0</v>
      </c>
      <c r="H14" s="89" t="n">
        <v>0</v>
      </c>
      <c r="I14" s="89" t="n">
        <v>1</v>
      </c>
      <c r="J14" s="89" t="n">
        <v>0</v>
      </c>
      <c r="K14" s="89" t="n">
        <v>0</v>
      </c>
      <c r="L14" s="89" t="n">
        <f aca="false">SUM(H14:K14)</f>
        <v>1</v>
      </c>
      <c r="M14" s="89" t="n">
        <v>0</v>
      </c>
      <c r="N14" s="89" t="n">
        <v>1</v>
      </c>
      <c r="O14" s="89" t="n">
        <v>0</v>
      </c>
      <c r="P14" s="89" t="n">
        <v>0</v>
      </c>
      <c r="Q14" s="89" t="n">
        <f aca="false">SUM(M14:P14)</f>
        <v>1</v>
      </c>
      <c r="R14" s="90" t="n">
        <f aca="false">SUM(L14+Q14)</f>
        <v>2</v>
      </c>
      <c r="S14" s="89" t="n">
        <v>25</v>
      </c>
    </row>
    <row r="15" s="43" customFormat="true" ht="12.75" hidden="false" customHeight="false" outlineLevel="0" collapsed="false">
      <c r="A15" s="87" t="s">
        <v>121</v>
      </c>
      <c r="B15" s="88" t="s">
        <v>126</v>
      </c>
      <c r="C15" s="89" t="n">
        <v>3</v>
      </c>
      <c r="D15" s="89" t="n">
        <v>5</v>
      </c>
      <c r="E15" s="89" t="n">
        <v>1</v>
      </c>
      <c r="F15" s="89" t="n">
        <v>0</v>
      </c>
      <c r="G15" s="90" t="n">
        <f aca="false">SUM(C15:F15)</f>
        <v>9</v>
      </c>
      <c r="H15" s="89" t="n">
        <v>18</v>
      </c>
      <c r="I15" s="89" t="n">
        <v>3</v>
      </c>
      <c r="J15" s="89" t="n">
        <v>0</v>
      </c>
      <c r="K15" s="89" t="n">
        <v>0</v>
      </c>
      <c r="L15" s="89" t="n">
        <f aca="false">SUM(H15:K15)</f>
        <v>21</v>
      </c>
      <c r="M15" s="89" t="n">
        <v>2</v>
      </c>
      <c r="N15" s="89" t="n">
        <v>1</v>
      </c>
      <c r="O15" s="89" t="n">
        <v>0</v>
      </c>
      <c r="P15" s="89" t="n">
        <v>0</v>
      </c>
      <c r="Q15" s="89" t="n">
        <f aca="false">SUM(M15:P15)</f>
        <v>3</v>
      </c>
      <c r="R15" s="90" t="n">
        <f aca="false">SUM(L15+Q15)</f>
        <v>24</v>
      </c>
      <c r="S15" s="89" t="n">
        <v>12</v>
      </c>
    </row>
    <row r="16" s="43" customFormat="true" ht="12.75" hidden="false" customHeight="false" outlineLevel="0" collapsed="false">
      <c r="A16" s="87" t="s">
        <v>121</v>
      </c>
      <c r="B16" s="88" t="s">
        <v>127</v>
      </c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SUM(C16:F16)</f>
        <v>0</v>
      </c>
      <c r="H16" s="89" t="n">
        <v>0</v>
      </c>
      <c r="I16" s="89" t="n">
        <v>3</v>
      </c>
      <c r="J16" s="89" t="n">
        <v>0</v>
      </c>
      <c r="K16" s="89" t="n">
        <v>0</v>
      </c>
      <c r="L16" s="89" t="n">
        <f aca="false">SUM(H16:K16)</f>
        <v>3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f aca="false">SUM(M16:P16)</f>
        <v>0</v>
      </c>
      <c r="R16" s="90" t="n">
        <f aca="false">SUM(L16+Q16)</f>
        <v>3</v>
      </c>
      <c r="S16" s="89" t="n">
        <v>20</v>
      </c>
    </row>
    <row r="17" s="43" customFormat="true" ht="12.75" hidden="false" customHeight="false" outlineLevel="0" collapsed="false">
      <c r="A17" s="87" t="s">
        <v>121</v>
      </c>
      <c r="B17" s="88" t="s">
        <v>128</v>
      </c>
      <c r="C17" s="89" t="n">
        <v>0</v>
      </c>
      <c r="D17" s="89" t="n">
        <v>3</v>
      </c>
      <c r="E17" s="89" t="n">
        <v>0</v>
      </c>
      <c r="F17" s="89" t="n">
        <v>0</v>
      </c>
      <c r="G17" s="90" t="n">
        <f aca="false">SUM(C17:F17)</f>
        <v>3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f aca="false">SUM(H17:K17)</f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f aca="false">SUM(M17:P17)</f>
        <v>0</v>
      </c>
      <c r="R17" s="90" t="n">
        <f aca="false">SUM(L17+Q17)</f>
        <v>0</v>
      </c>
      <c r="S17" s="89" t="n">
        <v>0</v>
      </c>
    </row>
    <row r="18" s="43" customFormat="true" ht="12.75" hidden="false" customHeight="false" outlineLevel="0" collapsed="false">
      <c r="A18" s="87" t="s">
        <v>121</v>
      </c>
      <c r="B18" s="88" t="s">
        <v>129</v>
      </c>
      <c r="C18" s="89" t="n">
        <v>4</v>
      </c>
      <c r="D18" s="89" t="n">
        <v>6</v>
      </c>
      <c r="E18" s="89" t="n">
        <v>0</v>
      </c>
      <c r="F18" s="89" t="n">
        <v>0</v>
      </c>
      <c r="G18" s="90" t="n">
        <f aca="false">SUM(C18:F18)</f>
        <v>10</v>
      </c>
      <c r="H18" s="89" t="n">
        <v>52</v>
      </c>
      <c r="I18" s="89" t="n">
        <v>27</v>
      </c>
      <c r="J18" s="89" t="n">
        <v>0</v>
      </c>
      <c r="K18" s="89" t="n">
        <v>0</v>
      </c>
      <c r="L18" s="89" t="n">
        <f aca="false">SUM(H18:K18)</f>
        <v>79</v>
      </c>
      <c r="M18" s="89" t="n">
        <v>2</v>
      </c>
      <c r="N18" s="89" t="n">
        <v>2</v>
      </c>
      <c r="O18" s="89" t="n">
        <v>0</v>
      </c>
      <c r="P18" s="89" t="n">
        <v>0</v>
      </c>
      <c r="Q18" s="89" t="n">
        <f aca="false">SUM(M18:P18)</f>
        <v>4</v>
      </c>
      <c r="R18" s="90" t="n">
        <f aca="false">SUM(L18+Q18)</f>
        <v>83</v>
      </c>
      <c r="S18" s="89" t="n">
        <v>14</v>
      </c>
    </row>
    <row r="19" s="43" customFormat="true" ht="12.75" hidden="false" customHeight="false" outlineLevel="0" collapsed="false">
      <c r="A19" s="87" t="s">
        <v>121</v>
      </c>
      <c r="B19" s="88" t="s">
        <v>130</v>
      </c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SUM(C19:F19)</f>
        <v>0</v>
      </c>
      <c r="H19" s="89" t="n">
        <v>1</v>
      </c>
      <c r="I19" s="89" t="n">
        <v>0</v>
      </c>
      <c r="J19" s="89" t="n">
        <v>0</v>
      </c>
      <c r="K19" s="89" t="n">
        <v>0</v>
      </c>
      <c r="L19" s="89" t="n">
        <f aca="false">SUM(H19:K19)</f>
        <v>1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f aca="false">SUM(M19:P19)</f>
        <v>0</v>
      </c>
      <c r="R19" s="90" t="n">
        <f aca="false">SUM(L19+Q19)</f>
        <v>1</v>
      </c>
      <c r="S19" s="89" t="n">
        <v>6</v>
      </c>
    </row>
    <row r="20" s="43" customFormat="true" ht="12.75" hidden="false" customHeight="false" outlineLevel="0" collapsed="false">
      <c r="A20" s="87" t="s">
        <v>121</v>
      </c>
      <c r="B20" s="88" t="s">
        <v>131</v>
      </c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SUM(C20:F20)</f>
        <v>0</v>
      </c>
      <c r="H20" s="89" t="n">
        <v>2</v>
      </c>
      <c r="I20" s="89" t="n">
        <v>1</v>
      </c>
      <c r="J20" s="89" t="n">
        <v>0</v>
      </c>
      <c r="K20" s="89" t="n">
        <v>0</v>
      </c>
      <c r="L20" s="89" t="n">
        <f aca="false">SUM(H20:K20)</f>
        <v>3</v>
      </c>
      <c r="M20" s="89" t="n">
        <v>1</v>
      </c>
      <c r="N20" s="89" t="n">
        <v>1</v>
      </c>
      <c r="O20" s="89" t="n">
        <v>0</v>
      </c>
      <c r="P20" s="89" t="n">
        <v>0</v>
      </c>
      <c r="Q20" s="89" t="n">
        <f aca="false">SUM(M20:P20)</f>
        <v>2</v>
      </c>
      <c r="R20" s="90" t="n">
        <f aca="false">SUM(L20+Q20)</f>
        <v>5</v>
      </c>
      <c r="S20" s="89" t="n">
        <v>10</v>
      </c>
    </row>
    <row r="21" s="43" customFormat="true" ht="12.75" hidden="false" customHeight="false" outlineLevel="0" collapsed="false">
      <c r="A21" s="87" t="s">
        <v>121</v>
      </c>
      <c r="B21" s="88" t="s">
        <v>132</v>
      </c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SUM(C21:F21)</f>
        <v>0</v>
      </c>
      <c r="H21" s="89" t="n">
        <v>3</v>
      </c>
      <c r="I21" s="89" t="n">
        <v>0</v>
      </c>
      <c r="J21" s="89" t="n">
        <v>0</v>
      </c>
      <c r="K21" s="89" t="n">
        <v>0</v>
      </c>
      <c r="L21" s="89" t="n">
        <f aca="false">SUM(H21:K21)</f>
        <v>3</v>
      </c>
      <c r="M21" s="89" t="n">
        <v>3</v>
      </c>
      <c r="N21" s="89" t="n">
        <v>1</v>
      </c>
      <c r="O21" s="89" t="n">
        <v>0</v>
      </c>
      <c r="P21" s="89" t="n">
        <v>0</v>
      </c>
      <c r="Q21" s="89" t="n">
        <f aca="false">SUM(M21:P21)</f>
        <v>4</v>
      </c>
      <c r="R21" s="90" t="n">
        <f aca="false">SUM(L21+Q21)</f>
        <v>7</v>
      </c>
      <c r="S21" s="89" t="n">
        <v>9</v>
      </c>
    </row>
    <row r="22" s="43" customFormat="true" ht="12.75" hidden="false" customHeight="false" outlineLevel="0" collapsed="false">
      <c r="A22" s="87" t="s">
        <v>121</v>
      </c>
      <c r="B22" s="88" t="s">
        <v>133</v>
      </c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SUM(C22:F22)</f>
        <v>0</v>
      </c>
      <c r="H22" s="89" t="n">
        <v>1</v>
      </c>
      <c r="I22" s="89" t="n">
        <v>0</v>
      </c>
      <c r="J22" s="89" t="n">
        <v>0</v>
      </c>
      <c r="K22" s="89" t="n">
        <v>0</v>
      </c>
      <c r="L22" s="89" t="n">
        <f aca="false">SUM(H22:K22)</f>
        <v>1</v>
      </c>
      <c r="M22" s="89" t="n">
        <v>1</v>
      </c>
      <c r="N22" s="89" t="n">
        <v>0</v>
      </c>
      <c r="O22" s="89" t="n">
        <v>0</v>
      </c>
      <c r="P22" s="89" t="n">
        <v>0</v>
      </c>
      <c r="Q22" s="89" t="n">
        <f aca="false">SUM(M22:P22)</f>
        <v>1</v>
      </c>
      <c r="R22" s="90" t="n">
        <f aca="false">SUM(L22+Q22)</f>
        <v>2</v>
      </c>
      <c r="S22" s="89" t="n">
        <v>6</v>
      </c>
    </row>
    <row r="23" s="43" customFormat="true" ht="12.75" hidden="false" customHeight="false" outlineLevel="0" collapsed="false">
      <c r="A23" s="87" t="s">
        <v>121</v>
      </c>
      <c r="B23" s="88" t="s">
        <v>134</v>
      </c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SUM(C23:F23)</f>
        <v>0</v>
      </c>
      <c r="H23" s="89" t="n">
        <v>0</v>
      </c>
      <c r="I23" s="89" t="n">
        <v>1</v>
      </c>
      <c r="J23" s="89" t="n">
        <v>0</v>
      </c>
      <c r="K23" s="89" t="n">
        <v>0</v>
      </c>
      <c r="L23" s="89" t="n">
        <f aca="false">SUM(H23:K23)</f>
        <v>1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f aca="false">SUM(M23:P23)</f>
        <v>0</v>
      </c>
      <c r="R23" s="90" t="n">
        <f aca="false">SUM(L23+Q23)</f>
        <v>1</v>
      </c>
      <c r="S23" s="89" t="n">
        <v>29</v>
      </c>
    </row>
    <row r="24" s="43" customFormat="true" ht="12.75" hidden="false" customHeight="false" outlineLevel="0" collapsed="false">
      <c r="A24" s="87" t="s">
        <v>121</v>
      </c>
      <c r="B24" s="88" t="s">
        <v>134</v>
      </c>
      <c r="C24" s="89" t="n">
        <v>2</v>
      </c>
      <c r="D24" s="89" t="n">
        <v>0</v>
      </c>
      <c r="E24" s="89" t="n">
        <v>0</v>
      </c>
      <c r="F24" s="89" t="n">
        <v>0</v>
      </c>
      <c r="G24" s="90" t="n">
        <f aca="false">SUM(C24:F24)</f>
        <v>2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f aca="false">SUM(H24:K24)</f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f aca="false">SUM(M24:P24)</f>
        <v>0</v>
      </c>
      <c r="R24" s="90" t="n">
        <f aca="false">SUM(L24+Q24)</f>
        <v>0</v>
      </c>
      <c r="S24" s="89" t="n">
        <v>0</v>
      </c>
    </row>
    <row r="25" s="43" customFormat="true" ht="12.75" hidden="false" customHeight="false" outlineLevel="0" collapsed="false">
      <c r="A25" s="87" t="s">
        <v>121</v>
      </c>
      <c r="B25" s="88" t="s">
        <v>134</v>
      </c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SUM(C25:F25)</f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f aca="false">SUM(H25:K25)</f>
        <v>0</v>
      </c>
      <c r="M25" s="89" t="n">
        <v>0</v>
      </c>
      <c r="N25" s="89" t="n">
        <v>1</v>
      </c>
      <c r="O25" s="89" t="n">
        <v>0</v>
      </c>
      <c r="P25" s="89" t="n">
        <v>0</v>
      </c>
      <c r="Q25" s="89" t="n">
        <f aca="false">SUM(M25:P25)</f>
        <v>1</v>
      </c>
      <c r="R25" s="90" t="n">
        <f aca="false">SUM(L25+Q25)</f>
        <v>1</v>
      </c>
      <c r="S25" s="89" t="n">
        <v>23</v>
      </c>
    </row>
    <row r="26" s="43" customFormat="true" ht="12.75" hidden="false" customHeight="false" outlineLevel="0" collapsed="false">
      <c r="A26" s="87" t="s">
        <v>121</v>
      </c>
      <c r="B26" s="88" t="s">
        <v>134</v>
      </c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SUM(C26:F26)</f>
        <v>0</v>
      </c>
      <c r="H26" s="89" t="n">
        <v>5</v>
      </c>
      <c r="I26" s="89" t="n">
        <v>0</v>
      </c>
      <c r="J26" s="89" t="n">
        <v>0</v>
      </c>
      <c r="K26" s="89" t="n">
        <v>0</v>
      </c>
      <c r="L26" s="89" t="n">
        <f aca="false">SUM(H26:K26)</f>
        <v>5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f aca="false">SUM(M26:P26)</f>
        <v>0</v>
      </c>
      <c r="R26" s="90" t="n">
        <f aca="false">SUM(L26+Q26)</f>
        <v>5</v>
      </c>
      <c r="S26" s="89" t="n">
        <v>11</v>
      </c>
    </row>
    <row r="27" s="43" customFormat="true" ht="12.75" hidden="false" customHeight="false" outlineLevel="0" collapsed="false">
      <c r="A27" s="87" t="s">
        <v>121</v>
      </c>
      <c r="B27" s="88" t="s">
        <v>134</v>
      </c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SUM(C27:F27)</f>
        <v>0</v>
      </c>
      <c r="H27" s="89" t="n">
        <v>1</v>
      </c>
      <c r="I27" s="89" t="n">
        <v>0</v>
      </c>
      <c r="J27" s="89" t="n">
        <v>0</v>
      </c>
      <c r="K27" s="89" t="n">
        <v>0</v>
      </c>
      <c r="L27" s="89" t="n">
        <f aca="false">SUM(H27:K27)</f>
        <v>1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f aca="false">SUM(M27:P27)</f>
        <v>0</v>
      </c>
      <c r="R27" s="90" t="n">
        <f aca="false">SUM(L27+Q27)</f>
        <v>1</v>
      </c>
      <c r="S27" s="89" t="n">
        <v>7</v>
      </c>
    </row>
    <row r="28" s="43" customFormat="true" ht="12.75" hidden="false" customHeight="false" outlineLevel="0" collapsed="false">
      <c r="A28" s="87" t="s">
        <v>121</v>
      </c>
      <c r="B28" s="88" t="s">
        <v>134</v>
      </c>
      <c r="C28" s="89" t="n">
        <v>0</v>
      </c>
      <c r="D28" s="89" t="n">
        <v>0</v>
      </c>
      <c r="E28" s="89" t="n">
        <v>1</v>
      </c>
      <c r="F28" s="89" t="n">
        <v>0</v>
      </c>
      <c r="G28" s="90" t="n">
        <f aca="false">SUM(C28:F28)</f>
        <v>1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f aca="false">SUM(H28:K28)</f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f aca="false">SUM(M28:P28)</f>
        <v>0</v>
      </c>
      <c r="R28" s="90" t="n">
        <f aca="false">SUM(L28+Q28)</f>
        <v>0</v>
      </c>
      <c r="S28" s="89" t="n">
        <v>0</v>
      </c>
    </row>
    <row r="29" s="43" customFormat="true" ht="12.75" hidden="false" customHeight="false" outlineLevel="0" collapsed="false">
      <c r="A29" s="87" t="s">
        <v>121</v>
      </c>
      <c r="B29" s="88" t="s">
        <v>134</v>
      </c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SUM(C29:F29)</f>
        <v>0</v>
      </c>
      <c r="H29" s="89" t="n">
        <v>6</v>
      </c>
      <c r="I29" s="89" t="n">
        <v>0</v>
      </c>
      <c r="J29" s="89" t="n">
        <v>0</v>
      </c>
      <c r="K29" s="89" t="n">
        <v>0</v>
      </c>
      <c r="L29" s="89" t="n">
        <f aca="false">SUM(H29:K29)</f>
        <v>6</v>
      </c>
      <c r="M29" s="89" t="n">
        <v>1</v>
      </c>
      <c r="N29" s="89" t="n">
        <v>0</v>
      </c>
      <c r="O29" s="89" t="n">
        <v>0</v>
      </c>
      <c r="P29" s="89" t="n">
        <v>0</v>
      </c>
      <c r="Q29" s="89" t="n">
        <f aca="false">SUM(M29:P29)</f>
        <v>1</v>
      </c>
      <c r="R29" s="90" t="n">
        <f aca="false">SUM(L29+Q29)</f>
        <v>7</v>
      </c>
      <c r="S29" s="89" t="n">
        <v>7</v>
      </c>
    </row>
    <row r="30" s="43" customFormat="true" ht="12.75" hidden="false" customHeight="false" outlineLevel="0" collapsed="false">
      <c r="A30" s="87" t="s">
        <v>135</v>
      </c>
      <c r="B30" s="88" t="s">
        <v>123</v>
      </c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SUM(C30:F30)</f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f aca="false">SUM(H30:K30)</f>
        <v>0</v>
      </c>
      <c r="M30" s="89" t="n">
        <v>1</v>
      </c>
      <c r="N30" s="89" t="n">
        <v>0</v>
      </c>
      <c r="O30" s="89" t="n">
        <v>0</v>
      </c>
      <c r="P30" s="89" t="n">
        <v>0</v>
      </c>
      <c r="Q30" s="89" t="n">
        <f aca="false">SUM(M30:P30)</f>
        <v>1</v>
      </c>
      <c r="R30" s="90" t="n">
        <f aca="false">SUM(L30+Q30)</f>
        <v>1</v>
      </c>
      <c r="S30" s="89" t="n">
        <v>15</v>
      </c>
    </row>
    <row r="31" s="43" customFormat="true" ht="12.75" hidden="false" customHeight="false" outlineLevel="0" collapsed="false">
      <c r="A31" s="87" t="s">
        <v>135</v>
      </c>
      <c r="B31" s="88" t="s">
        <v>136</v>
      </c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SUM(C31:F31)</f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f aca="false">SUM(H31:K31)</f>
        <v>0</v>
      </c>
      <c r="M31" s="89" t="n">
        <v>0</v>
      </c>
      <c r="N31" s="89" t="n">
        <v>1</v>
      </c>
      <c r="O31" s="89" t="n">
        <v>0</v>
      </c>
      <c r="P31" s="89" t="n">
        <v>0</v>
      </c>
      <c r="Q31" s="89" t="n">
        <f aca="false">SUM(M31:P31)</f>
        <v>1</v>
      </c>
      <c r="R31" s="90" t="n">
        <f aca="false">SUM(L31+Q31)</f>
        <v>1</v>
      </c>
      <c r="S31" s="89" t="n">
        <v>28</v>
      </c>
    </row>
    <row r="32" s="43" customFormat="true" ht="12.75" hidden="false" customHeight="false" outlineLevel="0" collapsed="false">
      <c r="A32" s="87" t="s">
        <v>135</v>
      </c>
      <c r="B32" s="88" t="s">
        <v>129</v>
      </c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SUM(C32:F32)</f>
        <v>0</v>
      </c>
      <c r="H32" s="89" t="n">
        <v>1</v>
      </c>
      <c r="I32" s="89" t="n">
        <v>0</v>
      </c>
      <c r="J32" s="89" t="n">
        <v>0</v>
      </c>
      <c r="K32" s="89" t="n">
        <v>0</v>
      </c>
      <c r="L32" s="89" t="n">
        <f aca="false">SUM(H32:K32)</f>
        <v>1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f aca="false">SUM(M32:P32)</f>
        <v>0</v>
      </c>
      <c r="R32" s="90" t="n">
        <f aca="false">SUM(L32+Q32)</f>
        <v>1</v>
      </c>
      <c r="S32" s="89" t="n">
        <v>8</v>
      </c>
    </row>
    <row r="33" s="43" customFormat="true" ht="12.75" hidden="false" customHeight="false" outlineLevel="0" collapsed="false">
      <c r="A33" s="87" t="s">
        <v>135</v>
      </c>
      <c r="B33" s="88" t="s">
        <v>132</v>
      </c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SUM(C33:F33)</f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f aca="false">SUM(H33:K33)</f>
        <v>0</v>
      </c>
      <c r="M33" s="89" t="n">
        <v>1</v>
      </c>
      <c r="N33" s="89" t="n">
        <v>0</v>
      </c>
      <c r="O33" s="89" t="n">
        <v>0</v>
      </c>
      <c r="P33" s="89" t="n">
        <v>0</v>
      </c>
      <c r="Q33" s="89" t="n">
        <f aca="false">SUM(M33:P33)</f>
        <v>1</v>
      </c>
      <c r="R33" s="90" t="n">
        <f aca="false">SUM(L33+Q33)</f>
        <v>1</v>
      </c>
      <c r="S33" s="89" t="n">
        <v>7</v>
      </c>
    </row>
    <row r="34" s="43" customFormat="true" ht="12.75" hidden="false" customHeight="false" outlineLevel="0" collapsed="false">
      <c r="A34" s="87" t="s">
        <v>135</v>
      </c>
      <c r="B34" s="88" t="s">
        <v>134</v>
      </c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SUM(C34:F34)</f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f aca="false">SUM(H34:K34)</f>
        <v>0</v>
      </c>
      <c r="M34" s="89" t="n">
        <v>0</v>
      </c>
      <c r="N34" s="89" t="n">
        <v>1</v>
      </c>
      <c r="O34" s="89" t="n">
        <v>0</v>
      </c>
      <c r="P34" s="89" t="n">
        <v>0</v>
      </c>
      <c r="Q34" s="89" t="n">
        <f aca="false">SUM(M34:P34)</f>
        <v>1</v>
      </c>
      <c r="R34" s="90" t="n">
        <f aca="false">SUM(L34+Q34)</f>
        <v>1</v>
      </c>
      <c r="S34" s="89" t="n">
        <v>16</v>
      </c>
    </row>
    <row r="35" s="43" customFormat="true" ht="12.75" hidden="false" customHeight="false" outlineLevel="0" collapsed="false">
      <c r="A35" s="87" t="s">
        <v>137</v>
      </c>
      <c r="B35" s="88" t="s">
        <v>126</v>
      </c>
      <c r="C35" s="89" t="n">
        <v>12</v>
      </c>
      <c r="D35" s="89" t="n">
        <v>12</v>
      </c>
      <c r="E35" s="89" t="n">
        <v>20</v>
      </c>
      <c r="F35" s="89" t="n">
        <v>0</v>
      </c>
      <c r="G35" s="90" t="n">
        <f aca="false">SUM(C35:F35)</f>
        <v>44</v>
      </c>
      <c r="H35" s="89" t="n">
        <v>29</v>
      </c>
      <c r="I35" s="89" t="n">
        <v>7</v>
      </c>
      <c r="J35" s="89" t="n">
        <v>6</v>
      </c>
      <c r="K35" s="89" t="n">
        <v>0</v>
      </c>
      <c r="L35" s="89" t="n">
        <f aca="false">SUM(H35:K35)</f>
        <v>42</v>
      </c>
      <c r="M35" s="89" t="n">
        <v>185</v>
      </c>
      <c r="N35" s="89" t="n">
        <v>11</v>
      </c>
      <c r="O35" s="89" t="n">
        <v>18</v>
      </c>
      <c r="P35" s="89" t="n">
        <v>2</v>
      </c>
      <c r="Q35" s="89" t="n">
        <f aca="false">SUM(M35:P35)</f>
        <v>216</v>
      </c>
      <c r="R35" s="90" t="n">
        <f aca="false">SUM(L35+Q35)</f>
        <v>258</v>
      </c>
      <c r="S35" s="89" t="n">
        <v>14</v>
      </c>
    </row>
    <row r="36" s="43" customFormat="true" ht="12.75" hidden="false" customHeight="false" outlineLevel="0" collapsed="false">
      <c r="A36" s="87" t="s">
        <v>137</v>
      </c>
      <c r="B36" s="88" t="s">
        <v>130</v>
      </c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SUM(C36:F36)</f>
        <v>0</v>
      </c>
      <c r="H36" s="89" t="n">
        <v>1</v>
      </c>
      <c r="I36" s="89" t="n">
        <v>0</v>
      </c>
      <c r="J36" s="89" t="n">
        <v>0</v>
      </c>
      <c r="K36" s="89" t="n">
        <v>0</v>
      </c>
      <c r="L36" s="89" t="n">
        <f aca="false">SUM(H36:K36)</f>
        <v>1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f aca="false">SUM(M36:P36)</f>
        <v>0</v>
      </c>
      <c r="R36" s="90" t="n">
        <f aca="false">SUM(L36+Q36)</f>
        <v>1</v>
      </c>
      <c r="S36" s="89" t="n">
        <v>12</v>
      </c>
    </row>
    <row r="37" s="43" customFormat="true" ht="25.5" hidden="false" customHeight="false" outlineLevel="0" collapsed="false">
      <c r="A37" s="87" t="s">
        <v>138</v>
      </c>
      <c r="B37" s="88" t="s">
        <v>122</v>
      </c>
      <c r="C37" s="89" t="n">
        <v>0</v>
      </c>
      <c r="D37" s="89" t="n">
        <v>1</v>
      </c>
      <c r="E37" s="89" t="n">
        <v>0</v>
      </c>
      <c r="F37" s="89" t="n">
        <v>0</v>
      </c>
      <c r="G37" s="90" t="n">
        <f aca="false">SUM(C37:F37)</f>
        <v>1</v>
      </c>
      <c r="H37" s="89" t="n">
        <v>8</v>
      </c>
      <c r="I37" s="89" t="n">
        <v>2</v>
      </c>
      <c r="J37" s="89" t="n">
        <v>3</v>
      </c>
      <c r="K37" s="89" t="n">
        <v>0</v>
      </c>
      <c r="L37" s="89" t="n">
        <f aca="false">SUM(H37:K37)</f>
        <v>13</v>
      </c>
      <c r="M37" s="89" t="n">
        <v>0</v>
      </c>
      <c r="N37" s="89" t="n">
        <v>3</v>
      </c>
      <c r="O37" s="89" t="n">
        <v>0</v>
      </c>
      <c r="P37" s="89" t="n">
        <v>0</v>
      </c>
      <c r="Q37" s="89" t="n">
        <f aca="false">SUM(M37:P37)</f>
        <v>3</v>
      </c>
      <c r="R37" s="90" t="n">
        <f aca="false">SUM(L37+Q37)</f>
        <v>16</v>
      </c>
      <c r="S37" s="89" t="n">
        <v>17</v>
      </c>
    </row>
    <row r="38" s="43" customFormat="true" ht="25.5" hidden="false" customHeight="false" outlineLevel="0" collapsed="false">
      <c r="A38" s="87" t="s">
        <v>138</v>
      </c>
      <c r="B38" s="88" t="s">
        <v>139</v>
      </c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SUM(C38:F38)</f>
        <v>0</v>
      </c>
      <c r="H38" s="89" t="n">
        <v>0</v>
      </c>
      <c r="I38" s="89" t="n">
        <v>0</v>
      </c>
      <c r="J38" s="89" t="n">
        <v>1</v>
      </c>
      <c r="K38" s="89" t="n">
        <v>0</v>
      </c>
      <c r="L38" s="89" t="n">
        <f aca="false">SUM(H38:K38)</f>
        <v>1</v>
      </c>
      <c r="M38" s="89" t="n">
        <v>0</v>
      </c>
      <c r="N38" s="89" t="n">
        <v>1</v>
      </c>
      <c r="O38" s="89" t="n">
        <v>0</v>
      </c>
      <c r="P38" s="89" t="n">
        <v>0</v>
      </c>
      <c r="Q38" s="89" t="n">
        <f aca="false">SUM(M38:P38)</f>
        <v>1</v>
      </c>
      <c r="R38" s="90" t="n">
        <f aca="false">SUM(L38+Q38)</f>
        <v>2</v>
      </c>
      <c r="S38" s="89" t="n">
        <v>26</v>
      </c>
    </row>
    <row r="39" s="43" customFormat="true" ht="25.5" hidden="false" customHeight="false" outlineLevel="0" collapsed="false">
      <c r="A39" s="87" t="s">
        <v>138</v>
      </c>
      <c r="B39" s="88" t="s">
        <v>132</v>
      </c>
      <c r="C39" s="89" t="n">
        <v>0</v>
      </c>
      <c r="D39" s="89" t="n">
        <v>0</v>
      </c>
      <c r="E39" s="89" t="n">
        <v>0</v>
      </c>
      <c r="F39" s="89" t="n">
        <v>0</v>
      </c>
      <c r="G39" s="90" t="n">
        <f aca="false">SUM(C39:F39)</f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f aca="false">SUM(H39:K39)</f>
        <v>0</v>
      </c>
      <c r="M39" s="89" t="n">
        <v>1</v>
      </c>
      <c r="N39" s="89" t="n">
        <v>0</v>
      </c>
      <c r="O39" s="89" t="n">
        <v>0</v>
      </c>
      <c r="P39" s="89" t="n">
        <v>0</v>
      </c>
      <c r="Q39" s="89" t="n">
        <f aca="false">SUM(M39:P39)</f>
        <v>1</v>
      </c>
      <c r="R39" s="90" t="n">
        <f aca="false">SUM(L39+Q39)</f>
        <v>1</v>
      </c>
      <c r="S39" s="89" t="n">
        <v>1</v>
      </c>
    </row>
    <row r="40" s="43" customFormat="true" ht="25.5" hidden="false" customHeight="false" outlineLevel="0" collapsed="false">
      <c r="A40" s="87" t="s">
        <v>138</v>
      </c>
      <c r="B40" s="88" t="s">
        <v>134</v>
      </c>
      <c r="C40" s="89" t="n">
        <v>0</v>
      </c>
      <c r="D40" s="89" t="n">
        <v>0</v>
      </c>
      <c r="E40" s="89" t="n">
        <v>0</v>
      </c>
      <c r="F40" s="89" t="n">
        <v>0</v>
      </c>
      <c r="G40" s="90" t="n">
        <f aca="false">SUM(C40:F40)</f>
        <v>0</v>
      </c>
      <c r="H40" s="89" t="n">
        <v>1</v>
      </c>
      <c r="I40" s="89" t="n">
        <v>0</v>
      </c>
      <c r="J40" s="89" t="n">
        <v>0</v>
      </c>
      <c r="K40" s="89" t="n">
        <v>0</v>
      </c>
      <c r="L40" s="89" t="n">
        <f aca="false">SUM(H40:K40)</f>
        <v>1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f aca="false">SUM(M40:P40)</f>
        <v>0</v>
      </c>
      <c r="R40" s="90" t="n">
        <f aca="false">SUM(L40+Q40)</f>
        <v>1</v>
      </c>
      <c r="S40" s="89" t="n">
        <v>12</v>
      </c>
    </row>
    <row r="41" s="43" customFormat="true" ht="25.5" hidden="false" customHeight="false" outlineLevel="0" collapsed="false">
      <c r="A41" s="87" t="s">
        <v>138</v>
      </c>
      <c r="B41" s="88" t="s">
        <v>134</v>
      </c>
      <c r="C41" s="89" t="n">
        <v>0</v>
      </c>
      <c r="D41" s="89" t="n">
        <v>0</v>
      </c>
      <c r="E41" s="89" t="n">
        <v>0</v>
      </c>
      <c r="F41" s="89" t="n">
        <v>0</v>
      </c>
      <c r="G41" s="90" t="n">
        <f aca="false">SUM(C41:F41)</f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f aca="false">SUM(H41:K41)</f>
        <v>0</v>
      </c>
      <c r="M41" s="89" t="n">
        <v>1</v>
      </c>
      <c r="N41" s="89" t="n">
        <v>0</v>
      </c>
      <c r="O41" s="89" t="n">
        <v>0</v>
      </c>
      <c r="P41" s="89" t="n">
        <v>0</v>
      </c>
      <c r="Q41" s="89" t="n">
        <f aca="false">SUM(M41:P41)</f>
        <v>1</v>
      </c>
      <c r="R41" s="90" t="n">
        <f aca="false">SUM(L41+Q41)</f>
        <v>1</v>
      </c>
      <c r="S41" s="89" t="n">
        <v>6</v>
      </c>
    </row>
    <row r="42" s="43" customFormat="true" ht="25.5" hidden="false" customHeight="false" outlineLevel="0" collapsed="false">
      <c r="A42" s="87" t="s">
        <v>138</v>
      </c>
      <c r="B42" s="88" t="s">
        <v>134</v>
      </c>
      <c r="C42" s="89" t="n">
        <v>0</v>
      </c>
      <c r="D42" s="89" t="n">
        <v>0</v>
      </c>
      <c r="E42" s="89" t="n">
        <v>0</v>
      </c>
      <c r="F42" s="89" t="n">
        <v>0</v>
      </c>
      <c r="G42" s="90" t="n">
        <f aca="false">SUM(C42:F42)</f>
        <v>0</v>
      </c>
      <c r="H42" s="89" t="n">
        <v>0</v>
      </c>
      <c r="I42" s="89" t="n">
        <v>0</v>
      </c>
      <c r="J42" s="89" t="n">
        <v>1</v>
      </c>
      <c r="K42" s="89" t="n">
        <v>0</v>
      </c>
      <c r="L42" s="89" t="n">
        <f aca="false">SUM(H42:K42)</f>
        <v>1</v>
      </c>
      <c r="M42" s="89" t="n">
        <v>0</v>
      </c>
      <c r="N42" s="89" t="n">
        <v>1</v>
      </c>
      <c r="O42" s="89" t="n">
        <v>0</v>
      </c>
      <c r="P42" s="89" t="n">
        <v>0</v>
      </c>
      <c r="Q42" s="89" t="n">
        <f aca="false">SUM(M42:P42)</f>
        <v>1</v>
      </c>
      <c r="R42" s="90" t="n">
        <f aca="false">SUM(L42+Q42)</f>
        <v>2</v>
      </c>
      <c r="S42" s="89" t="n">
        <v>29</v>
      </c>
    </row>
    <row r="43" s="43" customFormat="true" ht="25.5" hidden="false" customHeight="false" outlineLevel="0" collapsed="false">
      <c r="A43" s="87" t="s">
        <v>140</v>
      </c>
      <c r="B43" s="88" t="s">
        <v>123</v>
      </c>
      <c r="C43" s="89" t="n">
        <v>2</v>
      </c>
      <c r="D43" s="89" t="n">
        <v>2</v>
      </c>
      <c r="E43" s="89" t="n">
        <v>0</v>
      </c>
      <c r="F43" s="89" t="n">
        <v>0</v>
      </c>
      <c r="G43" s="90" t="n">
        <f aca="false">SUM(C43:F43)</f>
        <v>4</v>
      </c>
      <c r="H43" s="89" t="n">
        <v>35</v>
      </c>
      <c r="I43" s="89" t="n">
        <v>16</v>
      </c>
      <c r="J43" s="89" t="n">
        <v>1</v>
      </c>
      <c r="K43" s="89" t="n">
        <v>0</v>
      </c>
      <c r="L43" s="89" t="n">
        <f aca="false">SUM(H43:K43)</f>
        <v>52</v>
      </c>
      <c r="M43" s="89" t="n">
        <v>195</v>
      </c>
      <c r="N43" s="89" t="n">
        <v>12</v>
      </c>
      <c r="O43" s="89" t="n">
        <v>1</v>
      </c>
      <c r="P43" s="89" t="n">
        <v>0</v>
      </c>
      <c r="Q43" s="89" t="n">
        <f aca="false">SUM(M43:P43)</f>
        <v>208</v>
      </c>
      <c r="R43" s="90" t="n">
        <f aca="false">SUM(L43+Q43)</f>
        <v>260</v>
      </c>
      <c r="S43" s="89" t="n">
        <v>9</v>
      </c>
    </row>
    <row r="44" s="43" customFormat="true" ht="25.5" hidden="false" customHeight="false" outlineLevel="0" collapsed="false">
      <c r="A44" s="87" t="s">
        <v>140</v>
      </c>
      <c r="B44" s="88" t="s">
        <v>141</v>
      </c>
      <c r="C44" s="89" t="n">
        <v>12</v>
      </c>
      <c r="D44" s="89" t="n">
        <v>24</v>
      </c>
      <c r="E44" s="89" t="n">
        <v>2</v>
      </c>
      <c r="F44" s="89" t="n">
        <v>0</v>
      </c>
      <c r="G44" s="90" t="n">
        <f aca="false">SUM(C44:F44)</f>
        <v>38</v>
      </c>
      <c r="H44" s="89" t="n">
        <v>83</v>
      </c>
      <c r="I44" s="89" t="n">
        <v>4</v>
      </c>
      <c r="J44" s="89" t="n">
        <v>0</v>
      </c>
      <c r="K44" s="89" t="n">
        <v>0</v>
      </c>
      <c r="L44" s="89" t="n">
        <f aca="false">SUM(H44:K44)</f>
        <v>87</v>
      </c>
      <c r="M44" s="89" t="n">
        <v>659</v>
      </c>
      <c r="N44" s="89" t="n">
        <v>162</v>
      </c>
      <c r="O44" s="89" t="n">
        <v>6</v>
      </c>
      <c r="P44" s="89" t="n">
        <v>1</v>
      </c>
      <c r="Q44" s="89" t="n">
        <f aca="false">SUM(M44:P44)</f>
        <v>828</v>
      </c>
      <c r="R44" s="90" t="n">
        <f aca="false">SUM(L44+Q44)</f>
        <v>915</v>
      </c>
      <c r="S44" s="89" t="n">
        <v>10</v>
      </c>
    </row>
    <row r="45" s="43" customFormat="true" ht="25.5" hidden="false" customHeight="false" outlineLevel="0" collapsed="false">
      <c r="A45" s="87" t="s">
        <v>140</v>
      </c>
      <c r="B45" s="88" t="s">
        <v>130</v>
      </c>
      <c r="C45" s="89" t="n">
        <v>0</v>
      </c>
      <c r="D45" s="89" t="n">
        <v>0</v>
      </c>
      <c r="E45" s="89" t="n">
        <v>0</v>
      </c>
      <c r="F45" s="89" t="n">
        <v>0</v>
      </c>
      <c r="G45" s="90" t="n">
        <f aca="false">SUM(C45:F45)</f>
        <v>0</v>
      </c>
      <c r="H45" s="89" t="n">
        <v>1</v>
      </c>
      <c r="I45" s="89" t="n">
        <v>0</v>
      </c>
      <c r="J45" s="89" t="n">
        <v>0</v>
      </c>
      <c r="K45" s="89" t="n">
        <v>0</v>
      </c>
      <c r="L45" s="89" t="n">
        <f aca="false">SUM(H45:K45)</f>
        <v>1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f aca="false">SUM(M45:P45)</f>
        <v>0</v>
      </c>
      <c r="R45" s="90" t="n">
        <f aca="false">SUM(L45+Q45)</f>
        <v>1</v>
      </c>
      <c r="S45" s="89" t="n">
        <v>7</v>
      </c>
    </row>
    <row r="46" s="43" customFormat="true" ht="25.5" hidden="false" customHeight="false" outlineLevel="0" collapsed="false">
      <c r="A46" s="87" t="s">
        <v>140</v>
      </c>
      <c r="B46" s="88" t="s">
        <v>131</v>
      </c>
      <c r="C46" s="89" t="n">
        <v>1</v>
      </c>
      <c r="D46" s="89" t="n">
        <v>7</v>
      </c>
      <c r="E46" s="89" t="n">
        <v>0</v>
      </c>
      <c r="F46" s="89" t="n">
        <v>0</v>
      </c>
      <c r="G46" s="90" t="n">
        <f aca="false">SUM(C46:F46)</f>
        <v>8</v>
      </c>
      <c r="H46" s="89" t="n">
        <v>26</v>
      </c>
      <c r="I46" s="89" t="n">
        <v>3</v>
      </c>
      <c r="J46" s="89" t="n">
        <v>0</v>
      </c>
      <c r="K46" s="89" t="n">
        <v>0</v>
      </c>
      <c r="L46" s="89" t="n">
        <f aca="false">SUM(H46:K46)</f>
        <v>29</v>
      </c>
      <c r="M46" s="89" t="n">
        <v>28</v>
      </c>
      <c r="N46" s="89" t="n">
        <v>6</v>
      </c>
      <c r="O46" s="89" t="n">
        <v>1</v>
      </c>
      <c r="P46" s="89" t="n">
        <v>0</v>
      </c>
      <c r="Q46" s="89" t="n">
        <f aca="false">SUM(M46:P46)</f>
        <v>35</v>
      </c>
      <c r="R46" s="90" t="n">
        <f aca="false">SUM(L46+Q46)</f>
        <v>64</v>
      </c>
      <c r="S46" s="89" t="n">
        <v>10</v>
      </c>
    </row>
    <row r="47" s="43" customFormat="true" ht="12.75" hidden="false" customHeight="false" outlineLevel="0" collapsed="false">
      <c r="A47" s="87" t="s">
        <v>142</v>
      </c>
      <c r="B47" s="88" t="s">
        <v>126</v>
      </c>
      <c r="C47" s="89" t="n">
        <v>0</v>
      </c>
      <c r="D47" s="89" t="n">
        <v>0</v>
      </c>
      <c r="E47" s="89" t="n">
        <v>0</v>
      </c>
      <c r="F47" s="89" t="n">
        <v>0</v>
      </c>
      <c r="G47" s="90" t="n">
        <f aca="false">SUM(C47:F47)</f>
        <v>0</v>
      </c>
      <c r="H47" s="89" t="n">
        <v>0</v>
      </c>
      <c r="I47" s="89" t="n">
        <v>1</v>
      </c>
      <c r="J47" s="89" t="n">
        <v>0</v>
      </c>
      <c r="K47" s="89" t="n">
        <v>0</v>
      </c>
      <c r="L47" s="89" t="n">
        <f aca="false">SUM(H47:K47)</f>
        <v>1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f aca="false">SUM(M47:P47)</f>
        <v>0</v>
      </c>
      <c r="R47" s="90" t="n">
        <f aca="false">SUM(L47+Q47)</f>
        <v>1</v>
      </c>
      <c r="S47" s="89" t="n">
        <v>22</v>
      </c>
    </row>
    <row r="48" s="43" customFormat="true" ht="12.75" hidden="false" customHeight="false" outlineLevel="0" collapsed="false">
      <c r="A48" s="87" t="s">
        <v>142</v>
      </c>
      <c r="B48" s="88" t="s">
        <v>127</v>
      </c>
      <c r="C48" s="89" t="n">
        <v>0</v>
      </c>
      <c r="D48" s="89" t="n">
        <v>0</v>
      </c>
      <c r="E48" s="89" t="n">
        <v>0</v>
      </c>
      <c r="F48" s="89" t="n">
        <v>0</v>
      </c>
      <c r="G48" s="90" t="n">
        <f aca="false">SUM(C48:F48)</f>
        <v>0</v>
      </c>
      <c r="H48" s="89" t="n">
        <v>1</v>
      </c>
      <c r="I48" s="89" t="n">
        <v>0</v>
      </c>
      <c r="J48" s="89" t="n">
        <v>0</v>
      </c>
      <c r="K48" s="89" t="n">
        <v>0</v>
      </c>
      <c r="L48" s="89" t="n">
        <f aca="false">SUM(H48:K48)</f>
        <v>1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f aca="false">SUM(M48:P48)</f>
        <v>0</v>
      </c>
      <c r="R48" s="90" t="n">
        <f aca="false">SUM(L48+Q48)</f>
        <v>1</v>
      </c>
      <c r="S48" s="89" t="n">
        <v>4</v>
      </c>
    </row>
    <row r="49" s="43" customFormat="true" ht="12.75" hidden="false" customHeight="false" outlineLevel="0" collapsed="false">
      <c r="A49" s="87" t="s">
        <v>142</v>
      </c>
      <c r="B49" s="88" t="s">
        <v>141</v>
      </c>
      <c r="C49" s="89" t="n">
        <v>0</v>
      </c>
      <c r="D49" s="89" t="n">
        <v>0</v>
      </c>
      <c r="E49" s="89" t="n">
        <v>0</v>
      </c>
      <c r="F49" s="89" t="n">
        <v>0</v>
      </c>
      <c r="G49" s="90" t="n">
        <f aca="false">SUM(C49:F49)</f>
        <v>0</v>
      </c>
      <c r="H49" s="89" t="n">
        <v>3</v>
      </c>
      <c r="I49" s="89" t="n">
        <v>0</v>
      </c>
      <c r="J49" s="89" t="n">
        <v>0</v>
      </c>
      <c r="K49" s="89" t="n">
        <v>0</v>
      </c>
      <c r="L49" s="89" t="n">
        <f aca="false">SUM(H49:K49)</f>
        <v>3</v>
      </c>
      <c r="M49" s="89" t="n">
        <v>6</v>
      </c>
      <c r="N49" s="89" t="n">
        <v>8</v>
      </c>
      <c r="O49" s="89" t="n">
        <v>0</v>
      </c>
      <c r="P49" s="89" t="n">
        <v>0</v>
      </c>
      <c r="Q49" s="89" t="n">
        <f aca="false">SUM(M49:P49)</f>
        <v>14</v>
      </c>
      <c r="R49" s="90" t="n">
        <f aca="false">SUM(L49+Q49)</f>
        <v>17</v>
      </c>
      <c r="S49" s="89" t="n">
        <v>15</v>
      </c>
    </row>
    <row r="50" s="43" customFormat="true" ht="12.75" hidden="false" customHeight="false" outlineLevel="0" collapsed="false">
      <c r="A50" s="87" t="s">
        <v>142</v>
      </c>
      <c r="B50" s="88" t="s">
        <v>129</v>
      </c>
      <c r="C50" s="89" t="n">
        <v>0</v>
      </c>
      <c r="D50" s="89" t="n">
        <v>0</v>
      </c>
      <c r="E50" s="89" t="n">
        <v>0</v>
      </c>
      <c r="F50" s="89" t="n">
        <v>0</v>
      </c>
      <c r="G50" s="90" t="n">
        <f aca="false">SUM(C50:F50)</f>
        <v>0</v>
      </c>
      <c r="H50" s="89" t="n">
        <v>3</v>
      </c>
      <c r="I50" s="89" t="n">
        <v>1</v>
      </c>
      <c r="J50" s="89" t="n">
        <v>0</v>
      </c>
      <c r="K50" s="89" t="n">
        <v>0</v>
      </c>
      <c r="L50" s="89" t="n">
        <f aca="false">SUM(H50:K50)</f>
        <v>4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f aca="false">SUM(M50:P50)</f>
        <v>0</v>
      </c>
      <c r="R50" s="90" t="n">
        <f aca="false">SUM(L50+Q50)</f>
        <v>4</v>
      </c>
      <c r="S50" s="89" t="n">
        <v>11</v>
      </c>
    </row>
    <row r="51" s="43" customFormat="true" ht="12.75" hidden="false" customHeight="false" outlineLevel="0" collapsed="false">
      <c r="A51" s="87" t="s">
        <v>142</v>
      </c>
      <c r="B51" s="88" t="s">
        <v>130</v>
      </c>
      <c r="C51" s="89" t="n">
        <v>0</v>
      </c>
      <c r="D51" s="89" t="n">
        <v>1</v>
      </c>
      <c r="E51" s="89" t="n">
        <v>0</v>
      </c>
      <c r="F51" s="89" t="n">
        <v>0</v>
      </c>
      <c r="G51" s="90" t="n">
        <f aca="false">SUM(C51:F51)</f>
        <v>1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f aca="false">SUM(H51:K51)</f>
        <v>0</v>
      </c>
      <c r="M51" s="89" t="n">
        <v>0</v>
      </c>
      <c r="N51" s="89" t="n">
        <v>1</v>
      </c>
      <c r="O51" s="89" t="n">
        <v>0</v>
      </c>
      <c r="P51" s="89" t="n">
        <v>0</v>
      </c>
      <c r="Q51" s="89" t="n">
        <f aca="false">SUM(M51:P51)</f>
        <v>1</v>
      </c>
      <c r="R51" s="90" t="n">
        <f aca="false">SUM(L51+Q51)</f>
        <v>1</v>
      </c>
      <c r="S51" s="89" t="n">
        <v>16</v>
      </c>
    </row>
    <row r="52" s="43" customFormat="true" ht="12.75" hidden="false" customHeight="false" outlineLevel="0" collapsed="false">
      <c r="A52" s="87" t="s">
        <v>142</v>
      </c>
      <c r="B52" s="88" t="s">
        <v>131</v>
      </c>
      <c r="C52" s="89" t="n">
        <v>0</v>
      </c>
      <c r="D52" s="89" t="n">
        <v>0</v>
      </c>
      <c r="E52" s="89" t="n">
        <v>0</v>
      </c>
      <c r="F52" s="89" t="n">
        <v>0</v>
      </c>
      <c r="G52" s="90" t="n">
        <f aca="false">SUM(C52:F52)</f>
        <v>0</v>
      </c>
      <c r="H52" s="89" t="n">
        <v>1</v>
      </c>
      <c r="I52" s="89" t="n">
        <v>0</v>
      </c>
      <c r="J52" s="89" t="n">
        <v>0</v>
      </c>
      <c r="K52" s="89" t="n">
        <v>0</v>
      </c>
      <c r="L52" s="89" t="n">
        <f aca="false">SUM(H52:K52)</f>
        <v>1</v>
      </c>
      <c r="M52" s="89" t="n">
        <v>1</v>
      </c>
      <c r="N52" s="89" t="n">
        <v>0</v>
      </c>
      <c r="O52" s="89" t="n">
        <v>0</v>
      </c>
      <c r="P52" s="89" t="n">
        <v>0</v>
      </c>
      <c r="Q52" s="89" t="n">
        <f aca="false">SUM(M52:P52)</f>
        <v>1</v>
      </c>
      <c r="R52" s="90" t="n">
        <f aca="false">SUM(L52+Q52)</f>
        <v>2</v>
      </c>
      <c r="S52" s="89" t="n">
        <v>2</v>
      </c>
    </row>
    <row r="53" s="43" customFormat="true" ht="12.75" hidden="false" customHeight="false" outlineLevel="0" collapsed="false">
      <c r="A53" s="87" t="s">
        <v>142</v>
      </c>
      <c r="B53" s="88" t="s">
        <v>132</v>
      </c>
      <c r="C53" s="89" t="n">
        <v>0</v>
      </c>
      <c r="D53" s="89" t="n">
        <v>0</v>
      </c>
      <c r="E53" s="89" t="n">
        <v>0</v>
      </c>
      <c r="F53" s="89" t="n">
        <v>0</v>
      </c>
      <c r="G53" s="90" t="n">
        <f aca="false">SUM(C53:F53)</f>
        <v>0</v>
      </c>
      <c r="H53" s="89" t="n">
        <v>2</v>
      </c>
      <c r="I53" s="89" t="n">
        <v>1</v>
      </c>
      <c r="J53" s="89" t="n">
        <v>0</v>
      </c>
      <c r="K53" s="89" t="n">
        <v>0</v>
      </c>
      <c r="L53" s="89" t="n">
        <f aca="false">SUM(H53:K53)</f>
        <v>3</v>
      </c>
      <c r="M53" s="89" t="n">
        <v>0</v>
      </c>
      <c r="N53" s="89" t="n">
        <v>1</v>
      </c>
      <c r="O53" s="89" t="n">
        <v>0</v>
      </c>
      <c r="P53" s="89" t="n">
        <v>0</v>
      </c>
      <c r="Q53" s="89" t="n">
        <f aca="false">SUM(M53:P53)</f>
        <v>1</v>
      </c>
      <c r="R53" s="90" t="n">
        <f aca="false">SUM(L53+Q53)</f>
        <v>4</v>
      </c>
      <c r="S53" s="89" t="n">
        <v>15</v>
      </c>
    </row>
    <row r="54" s="43" customFormat="true" ht="12.75" hidden="false" customHeight="false" outlineLevel="0" collapsed="false">
      <c r="A54" s="87" t="s">
        <v>142</v>
      </c>
      <c r="B54" s="88" t="s">
        <v>133</v>
      </c>
      <c r="C54" s="89" t="n">
        <v>0</v>
      </c>
      <c r="D54" s="89" t="n">
        <v>0</v>
      </c>
      <c r="E54" s="89" t="n">
        <v>0</v>
      </c>
      <c r="F54" s="89" t="n">
        <v>0</v>
      </c>
      <c r="G54" s="90" t="n">
        <f aca="false">SUM(C54:F54)</f>
        <v>0</v>
      </c>
      <c r="H54" s="89" t="n">
        <v>2</v>
      </c>
      <c r="I54" s="89" t="n">
        <v>1</v>
      </c>
      <c r="J54" s="89" t="n">
        <v>0</v>
      </c>
      <c r="K54" s="89" t="n">
        <v>0</v>
      </c>
      <c r="L54" s="89" t="n">
        <f aca="false">SUM(H54:K54)</f>
        <v>3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f aca="false">SUM(M54:P54)</f>
        <v>0</v>
      </c>
      <c r="R54" s="90" t="n">
        <f aca="false">SUM(L54+Q54)</f>
        <v>3</v>
      </c>
      <c r="S54" s="89" t="n">
        <v>9</v>
      </c>
    </row>
    <row r="55" s="43" customFormat="true" ht="12.75" hidden="false" customHeight="false" outlineLevel="0" collapsed="false">
      <c r="A55" s="87" t="s">
        <v>142</v>
      </c>
      <c r="B55" s="88" t="s">
        <v>128</v>
      </c>
      <c r="C55" s="89" t="n">
        <v>0</v>
      </c>
      <c r="D55" s="89" t="n">
        <v>0</v>
      </c>
      <c r="E55" s="89" t="n">
        <v>0</v>
      </c>
      <c r="F55" s="89" t="n">
        <v>0</v>
      </c>
      <c r="G55" s="90" t="n">
        <f aca="false">SUM(C55:F55)</f>
        <v>0</v>
      </c>
      <c r="H55" s="89" t="n">
        <v>1</v>
      </c>
      <c r="I55" s="89" t="n">
        <v>0</v>
      </c>
      <c r="J55" s="89" t="n">
        <v>0</v>
      </c>
      <c r="K55" s="89" t="n">
        <v>0</v>
      </c>
      <c r="L55" s="89" t="n">
        <f aca="false">SUM(H55:K55)</f>
        <v>1</v>
      </c>
      <c r="M55" s="89" t="n">
        <v>1</v>
      </c>
      <c r="N55" s="89" t="n">
        <v>0</v>
      </c>
      <c r="O55" s="89" t="n">
        <v>0</v>
      </c>
      <c r="P55" s="89" t="n">
        <v>0</v>
      </c>
      <c r="Q55" s="89" t="n">
        <f aca="false">SUM(M55:P55)</f>
        <v>1</v>
      </c>
      <c r="R55" s="90" t="n">
        <f aca="false">SUM(L55+Q55)</f>
        <v>2</v>
      </c>
      <c r="S55" s="89" t="n">
        <v>7</v>
      </c>
    </row>
    <row r="56" s="43" customFormat="true" ht="12.75" hidden="false" customHeight="false" outlineLevel="0" collapsed="false">
      <c r="A56" s="87" t="s">
        <v>142</v>
      </c>
      <c r="B56" s="88" t="s">
        <v>134</v>
      </c>
      <c r="C56" s="89" t="n">
        <v>0</v>
      </c>
      <c r="D56" s="89" t="n">
        <v>0</v>
      </c>
      <c r="E56" s="89" t="n">
        <v>0</v>
      </c>
      <c r="F56" s="89" t="n">
        <v>0</v>
      </c>
      <c r="G56" s="90" t="n">
        <f aca="false">SUM(C56:F56)</f>
        <v>0</v>
      </c>
      <c r="H56" s="89" t="n">
        <v>2</v>
      </c>
      <c r="I56" s="89" t="n">
        <v>0</v>
      </c>
      <c r="J56" s="89" t="n">
        <v>0</v>
      </c>
      <c r="K56" s="89" t="n">
        <v>0</v>
      </c>
      <c r="L56" s="89" t="n">
        <f aca="false">SUM(H56:K56)</f>
        <v>2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f aca="false">SUM(M56:P56)</f>
        <v>0</v>
      </c>
      <c r="R56" s="90" t="n">
        <f aca="false">SUM(L56+Q56)</f>
        <v>2</v>
      </c>
      <c r="S56" s="89" t="n">
        <v>10</v>
      </c>
    </row>
    <row r="57" s="43" customFormat="true" ht="12.75" hidden="false" customHeight="false" outlineLevel="0" collapsed="false">
      <c r="A57" s="87" t="s">
        <v>142</v>
      </c>
      <c r="B57" s="88" t="s">
        <v>134</v>
      </c>
      <c r="C57" s="89" t="n">
        <v>0</v>
      </c>
      <c r="D57" s="89" t="n">
        <v>0</v>
      </c>
      <c r="E57" s="89" t="n">
        <v>0</v>
      </c>
      <c r="F57" s="89" t="n">
        <v>0</v>
      </c>
      <c r="G57" s="90" t="n">
        <f aca="false">SUM(C57:F57)</f>
        <v>0</v>
      </c>
      <c r="H57" s="89" t="n">
        <v>1</v>
      </c>
      <c r="I57" s="89" t="n">
        <v>0</v>
      </c>
      <c r="J57" s="89" t="n">
        <v>0</v>
      </c>
      <c r="K57" s="89" t="n">
        <v>0</v>
      </c>
      <c r="L57" s="89" t="n">
        <f aca="false">SUM(H57:K57)</f>
        <v>1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f aca="false">SUM(M57:P57)</f>
        <v>0</v>
      </c>
      <c r="R57" s="90" t="n">
        <f aca="false">SUM(L57+Q57)</f>
        <v>1</v>
      </c>
      <c r="S57" s="89" t="n">
        <v>12</v>
      </c>
    </row>
    <row r="58" s="43" customFormat="true" ht="25.5" hidden="false" customHeight="false" outlineLevel="0" collapsed="false">
      <c r="A58" s="87" t="s">
        <v>143</v>
      </c>
      <c r="B58" s="88" t="s">
        <v>132</v>
      </c>
      <c r="C58" s="89" t="n">
        <v>0</v>
      </c>
      <c r="D58" s="89" t="n">
        <v>0</v>
      </c>
      <c r="E58" s="89" t="n">
        <v>0</v>
      </c>
      <c r="F58" s="89" t="n">
        <v>0</v>
      </c>
      <c r="G58" s="90" t="n">
        <f aca="false">SUM(C58:F58)</f>
        <v>0</v>
      </c>
      <c r="H58" s="89" t="n">
        <v>3</v>
      </c>
      <c r="I58" s="89" t="n">
        <v>1</v>
      </c>
      <c r="J58" s="89" t="n">
        <v>1</v>
      </c>
      <c r="K58" s="89" t="n">
        <v>0</v>
      </c>
      <c r="L58" s="89" t="n">
        <f aca="false">SUM(H58:K58)</f>
        <v>5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f aca="false">SUM(M58:P58)</f>
        <v>0</v>
      </c>
      <c r="R58" s="90" t="n">
        <f aca="false">SUM(L58+Q58)</f>
        <v>5</v>
      </c>
      <c r="S58" s="89" t="n">
        <v>18</v>
      </c>
    </row>
    <row r="59" s="43" customFormat="true" ht="16.5" hidden="false" customHeight="true" outlineLevel="0" collapsed="false">
      <c r="A59" s="91" t="s">
        <v>118</v>
      </c>
      <c r="B59" s="91"/>
      <c r="C59" s="92" t="n">
        <f aca="false">SUM(C11:C58)</f>
        <v>36</v>
      </c>
      <c r="D59" s="92" t="n">
        <f aca="false">SUM(D11:D58)</f>
        <v>62</v>
      </c>
      <c r="E59" s="92" t="n">
        <f aca="false">SUM(E11:E58)</f>
        <v>25</v>
      </c>
      <c r="F59" s="92" t="n">
        <f aca="false">SUM(F11:F58)</f>
        <v>0</v>
      </c>
      <c r="G59" s="92" t="n">
        <f aca="false">SUM(G11:G58)</f>
        <v>123</v>
      </c>
      <c r="H59" s="92" t="n">
        <f aca="false">SUM(H11:H58)</f>
        <v>439</v>
      </c>
      <c r="I59" s="92" t="n">
        <f aca="false">SUM(I11:I58)</f>
        <v>84</v>
      </c>
      <c r="J59" s="92" t="n">
        <f aca="false">SUM(J11:J58)</f>
        <v>13</v>
      </c>
      <c r="K59" s="92" t="n">
        <f aca="false">SUM(K11:K58)</f>
        <v>0</v>
      </c>
      <c r="L59" s="92" t="n">
        <f aca="false">SUM(L11:L58)</f>
        <v>536</v>
      </c>
      <c r="M59" s="92" t="n">
        <f aca="false">SUM(M11:M58)</f>
        <v>1117</v>
      </c>
      <c r="N59" s="92" t="n">
        <f aca="false">SUM(N11:N58)</f>
        <v>219</v>
      </c>
      <c r="O59" s="92" t="n">
        <f aca="false">SUM(O11:O58)</f>
        <v>26</v>
      </c>
      <c r="P59" s="92" t="n">
        <f aca="false">SUM(P11:P58)</f>
        <v>3</v>
      </c>
      <c r="Q59" s="92" t="n">
        <f aca="false">SUM(Q11:Q58)</f>
        <v>1365</v>
      </c>
      <c r="R59" s="92" t="n">
        <f aca="false">SUM(R11:R58)</f>
        <v>1901</v>
      </c>
      <c r="S59" s="92" t="n">
        <f aca="false">SUM(S11:S58)</f>
        <v>575</v>
      </c>
    </row>
  </sheetData>
  <mergeCells count="22">
    <mergeCell ref="F2:O2"/>
    <mergeCell ref="A4:E4"/>
    <mergeCell ref="I4:J4"/>
    <mergeCell ref="N4:R4"/>
    <mergeCell ref="A7:A10"/>
    <mergeCell ref="B7:B10"/>
    <mergeCell ref="C7:G7"/>
    <mergeCell ref="H7:R7"/>
    <mergeCell ref="S7:S10"/>
    <mergeCell ref="C8:D9"/>
    <mergeCell ref="E8:F9"/>
    <mergeCell ref="G8:G10"/>
    <mergeCell ref="H8:L8"/>
    <mergeCell ref="M8:Q8"/>
    <mergeCell ref="R8:R10"/>
    <mergeCell ref="H9:I9"/>
    <mergeCell ref="J9:K9"/>
    <mergeCell ref="L9:L10"/>
    <mergeCell ref="M9:N9"/>
    <mergeCell ref="O9:P9"/>
    <mergeCell ref="Q9:Q10"/>
    <mergeCell ref="A59:B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9:01:21Z</dcterms:created>
  <dc:creator>mubillus</dc:creator>
  <dc:description/>
  <dc:language>en-US</dc:language>
  <cp:lastModifiedBy>storibio</cp:lastModifiedBy>
  <cp:lastPrinted>2012-01-13T16:54:16Z</cp:lastPrinted>
  <dcterms:modified xsi:type="dcterms:W3CDTF">2012-07-19T19:12:55Z</dcterms:modified>
  <cp:revision>0</cp:revision>
  <dc:subject/>
  <dc:title/>
</cp:coreProperties>
</file>