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1 de  Diciembre de 2009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1022053460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320673413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24715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267342056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16690836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332793805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953206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41215230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42137755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141290600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113752575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-36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0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-1028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-2196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27534765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880762860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14951386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6753256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872564730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405324777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6720360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3105037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395499380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5362117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11103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7454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5343560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1272527390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817571523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526432848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244850443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46288232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454955867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71067323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1585857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53501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22563552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37130582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9733831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383888544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66039786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88462012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20489594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-1932632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449928330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-16481698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93945681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339500951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0-01-22T21:16:59Z</cp:lastPrinted>
  <dcterms:modified xsi:type="dcterms:W3CDTF">2010-01-22T21:28:50Z</dcterms:modified>
  <cp:revision>0</cp:revision>
  <dc:subject/>
  <dc:title/>
</cp:coreProperties>
</file>