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0 de  Junio de 2010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379053489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55727506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140069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122994041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133845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190332353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0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6394518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2126552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30286127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23262108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 t="n">
        <v>0</v>
      </c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0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-178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-988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7022853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348767362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11357201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4341009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341751170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230711605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2338127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1933227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226440251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3601808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2795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3727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3595286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568860967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364306593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221231170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119736034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23339389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204554374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36350979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1524858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7065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10332851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19076445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5399760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168203395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9701705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22157097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12635274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179882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177905100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-5878773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33509008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138517319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0-07-14T15:11:11Z</cp:lastPrinted>
  <dcterms:modified xsi:type="dcterms:W3CDTF">2010-07-15T00:14:39Z</dcterms:modified>
  <cp:revision>0</cp:revision>
  <dc:subject/>
  <dc:title/>
</cp:coreProperties>
</file>