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0 de  Setiembre del 2010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634590362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109330951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14006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174289818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293483101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45745477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11600946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76926692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33864180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34164536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-178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-987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8896811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557663670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26588122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9258834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540334382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349293520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3020972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2743987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343528561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5711641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795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5599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5703247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883916261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560689760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346722155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178381020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35586585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323226501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54383977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1650845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7431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16003364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28813872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7898465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268842524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8804534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28568099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20670559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906994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277647058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-8570317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48850804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220225937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10-13T23:29:00Z</cp:lastPrinted>
  <dcterms:modified xsi:type="dcterms:W3CDTF">2010-10-14T01:57:20Z</dcterms:modified>
  <cp:revision>0</cp:revision>
  <dc:subject/>
  <dc:title/>
</cp:coreProperties>
</file>