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1 de  Diciembre del 2010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919911654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178968601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14006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219261361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400471847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100821548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20248228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90865501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44263433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24217317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-178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-988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22383585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829046153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32700400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12027786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808373539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482354676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4775268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3132773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474446635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8295611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794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9363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8283454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1282432604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733411325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431404917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255772611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46233797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549021279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116342471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6266100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7798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23697354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75967238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10393981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432678808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67769484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93763886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28207551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2213149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500448292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-17700848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100894833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381852611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1-01-19T21:15:50Z</cp:lastPrinted>
  <dcterms:modified xsi:type="dcterms:W3CDTF">2011-01-19T21:24:43Z</dcterms:modified>
  <cp:revision>0</cp:revision>
  <dc:subject/>
  <dc:title/>
</cp:coreProperties>
</file>