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0 de  Setiembre del 2011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1" activeCellId="0" sqref="G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3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803711611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227712329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23425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134731361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359432184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61111835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20489643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58904057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38089478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-14453444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0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0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6361135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744807554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17431793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22715066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750090827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409595742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3972832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2059646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403563264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32699344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2647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3748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32692949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1126987225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548740076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385725105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135094162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27920809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578247149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75352828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4255103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1100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37129535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26934177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7032913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502894321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-21717554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53246938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68803579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-6160913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481176767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0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80250323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400926444</v>
      </c>
      <c r="F80" s="9"/>
    </row>
    <row r="81" customFormat="false" ht="9.75" hidden="false" customHeight="true" outlineLevel="0" collapsed="false">
      <c r="B81" s="5"/>
      <c r="C81" s="8"/>
      <c r="D81" s="8"/>
      <c r="E81" s="23"/>
      <c r="F81" s="9"/>
    </row>
    <row r="82" customFormat="false" ht="6" hidden="false" customHeight="true" outlineLevel="0" collapsed="false">
      <c r="B82" s="5"/>
      <c r="C82" s="8"/>
      <c r="D82" s="8"/>
      <c r="E82" s="23"/>
      <c r="F82" s="9"/>
    </row>
    <row r="83" customFormat="false" ht="3.75" hidden="false" customHeight="true" outlineLevel="0" collapsed="false">
      <c r="B83" s="5"/>
      <c r="C83" s="8"/>
      <c r="D83" s="8"/>
      <c r="E83" s="23"/>
      <c r="F83" s="9"/>
    </row>
    <row r="84" customFormat="false" ht="0.7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storibio</cp:lastModifiedBy>
  <cp:lastPrinted>2011-10-12T15:40:02Z</cp:lastPrinted>
  <dcterms:modified xsi:type="dcterms:W3CDTF">2011-10-25T20:38:34Z</dcterms:modified>
  <cp:revision>0</cp:revision>
  <dc:subject/>
  <dc:title/>
</cp:coreProperties>
</file>