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1 de  Diciembre del 2011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1090133563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306502386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23425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181289912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489819280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91730743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20556983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78320171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51418984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-20130392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0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0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6770795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1011813392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22997375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23634223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1012450240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555524953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4407020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2949190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548168743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53630215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2647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5594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53621974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1514344978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808827944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576721879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192700236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39405829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705517034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130921722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10657596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1467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74522882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36437685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9302092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574595312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-14964881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76846924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74730286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-17081519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559630431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0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72914980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486715451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2-01-24T20:05:34Z</cp:lastPrinted>
  <dcterms:modified xsi:type="dcterms:W3CDTF">2012-01-24T20:59:49Z</dcterms:modified>
  <cp:revision>0</cp:revision>
  <dc:subject/>
  <dc:title/>
</cp:coreProperties>
</file>