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EF-1</t>
  </si>
  <si>
    <t xml:space="preserve">Entidad :      BANCO DE LA NACION</t>
  </si>
  <si>
    <t xml:space="preserve">BALANCE GENERAL</t>
  </si>
  <si>
    <t xml:space="preserve">Al 30 de Setiembre del 2012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Subsidiarias y Asociadas</t>
  </si>
  <si>
    <t xml:space="preserve">Adeudos y Obligaciones Financieras a Largo Plazo</t>
  </si>
  <si>
    <t xml:space="preserve">Inmuebles, Mobiliario y Equipo ( Neto )</t>
  </si>
  <si>
    <t xml:space="preserve">Activos Intangibles (Neto)</t>
  </si>
  <si>
    <t xml:space="preserve">Impuesto a la Renta y Participaciones Diferidas </t>
  </si>
  <si>
    <t xml:space="preserve">Impuesto a la Renta y Particip. Diferidas</t>
  </si>
  <si>
    <t xml:space="preserve">Otros Activos ( Neto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s No Realiz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3172452601</v>
      </c>
      <c r="F14" s="23"/>
      <c r="G14" s="19" t="s">
        <v>10</v>
      </c>
      <c r="H14" s="24" t="n">
        <v>18779833805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4114781526</v>
      </c>
      <c r="F16" s="23"/>
      <c r="G16" s="19" t="s">
        <v>13</v>
      </c>
      <c r="H16" s="24" t="n">
        <v>343596683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4099202978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23294289</v>
      </c>
      <c r="F18" s="27"/>
      <c r="G18" s="19" t="s">
        <v>17</v>
      </c>
      <c r="H18" s="24" t="n">
        <v>140642418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0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65839819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241413231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109664562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22016984444</v>
      </c>
      <c r="F23" s="27"/>
      <c r="G23" s="28" t="s">
        <v>26</v>
      </c>
      <c r="H23" s="24" t="n">
        <f aca="false">SUM(H14:H22)</f>
        <v>19373737468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1316101484</v>
      </c>
      <c r="F26" s="30"/>
      <c r="G26" s="19" t="s">
        <v>10</v>
      </c>
      <c r="H26" s="24" t="n">
        <v>2179333893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279900347</v>
      </c>
      <c r="F29" s="30"/>
      <c r="G29" s="19" t="s">
        <v>19</v>
      </c>
      <c r="H29" s="24" t="n">
        <v>108568039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12674114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0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8" t="s">
        <v>35</v>
      </c>
      <c r="D32" s="8"/>
      <c r="E32" s="24" t="n">
        <v>973397</v>
      </c>
      <c r="F32" s="30"/>
      <c r="G32" s="28" t="s">
        <v>36</v>
      </c>
      <c r="H32" s="24" t="n">
        <f aca="false">SUM(H26:H31)</f>
        <v>2287901932</v>
      </c>
      <c r="I32" s="10"/>
    </row>
    <row r="33" customFormat="false" ht="15.75" hidden="false" customHeight="false" outlineLevel="0" collapsed="false">
      <c r="B33" s="6"/>
      <c r="C33" s="8"/>
      <c r="D33" s="8"/>
      <c r="E33" s="24"/>
      <c r="F33" s="30"/>
      <c r="G33" s="28" t="s">
        <v>37</v>
      </c>
      <c r="H33" s="24" t="n">
        <f aca="false">+H23+H32</f>
        <v>21661639400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8</v>
      </c>
      <c r="D35" s="8"/>
      <c r="E35" s="24" t="n">
        <f aca="false">SUM(E26:E34)</f>
        <v>1609649342</v>
      </c>
      <c r="F35" s="30"/>
      <c r="G35" s="28" t="s">
        <v>39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40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1</v>
      </c>
      <c r="H37" s="24" t="n">
        <v>952198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2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3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4</v>
      </c>
      <c r="H40" s="24" t="n">
        <v>36478834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5</v>
      </c>
      <c r="H41" s="24" t="n">
        <v>0</v>
      </c>
      <c r="I41" s="10"/>
    </row>
    <row r="42" customFormat="false" ht="15.75" hidden="false" customHeight="false" outlineLevel="0" collapsed="false">
      <c r="B42" s="6"/>
      <c r="C42" s="8"/>
      <c r="D42" s="8"/>
      <c r="E42" s="27"/>
      <c r="F42" s="27"/>
      <c r="G42" s="19" t="s">
        <v>46</v>
      </c>
      <c r="H42" s="24" t="n">
        <v>577563354</v>
      </c>
      <c r="I42" s="10"/>
    </row>
    <row r="43" customFormat="false" ht="15.75" hidden="false" customHeight="false" outlineLevel="0" collapsed="false">
      <c r="B43" s="6"/>
      <c r="C43" s="7"/>
      <c r="D43" s="8"/>
      <c r="E43" s="23"/>
      <c r="F43" s="23"/>
      <c r="G43" s="28" t="s">
        <v>47</v>
      </c>
      <c r="H43" s="24" t="n">
        <f aca="false">SUM(H36:H42)</f>
        <v>1964994386</v>
      </c>
      <c r="I43" s="10"/>
    </row>
    <row r="44" customFormat="false" ht="15.75" hidden="false" customHeight="false" outlineLevel="0" collapsed="false">
      <c r="B44" s="6"/>
      <c r="C44" s="8"/>
      <c r="D44" s="8"/>
      <c r="E44" s="27"/>
      <c r="F44" s="27"/>
      <c r="G44" s="19"/>
      <c r="H44" s="30"/>
      <c r="I44" s="10"/>
    </row>
    <row r="45" customFormat="false" ht="15.75" hidden="false" customHeight="false" outlineLevel="0" collapsed="false">
      <c r="B45" s="6"/>
      <c r="C45" s="7" t="s">
        <v>48</v>
      </c>
      <c r="D45" s="8"/>
      <c r="E45" s="22" t="n">
        <f aca="false">+E23+E35</f>
        <v>23626633786</v>
      </c>
      <c r="F45" s="23"/>
      <c r="G45" s="28" t="s">
        <v>49</v>
      </c>
      <c r="H45" s="24" t="n">
        <f aca="false">+H33+H43</f>
        <v>23626633786</v>
      </c>
      <c r="I45" s="10"/>
    </row>
    <row r="46" customFormat="false" ht="15.75" hidden="false" customHeight="false" outlineLevel="0" collapsed="false">
      <c r="B46" s="6"/>
      <c r="C46" s="7"/>
      <c r="D46" s="8"/>
      <c r="E46" s="27"/>
      <c r="F46" s="27"/>
      <c r="G46" s="28"/>
      <c r="H46" s="30"/>
      <c r="I46" s="10"/>
    </row>
    <row r="47" customFormat="false" ht="15.75" hidden="false" customHeight="false" outlineLevel="0" collapsed="false">
      <c r="B47" s="6"/>
      <c r="C47" s="7" t="s">
        <v>50</v>
      </c>
      <c r="D47" s="8"/>
      <c r="E47" s="26" t="n">
        <v>64331681252</v>
      </c>
      <c r="F47" s="27"/>
      <c r="G47" s="7" t="s">
        <v>50</v>
      </c>
      <c r="H47" s="26" t="n">
        <v>64331681252</v>
      </c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6"/>
      <c r="C52" s="8"/>
      <c r="D52" s="8"/>
      <c r="E52" s="32"/>
      <c r="F52" s="32"/>
      <c r="G52" s="8"/>
      <c r="H52" s="33"/>
      <c r="I52" s="10"/>
    </row>
    <row r="53" customFormat="false" ht="15.75" hidden="false" customHeight="false" outlineLevel="0" collapsed="false">
      <c r="B53" s="34"/>
      <c r="C53" s="35"/>
      <c r="D53" s="35"/>
      <c r="E53" s="35"/>
      <c r="F53" s="35"/>
      <c r="G53" s="36"/>
      <c r="H53" s="35"/>
      <c r="I53" s="37"/>
    </row>
    <row r="55" customFormat="false" ht="12.75" hidden="false" customHeight="false" outlineLevel="0" collapsed="false">
      <c r="H55" s="38"/>
    </row>
    <row r="57" customFormat="false" ht="12.75" hidden="false" customHeight="false" outlineLevel="0" collapsed="false">
      <c r="E57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10-12T17:38:33Z</cp:lastPrinted>
  <dcterms:modified xsi:type="dcterms:W3CDTF">2012-10-15T14:17:10Z</dcterms:modified>
  <cp:revision>0</cp:revision>
  <dc:subject/>
  <dc:title/>
</cp:coreProperties>
</file>