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" sheetId="1" state="visible" r:id="rId2"/>
  </sheets>
  <definedNames>
    <definedName function="false" hidden="false" localSheetId="0" name="_xlnm.Print_Area" vbProcedure="false">'EF-2 TRANSPARENCIA'!$B$2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EF-2</t>
  </si>
  <si>
    <t xml:space="preserve">BANCO DE LA NACION</t>
  </si>
  <si>
    <t xml:space="preserve">ESTADO DE RSULTADOS INTEGRALES</t>
  </si>
  <si>
    <t xml:space="preserve">Al 30 de Junio del 2013</t>
  </si>
  <si>
    <t xml:space="preserve">( En Nuevos Soles )</t>
  </si>
  <si>
    <t xml:space="preserve">INGRESOS POR INTERESES</t>
  </si>
  <si>
    <t xml:space="preserve">Disponibles</t>
  </si>
  <si>
    <t xml:space="preserve">Fondos Interbancarios</t>
  </si>
  <si>
    <t xml:space="preserve">Inversiones a Valor Razonalbe con Cambios en Resultados</t>
  </si>
  <si>
    <t xml:space="preserve">Inversiones Disponibles para la venta</t>
  </si>
  <si>
    <t xml:space="preserve">Inversiones a Vencimiento</t>
  </si>
  <si>
    <t xml:space="preserve">Cartera de Créditos Directos</t>
  </si>
  <si>
    <t xml:space="preserve">Resultado por Operaciones de Cobertura</t>
  </si>
  <si>
    <t xml:space="preserve">Cuentas por Cobrar</t>
  </si>
  <si>
    <t xml:space="preserve">Otros Ingresos Financieros</t>
  </si>
  <si>
    <t xml:space="preserve">GASTOS POR INTERESES</t>
  </si>
  <si>
    <t xml:space="preserve">Obligaciones con el Público</t>
  </si>
  <si>
    <t xml:space="preserve">Depósitos de Empresas del Sistema Financiero y Organismos Financ. Internac.</t>
  </si>
  <si>
    <t xml:space="preserve">Adeudos y Obligaciones Financieras</t>
  </si>
  <si>
    <t xml:space="preserve">  Adeudos y Obligaciones con el Banco Central de Reserva del Perú</t>
  </si>
  <si>
    <t xml:space="preserve">  Adeudos y Oblgaciones del Sistema Financiero del País</t>
  </si>
  <si>
    <t xml:space="preserve">  Adeudos y Obligaciones con Instituciones Financieras del Exter. Y Organ. Financ. Internac.</t>
  </si>
  <si>
    <t xml:space="preserve">  Otros Adeudos y Obligaciones del País y del Exterior</t>
  </si>
  <si>
    <t xml:space="preserve">  Comisones y otros cargos por adeudos y obligaciones financieras</t>
  </si>
  <si>
    <t xml:space="preserve">  Valores, Títulos y Obligaciones en Circulación</t>
  </si>
  <si>
    <t xml:space="preserve">Cuentas por Pagar</t>
  </si>
  <si>
    <t xml:space="preserve">  Intereses de Cuentas por Pagar</t>
  </si>
  <si>
    <t xml:space="preserve">Resultados por Operaciones de Cobertura</t>
  </si>
  <si>
    <t xml:space="preserve">Otros Gastos Financier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Ingresos por Créditos Indirectos</t>
  </si>
  <si>
    <t xml:space="preserve">Ingresos por Fideicomisos y Comisiones de Confianza</t>
  </si>
  <si>
    <t xml:space="preserve">Ingresos Diversos </t>
  </si>
  <si>
    <t xml:space="preserve">GASTOS POR SERVICIOS FINANCIEROS</t>
  </si>
  <si>
    <t xml:space="preserve">Gastos por Créditos Indirectos</t>
  </si>
  <si>
    <t xml:space="preserve">Gastos por Fideicomisos y Comisiones de Confianza</t>
  </si>
  <si>
    <t xml:space="preserve">Primas al Fondo Seguro de Depósitos</t>
  </si>
  <si>
    <t xml:space="preserve">Gastos Diversos </t>
  </si>
  <si>
    <t xml:space="preserve">MARGEN FINANCIERO NETO DE INGRESOS Y GASTOS POR SERVICIOS</t>
  </si>
  <si>
    <t xml:space="preserve">RESULTADOS POR OPERACIONES FINANCIERAS (ROF)</t>
  </si>
  <si>
    <t xml:space="preserve">Inversiones a Valor Razonable con Cambios en Resultados</t>
  </si>
  <si>
    <t xml:space="preserve">  Inversiones a Valor Razonable con Cambios en Resultados</t>
  </si>
  <si>
    <t xml:space="preserve">  Inversiones en Commodities</t>
  </si>
  <si>
    <t xml:space="preserve">Inversiones Disponibles para la Venta</t>
  </si>
  <si>
    <t xml:space="preserve">Derivados de Negociación</t>
  </si>
  <si>
    <t xml:space="preserve">Resultaods por Operaciones de Cobertura</t>
  </si>
  <si>
    <t xml:space="preserve">Ganancias (Pérdida) en Participaciones</t>
  </si>
  <si>
    <t xml:space="preserve">Utilidad - Pérdida en Diferencia de Cambio</t>
  </si>
  <si>
    <t xml:space="preserve">Otros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DEPRECIACIONES Y AMORTIZACIONES</t>
  </si>
  <si>
    <t xml:space="preserve">MARGEN OPERACIONAL NETO</t>
  </si>
  <si>
    <t xml:space="preserve">VALUACIÓN DE ACTIVOS Y PROVISIONES</t>
  </si>
  <si>
    <t xml:space="preserve">Provisiones para Créditos Indirectos</t>
  </si>
  <si>
    <t xml:space="preserve">Provisiones para Incobrabilidad de Cuentas por Cobrar</t>
  </si>
  <si>
    <t xml:space="preserve">Provisiones para Bienes Realizables, Recibidos en Pago, Recuperados y Adjudicados y Otros</t>
  </si>
  <si>
    <t xml:space="preserve">Provisiones para Activos No Corrientes Mantenidos para la Venta</t>
  </si>
  <si>
    <t xml:space="preserve">Deterioro de Inversiones</t>
  </si>
  <si>
    <t xml:space="preserve">Deterioro de Activo Fijo</t>
  </si>
  <si>
    <t xml:space="preserve">Deterioro de Activos Intangibles</t>
  </si>
  <si>
    <t xml:space="preserve">Provisión para Litigios y Demandas</t>
  </si>
  <si>
    <t xml:space="preserve">Otras Provisiones</t>
  </si>
  <si>
    <t xml:space="preserve">RESULTADO DE OPERACIÓN</t>
  </si>
  <si>
    <t xml:space="preserve">OTROS INGRESOS Y GASTOS </t>
  </si>
  <si>
    <t xml:space="preserve">Otros Ingresos </t>
  </si>
  <si>
    <t xml:space="preserve">Otros Gastos</t>
  </si>
  <si>
    <t xml:space="preserve">RESULTADOS DEL EJERCICIO ANTES DE IMPUESTO A LA RENTA</t>
  </si>
  <si>
    <t xml:space="preserve">IMPUESTO A LA RENTA</t>
  </si>
  <si>
    <t xml:space="preserve">RESULTADO NETO DEL EJERCICIO</t>
  </si>
  <si>
    <t xml:space="preserve">OTRO RESULTADO INTEGRAL</t>
  </si>
  <si>
    <t xml:space="preserve">Diferencia de Cambio al convertir negocios en el extranjero</t>
  </si>
  <si>
    <t xml:space="preserve">Inversiones disponibles para la venta</t>
  </si>
  <si>
    <t xml:space="preserve">Coberturas de flujo de efectivo</t>
  </si>
  <si>
    <t xml:space="preserve">Coberturas de inversiones netas en negocio en el extranjero</t>
  </si>
  <si>
    <t xml:space="preserve">Participación en Otro Resultado Integral de subsidiaria, asociadas y negocios conjuntos</t>
  </si>
  <si>
    <t xml:space="preserve">*  Otros Ajustes</t>
  </si>
  <si>
    <t xml:space="preserve">** Impuesto a las ganancias relacionado con los componentes de Otro Resultado Integral</t>
  </si>
  <si>
    <t xml:space="preserve">Otro Resultado Integral del ejercicio, neto de Impuestos</t>
  </si>
  <si>
    <t xml:space="preserve">RESULTADO INTEGRAL TOTAL DEL EJERCICI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\ ###\ ###\ ###_);\(#\ ###\ ###\ ###\)"/>
    <numFmt numFmtId="168" formatCode="_-* #,##0.00\ _P_t_s_-;\-* #,##0.00\ _P_t_s_-;_-* \-??\ _P_t_s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name val="Arial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2"/>
      <color rgb="FFFF0000"/>
      <name val="Arial"/>
      <family val="0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2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4"/>
      <name val="Arial Narrow"/>
      <family val="2"/>
    </font>
    <font>
      <i val="true"/>
      <sz val="14"/>
      <color rgb="FF000000"/>
      <name val="Arial Narrow"/>
      <family val="2"/>
    </font>
    <font>
      <i val="true"/>
      <sz val="14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i val="true"/>
      <sz val="14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3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Fixed" xfId="45"/>
    <cellStyle name="HEADING1" xfId="46"/>
    <cellStyle name="HEADING2" xfId="47"/>
    <cellStyle name="Incorrecto" xfId="48"/>
    <cellStyle name="Neutral 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75960</xdr:rowOff>
    </xdr:from>
    <xdr:to>
      <xdr:col>3</xdr:col>
      <xdr:colOff>1499760</xdr:colOff>
      <xdr:row>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42440" y="456840"/>
          <a:ext cx="1689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105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E75" activeCellId="0" sqref="E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13"/>
    <col collapsed="false" customWidth="true" hidden="false" outlineLevel="0" max="3" min="3" style="0" width="1.56"/>
    <col collapsed="false" customWidth="true" hidden="false" outlineLevel="0" max="4" min="4" style="0" width="95.56"/>
    <col collapsed="false" customWidth="true" hidden="false" outlineLevel="0" max="5" min="5" style="0" width="30.99"/>
    <col collapsed="false" customWidth="true" hidden="false" outlineLevel="0" max="6" min="6" style="0" width="4.56"/>
    <col collapsed="false" customWidth="true" hidden="false" outlineLevel="0" max="7" min="7" style="0" width="3.14"/>
    <col collapsed="false" customWidth="true" hidden="false" outlineLevel="0" max="10" min="10" style="0" width="17.7"/>
    <col collapsed="false" customWidth="true" hidden="false" outlineLevel="0" max="11" min="11" style="0" width="16.56"/>
    <col collapsed="false" customWidth="true" hidden="false" outlineLevel="0" max="12" min="12" style="0" width="15.85"/>
  </cols>
  <sheetData>
    <row r="1" customFormat="false" ht="15" hidden="false" customHeight="false" outlineLevel="0" collapsed="false">
      <c r="E1" s="1"/>
    </row>
    <row r="2" customFormat="false" ht="15" hidden="false" customHeight="true" outlineLevel="0" collapsed="false">
      <c r="B2" s="2"/>
      <c r="C2" s="3"/>
      <c r="D2" s="4"/>
      <c r="E2" s="5"/>
      <c r="F2" s="6"/>
      <c r="G2" s="7"/>
    </row>
    <row r="3" customFormat="false" ht="15" hidden="false" customHeight="true" outlineLevel="0" collapsed="false">
      <c r="B3" s="8"/>
      <c r="C3" s="9"/>
      <c r="D3" s="10"/>
      <c r="E3" s="11"/>
      <c r="F3" s="12"/>
      <c r="G3" s="7"/>
    </row>
    <row r="4" customFormat="false" ht="15" hidden="false" customHeight="true" outlineLevel="0" collapsed="false">
      <c r="B4" s="8"/>
      <c r="C4" s="9"/>
      <c r="D4" s="13"/>
      <c r="E4" s="13"/>
      <c r="F4" s="12"/>
      <c r="G4" s="7"/>
    </row>
    <row r="5" customFormat="false" ht="15" hidden="false" customHeight="true" outlineLevel="0" collapsed="false">
      <c r="B5" s="8"/>
      <c r="C5" s="13"/>
      <c r="D5" s="13"/>
      <c r="E5" s="14" t="s">
        <v>0</v>
      </c>
      <c r="F5" s="12"/>
      <c r="G5" s="7"/>
    </row>
    <row r="6" customFormat="false" ht="15" hidden="false" customHeight="true" outlineLevel="0" collapsed="false">
      <c r="B6" s="15" t="s">
        <v>1</v>
      </c>
      <c r="C6" s="15"/>
      <c r="D6" s="15"/>
      <c r="E6" s="15"/>
      <c r="F6" s="12"/>
      <c r="G6" s="7"/>
    </row>
    <row r="7" customFormat="false" ht="15" hidden="false" customHeight="true" outlineLevel="0" collapsed="false">
      <c r="B7" s="15" t="s">
        <v>2</v>
      </c>
      <c r="C7" s="15"/>
      <c r="D7" s="15"/>
      <c r="E7" s="15"/>
      <c r="F7" s="12"/>
      <c r="G7" s="7"/>
    </row>
    <row r="8" customFormat="false" ht="15" hidden="false" customHeight="true" outlineLevel="0" collapsed="false">
      <c r="B8" s="15"/>
      <c r="C8" s="16"/>
      <c r="D8" s="16" t="s">
        <v>3</v>
      </c>
      <c r="E8" s="16"/>
      <c r="F8" s="12"/>
      <c r="G8" s="7"/>
    </row>
    <row r="9" customFormat="false" ht="15" hidden="false" customHeight="true" outlineLevel="0" collapsed="false">
      <c r="B9" s="15" t="s">
        <v>4</v>
      </c>
      <c r="C9" s="15"/>
      <c r="D9" s="15"/>
      <c r="E9" s="15"/>
      <c r="F9" s="12"/>
      <c r="G9" s="7"/>
    </row>
    <row r="10" customFormat="false" ht="15.95" hidden="false" customHeight="true" outlineLevel="0" collapsed="false">
      <c r="B10" s="17"/>
      <c r="C10" s="18"/>
      <c r="D10" s="16"/>
      <c r="E10" s="16"/>
      <c r="F10" s="19"/>
      <c r="G10" s="20"/>
    </row>
    <row r="11" customFormat="false" ht="15.95" hidden="false" customHeight="true" outlineLevel="0" collapsed="false">
      <c r="B11" s="17"/>
      <c r="C11" s="18"/>
      <c r="D11" s="18"/>
      <c r="E11" s="21" t="n">
        <v>41455</v>
      </c>
      <c r="F11" s="12"/>
      <c r="G11" s="7"/>
    </row>
    <row r="12" customFormat="false" ht="15.95" hidden="false" customHeight="true" outlineLevel="0" collapsed="false">
      <c r="B12" s="17"/>
      <c r="C12" s="22" t="s">
        <v>5</v>
      </c>
      <c r="D12" s="18"/>
      <c r="E12" s="23" t="n">
        <f aca="false">SUM(E13:E21)</f>
        <v>535281199</v>
      </c>
      <c r="F12" s="12"/>
      <c r="G12" s="7"/>
    </row>
    <row r="13" customFormat="false" ht="15.95" hidden="false" customHeight="true" outlineLevel="0" collapsed="false">
      <c r="B13" s="17"/>
      <c r="C13" s="18"/>
      <c r="D13" s="18" t="s">
        <v>6</v>
      </c>
      <c r="E13" s="24" t="n">
        <v>121193719</v>
      </c>
      <c r="F13" s="12"/>
      <c r="G13" s="7"/>
    </row>
    <row r="14" customFormat="false" ht="15.95" hidden="false" customHeight="true" outlineLevel="0" collapsed="false">
      <c r="B14" s="17"/>
      <c r="C14" s="18"/>
      <c r="D14" s="18" t="s">
        <v>7</v>
      </c>
      <c r="E14" s="24" t="n">
        <v>0</v>
      </c>
      <c r="F14" s="12"/>
      <c r="G14" s="7"/>
    </row>
    <row r="15" customFormat="false" ht="15.95" hidden="false" customHeight="true" outlineLevel="0" collapsed="false">
      <c r="B15" s="17"/>
      <c r="C15" s="18"/>
      <c r="D15" s="18" t="s">
        <v>8</v>
      </c>
      <c r="E15" s="25" t="n">
        <v>0</v>
      </c>
      <c r="F15" s="12"/>
      <c r="G15" s="7"/>
    </row>
    <row r="16" customFormat="false" ht="15.95" hidden="false" customHeight="true" outlineLevel="0" collapsed="false">
      <c r="B16" s="17"/>
      <c r="C16" s="18"/>
      <c r="D16" s="18" t="s">
        <v>9</v>
      </c>
      <c r="E16" s="25" t="n">
        <v>76498047</v>
      </c>
      <c r="F16" s="12"/>
      <c r="G16" s="7"/>
    </row>
    <row r="17" customFormat="false" ht="15.95" hidden="false" customHeight="true" outlineLevel="0" collapsed="false">
      <c r="B17" s="17"/>
      <c r="C17" s="18"/>
      <c r="D17" s="26" t="s">
        <v>10</v>
      </c>
      <c r="E17" s="25" t="n">
        <v>48875945</v>
      </c>
      <c r="F17" s="12"/>
      <c r="G17" s="7"/>
    </row>
    <row r="18" customFormat="false" ht="15.95" hidden="false" customHeight="true" outlineLevel="0" collapsed="false">
      <c r="B18" s="17"/>
      <c r="C18" s="18"/>
      <c r="D18" s="18" t="s">
        <v>11</v>
      </c>
      <c r="E18" s="25" t="n">
        <v>288713488</v>
      </c>
      <c r="F18" s="12"/>
      <c r="G18" s="7"/>
    </row>
    <row r="19" customFormat="false" ht="15.95" hidden="false" customHeight="true" outlineLevel="0" collapsed="false">
      <c r="B19" s="17"/>
      <c r="C19" s="18"/>
      <c r="D19" s="26" t="s">
        <v>12</v>
      </c>
      <c r="E19" s="25" t="n">
        <v>0</v>
      </c>
      <c r="F19" s="12"/>
      <c r="G19" s="7"/>
    </row>
    <row r="20" customFormat="false" ht="15.95" hidden="false" customHeight="true" outlineLevel="0" collapsed="false">
      <c r="B20" s="17"/>
      <c r="C20" s="18"/>
      <c r="D20" s="26" t="s">
        <v>13</v>
      </c>
      <c r="E20" s="25" t="n">
        <v>0</v>
      </c>
      <c r="F20" s="12"/>
      <c r="G20" s="7"/>
    </row>
    <row r="21" customFormat="false" ht="15.95" hidden="false" customHeight="true" outlineLevel="0" collapsed="false">
      <c r="B21" s="17"/>
      <c r="C21" s="18"/>
      <c r="D21" s="26" t="s">
        <v>14</v>
      </c>
      <c r="E21" s="25" t="n">
        <v>0</v>
      </c>
      <c r="F21" s="12"/>
      <c r="G21" s="7"/>
    </row>
    <row r="22" customFormat="false" ht="15.95" hidden="false" customHeight="true" outlineLevel="0" collapsed="false">
      <c r="B22" s="17"/>
      <c r="C22" s="22" t="s">
        <v>15</v>
      </c>
      <c r="D22" s="27"/>
      <c r="E22" s="23" t="n">
        <f aca="false">-(SUM(E23:E36))</f>
        <v>18439737</v>
      </c>
      <c r="F22" s="12"/>
      <c r="G22" s="7"/>
    </row>
    <row r="23" customFormat="false" ht="15.95" hidden="false" customHeight="true" outlineLevel="0" collapsed="false">
      <c r="B23" s="17"/>
      <c r="C23" s="18"/>
      <c r="D23" s="26" t="s">
        <v>16</v>
      </c>
      <c r="E23" s="25" t="n">
        <v>-18437460</v>
      </c>
      <c r="F23" s="12"/>
      <c r="G23" s="7"/>
    </row>
    <row r="24" customFormat="false" ht="15.95" hidden="false" customHeight="true" outlineLevel="0" collapsed="false">
      <c r="B24" s="17"/>
      <c r="C24" s="18"/>
      <c r="D24" s="26" t="s">
        <v>7</v>
      </c>
      <c r="E24" s="25" t="n">
        <v>0</v>
      </c>
      <c r="F24" s="12"/>
      <c r="G24" s="7"/>
    </row>
    <row r="25" customFormat="false" ht="15.95" hidden="false" customHeight="true" outlineLevel="0" collapsed="false">
      <c r="B25" s="17"/>
      <c r="C25" s="18"/>
      <c r="D25" s="26" t="s">
        <v>17</v>
      </c>
      <c r="E25" s="25" t="n">
        <v>-2277</v>
      </c>
      <c r="F25" s="12"/>
      <c r="G25" s="7"/>
    </row>
    <row r="26" customFormat="false" ht="15.95" hidden="false" customHeight="true" outlineLevel="0" collapsed="false">
      <c r="B26" s="17"/>
      <c r="C26" s="18"/>
      <c r="D26" s="26" t="s">
        <v>18</v>
      </c>
      <c r="E26" s="25" t="n">
        <v>0</v>
      </c>
      <c r="F26" s="12"/>
      <c r="G26" s="7"/>
    </row>
    <row r="27" customFormat="false" ht="15.95" hidden="false" customHeight="true" outlineLevel="0" collapsed="false">
      <c r="B27" s="17"/>
      <c r="C27" s="18"/>
      <c r="D27" s="26" t="s">
        <v>19</v>
      </c>
      <c r="E27" s="25" t="n">
        <v>0</v>
      </c>
      <c r="F27" s="12"/>
      <c r="G27" s="7"/>
    </row>
    <row r="28" customFormat="false" ht="15.95" hidden="false" customHeight="true" outlineLevel="0" collapsed="false">
      <c r="B28" s="17"/>
      <c r="C28" s="18"/>
      <c r="D28" s="26" t="s">
        <v>20</v>
      </c>
      <c r="E28" s="25" t="n">
        <v>0</v>
      </c>
      <c r="F28" s="12"/>
      <c r="G28" s="7"/>
    </row>
    <row r="29" customFormat="false" ht="15.95" hidden="false" customHeight="true" outlineLevel="0" collapsed="false">
      <c r="B29" s="17"/>
      <c r="C29" s="18"/>
      <c r="D29" s="26" t="s">
        <v>21</v>
      </c>
      <c r="E29" s="25" t="n">
        <v>0</v>
      </c>
      <c r="F29" s="12"/>
      <c r="G29" s="7"/>
    </row>
    <row r="30" customFormat="false" ht="15.95" hidden="false" customHeight="true" outlineLevel="0" collapsed="false">
      <c r="B30" s="17"/>
      <c r="C30" s="18"/>
      <c r="D30" s="26" t="s">
        <v>22</v>
      </c>
      <c r="E30" s="25" t="n">
        <v>0</v>
      </c>
      <c r="F30" s="12"/>
      <c r="G30" s="7"/>
    </row>
    <row r="31" customFormat="false" ht="15.95" hidden="false" customHeight="true" outlineLevel="0" collapsed="false">
      <c r="B31" s="17"/>
      <c r="C31" s="18"/>
      <c r="D31" s="26" t="s">
        <v>23</v>
      </c>
      <c r="E31" s="25" t="n">
        <v>0</v>
      </c>
      <c r="F31" s="12"/>
      <c r="G31" s="7"/>
    </row>
    <row r="32" customFormat="false" ht="15.95" hidden="false" customHeight="true" outlineLevel="0" collapsed="false">
      <c r="B32" s="17"/>
      <c r="C32" s="18"/>
      <c r="D32" s="26" t="s">
        <v>24</v>
      </c>
      <c r="E32" s="25" t="n">
        <v>0</v>
      </c>
      <c r="F32" s="12"/>
      <c r="G32" s="7"/>
    </row>
    <row r="33" customFormat="false" ht="15.95" hidden="false" customHeight="true" outlineLevel="0" collapsed="false">
      <c r="B33" s="17"/>
      <c r="C33" s="18"/>
      <c r="D33" s="26" t="s">
        <v>25</v>
      </c>
      <c r="E33" s="25" t="n">
        <v>0</v>
      </c>
      <c r="F33" s="12"/>
      <c r="G33" s="7"/>
    </row>
    <row r="34" customFormat="false" ht="15.95" hidden="false" customHeight="true" outlineLevel="0" collapsed="false">
      <c r="B34" s="17"/>
      <c r="C34" s="18"/>
      <c r="D34" s="26" t="s">
        <v>26</v>
      </c>
      <c r="E34" s="25" t="n">
        <v>0</v>
      </c>
      <c r="F34" s="12"/>
      <c r="G34" s="7"/>
    </row>
    <row r="35" customFormat="false" ht="15.95" hidden="false" customHeight="true" outlineLevel="0" collapsed="false">
      <c r="B35" s="17"/>
      <c r="C35" s="18"/>
      <c r="D35" s="26" t="s">
        <v>27</v>
      </c>
      <c r="E35" s="25" t="n">
        <v>0</v>
      </c>
      <c r="F35" s="12"/>
      <c r="G35" s="7"/>
    </row>
    <row r="36" customFormat="false" ht="15.95" hidden="false" customHeight="true" outlineLevel="0" collapsed="false">
      <c r="B36" s="17"/>
      <c r="C36" s="18"/>
      <c r="D36" s="26" t="s">
        <v>28</v>
      </c>
      <c r="E36" s="25" t="n">
        <v>0</v>
      </c>
      <c r="F36" s="12"/>
      <c r="G36" s="7"/>
    </row>
    <row r="37" customFormat="false" ht="15.95" hidden="false" customHeight="true" outlineLevel="0" collapsed="false">
      <c r="B37" s="17"/>
      <c r="C37" s="22" t="s">
        <v>29</v>
      </c>
      <c r="D37" s="26"/>
      <c r="E37" s="23" t="n">
        <f aca="false">+E12-E22</f>
        <v>516841462</v>
      </c>
      <c r="F37" s="12"/>
      <c r="G37" s="7"/>
    </row>
    <row r="38" customFormat="false" ht="15.95" hidden="false" customHeight="true" outlineLevel="0" collapsed="false">
      <c r="B38" s="17"/>
      <c r="C38" s="22"/>
      <c r="D38" s="26" t="s">
        <v>30</v>
      </c>
      <c r="E38" s="25" t="n">
        <v>-7806873</v>
      </c>
      <c r="F38" s="12"/>
      <c r="G38" s="7"/>
    </row>
    <row r="39" customFormat="false" ht="15.95" hidden="false" customHeight="true" outlineLevel="0" collapsed="false">
      <c r="B39" s="17"/>
      <c r="C39" s="22" t="s">
        <v>31</v>
      </c>
      <c r="D39" s="26"/>
      <c r="E39" s="23" t="n">
        <f aca="false">+E37+E38</f>
        <v>509034589</v>
      </c>
      <c r="F39" s="12"/>
      <c r="G39" s="7"/>
    </row>
    <row r="40" customFormat="false" ht="15.95" hidden="false" customHeight="true" outlineLevel="0" collapsed="false">
      <c r="B40" s="17"/>
      <c r="C40" s="22" t="s">
        <v>32</v>
      </c>
      <c r="D40" s="26"/>
      <c r="E40" s="23" t="n">
        <f aca="false">SUM(E41:E43)</f>
        <v>305810780</v>
      </c>
      <c r="F40" s="12"/>
      <c r="G40" s="7"/>
    </row>
    <row r="41" customFormat="false" ht="15.95" hidden="false" customHeight="true" outlineLevel="0" collapsed="false">
      <c r="B41" s="17"/>
      <c r="C41" s="18"/>
      <c r="D41" s="26" t="s">
        <v>33</v>
      </c>
      <c r="E41" s="25" t="n">
        <v>2507954</v>
      </c>
      <c r="F41" s="12"/>
      <c r="G41" s="7"/>
    </row>
    <row r="42" customFormat="false" ht="15.95" hidden="false" customHeight="true" outlineLevel="0" collapsed="false">
      <c r="B42" s="17"/>
      <c r="C42" s="18"/>
      <c r="D42" s="26" t="s">
        <v>34</v>
      </c>
      <c r="E42" s="25" t="n">
        <v>1248589</v>
      </c>
      <c r="F42" s="12"/>
      <c r="G42" s="7"/>
    </row>
    <row r="43" customFormat="false" ht="15.95" hidden="false" customHeight="true" outlineLevel="0" collapsed="false">
      <c r="B43" s="17"/>
      <c r="C43" s="18"/>
      <c r="D43" s="26" t="s">
        <v>35</v>
      </c>
      <c r="E43" s="25" t="n">
        <v>302054237</v>
      </c>
      <c r="F43" s="12"/>
      <c r="G43" s="7"/>
    </row>
    <row r="44" customFormat="false" ht="15.95" hidden="false" customHeight="true" outlineLevel="0" collapsed="false">
      <c r="B44" s="17"/>
      <c r="C44" s="22" t="s">
        <v>36</v>
      </c>
      <c r="D44" s="26"/>
      <c r="E44" s="28" t="n">
        <f aca="false">-(SUM(E45:E48))</f>
        <v>32135206</v>
      </c>
      <c r="F44" s="12"/>
      <c r="G44" s="7"/>
    </row>
    <row r="45" customFormat="false" ht="15.95" hidden="false" customHeight="true" outlineLevel="0" collapsed="false">
      <c r="B45" s="17"/>
      <c r="C45" s="18"/>
      <c r="D45" s="26" t="s">
        <v>37</v>
      </c>
      <c r="E45" s="25" t="n">
        <v>-2432</v>
      </c>
      <c r="F45" s="12"/>
      <c r="G45" s="7"/>
    </row>
    <row r="46" customFormat="false" ht="15.95" hidden="false" customHeight="true" outlineLevel="0" collapsed="false">
      <c r="B46" s="17"/>
      <c r="C46" s="18"/>
      <c r="D46" s="26" t="s">
        <v>38</v>
      </c>
      <c r="E46" s="25" t="n">
        <v>-1859</v>
      </c>
      <c r="F46" s="12"/>
      <c r="G46" s="7"/>
    </row>
    <row r="47" customFormat="false" ht="15.95" hidden="false" customHeight="true" outlineLevel="0" collapsed="false">
      <c r="B47" s="17"/>
      <c r="C47" s="18"/>
      <c r="D47" s="26" t="s">
        <v>39</v>
      </c>
      <c r="E47" s="25"/>
      <c r="F47" s="12"/>
      <c r="G47" s="7"/>
    </row>
    <row r="48" customFormat="false" ht="15.95" hidden="false" customHeight="true" outlineLevel="0" collapsed="false">
      <c r="B48" s="17"/>
      <c r="C48" s="18"/>
      <c r="D48" s="26" t="s">
        <v>40</v>
      </c>
      <c r="E48" s="24" t="n">
        <v>-32130915</v>
      </c>
      <c r="F48" s="12"/>
      <c r="G48" s="7"/>
    </row>
    <row r="49" customFormat="false" ht="15.95" hidden="false" customHeight="true" outlineLevel="0" collapsed="false">
      <c r="B49" s="17"/>
      <c r="C49" s="18"/>
      <c r="D49" s="27" t="s">
        <v>41</v>
      </c>
      <c r="E49" s="28" t="n">
        <f aca="false">+E39+E40-E44</f>
        <v>782710163</v>
      </c>
      <c r="F49" s="12"/>
      <c r="G49" s="7"/>
    </row>
    <row r="50" customFormat="false" ht="15.95" hidden="false" customHeight="true" outlineLevel="0" collapsed="false">
      <c r="B50" s="17"/>
      <c r="C50" s="22" t="s">
        <v>42</v>
      </c>
      <c r="D50" s="26"/>
      <c r="E50" s="23" t="n">
        <f aca="false">+E51+E54+E55+E56+E58+E59</f>
        <v>29665062</v>
      </c>
      <c r="F50" s="12"/>
      <c r="G50" s="7"/>
    </row>
    <row r="51" customFormat="false" ht="15.95" hidden="false" customHeight="true" outlineLevel="0" collapsed="false">
      <c r="B51" s="17"/>
      <c r="C51" s="22"/>
      <c r="D51" s="26" t="s">
        <v>43</v>
      </c>
      <c r="E51" s="25" t="n">
        <v>0</v>
      </c>
      <c r="F51" s="12"/>
      <c r="G51" s="7"/>
    </row>
    <row r="52" customFormat="false" ht="15.95" hidden="false" customHeight="true" outlineLevel="0" collapsed="false">
      <c r="B52" s="17"/>
      <c r="C52" s="22"/>
      <c r="D52" s="26" t="s">
        <v>44</v>
      </c>
      <c r="E52" s="25" t="n">
        <v>0</v>
      </c>
      <c r="F52" s="12"/>
      <c r="G52" s="7"/>
    </row>
    <row r="53" customFormat="false" ht="15.95" hidden="false" customHeight="true" outlineLevel="0" collapsed="false">
      <c r="B53" s="17"/>
      <c r="C53" s="22"/>
      <c r="D53" s="26" t="s">
        <v>45</v>
      </c>
      <c r="E53" s="25" t="n">
        <v>0</v>
      </c>
      <c r="F53" s="12"/>
      <c r="G53" s="7"/>
    </row>
    <row r="54" customFormat="false" ht="15.95" hidden="false" customHeight="true" outlineLevel="0" collapsed="false">
      <c r="B54" s="17"/>
      <c r="C54" s="22"/>
      <c r="D54" s="26" t="s">
        <v>46</v>
      </c>
      <c r="E54" s="25" t="n">
        <v>3216347</v>
      </c>
      <c r="F54" s="12"/>
      <c r="G54" s="7"/>
    </row>
    <row r="55" customFormat="false" ht="15.95" hidden="false" customHeight="true" outlineLevel="0" collapsed="false">
      <c r="B55" s="17"/>
      <c r="C55" s="22"/>
      <c r="D55" s="26" t="s">
        <v>47</v>
      </c>
      <c r="E55" s="25" t="n">
        <v>0</v>
      </c>
      <c r="F55" s="12"/>
      <c r="G55" s="7"/>
    </row>
    <row r="56" customFormat="false" ht="15.95" hidden="false" customHeight="true" outlineLevel="0" collapsed="false">
      <c r="B56" s="17"/>
      <c r="C56" s="22"/>
      <c r="D56" s="26" t="s">
        <v>48</v>
      </c>
      <c r="E56" s="25" t="n">
        <v>0</v>
      </c>
      <c r="F56" s="12"/>
      <c r="G56" s="7"/>
    </row>
    <row r="57" customFormat="false" ht="15.95" hidden="false" customHeight="true" outlineLevel="0" collapsed="false">
      <c r="B57" s="17"/>
      <c r="C57" s="22"/>
      <c r="D57" s="27" t="s">
        <v>49</v>
      </c>
      <c r="E57" s="23" t="n">
        <f aca="false">+E58</f>
        <v>15522996</v>
      </c>
      <c r="F57" s="12"/>
      <c r="G57" s="7"/>
    </row>
    <row r="58" customFormat="false" ht="15.95" hidden="false" customHeight="true" outlineLevel="0" collapsed="false">
      <c r="B58" s="17"/>
      <c r="C58" s="22"/>
      <c r="D58" s="26" t="s">
        <v>50</v>
      </c>
      <c r="E58" s="25" t="n">
        <v>15522996</v>
      </c>
      <c r="F58" s="12"/>
      <c r="G58" s="7"/>
    </row>
    <row r="59" customFormat="false" ht="15.95" hidden="false" customHeight="true" outlineLevel="0" collapsed="false">
      <c r="B59" s="17"/>
      <c r="C59" s="22"/>
      <c r="D59" s="26" t="s">
        <v>51</v>
      </c>
      <c r="E59" s="25" t="n">
        <v>10925719</v>
      </c>
      <c r="F59" s="12"/>
      <c r="G59" s="7"/>
    </row>
    <row r="60" customFormat="false" ht="15.95" hidden="false" customHeight="true" outlineLevel="0" collapsed="false">
      <c r="B60" s="17"/>
      <c r="C60" s="27" t="s">
        <v>52</v>
      </c>
      <c r="D60" s="26"/>
      <c r="E60" s="23" t="n">
        <f aca="false">+E49+E50</f>
        <v>812375225</v>
      </c>
      <c r="F60" s="12"/>
      <c r="G60" s="7"/>
    </row>
    <row r="61" customFormat="false" ht="15.95" hidden="false" customHeight="true" outlineLevel="0" collapsed="false">
      <c r="B61" s="17"/>
      <c r="C61" s="22" t="s">
        <v>53</v>
      </c>
      <c r="D61" s="26"/>
      <c r="E61" s="23" t="n">
        <f aca="false">-(SUM(E62:E64))</f>
        <v>373786044</v>
      </c>
      <c r="F61" s="12"/>
      <c r="G61" s="7"/>
    </row>
    <row r="62" customFormat="false" ht="15.95" hidden="false" customHeight="true" outlineLevel="0" collapsed="false">
      <c r="B62" s="17"/>
      <c r="C62" s="18"/>
      <c r="D62" s="26" t="s">
        <v>54</v>
      </c>
      <c r="E62" s="25" t="n">
        <v>-262734002</v>
      </c>
      <c r="F62" s="12"/>
      <c r="G62" s="7"/>
    </row>
    <row r="63" customFormat="false" ht="15.95" hidden="false" customHeight="true" outlineLevel="0" collapsed="false">
      <c r="B63" s="17"/>
      <c r="C63" s="18"/>
      <c r="D63" s="26" t="s">
        <v>55</v>
      </c>
      <c r="E63" s="25" t="n">
        <v>-87256323</v>
      </c>
      <c r="F63" s="12"/>
      <c r="G63" s="7"/>
    </row>
    <row r="64" customFormat="false" ht="15.95" hidden="false" customHeight="true" outlineLevel="0" collapsed="false">
      <c r="B64" s="17"/>
      <c r="C64" s="18"/>
      <c r="D64" s="26" t="s">
        <v>56</v>
      </c>
      <c r="E64" s="25" t="n">
        <v>-23795719</v>
      </c>
      <c r="F64" s="12"/>
      <c r="G64" s="7"/>
    </row>
    <row r="65" customFormat="false" ht="15.95" hidden="false" customHeight="true" outlineLevel="0" collapsed="false">
      <c r="B65" s="17"/>
      <c r="C65" s="22" t="s">
        <v>57</v>
      </c>
      <c r="D65" s="26"/>
      <c r="E65" s="23" t="n">
        <v>-23945938</v>
      </c>
      <c r="F65" s="12"/>
      <c r="G65" s="7"/>
    </row>
    <row r="66" customFormat="false" ht="15.95" hidden="false" customHeight="true" outlineLevel="0" collapsed="false">
      <c r="B66" s="17"/>
      <c r="C66" s="22" t="s">
        <v>58</v>
      </c>
      <c r="D66" s="26"/>
      <c r="E66" s="23" t="n">
        <f aca="false">+E60-E61+E65</f>
        <v>414643243</v>
      </c>
      <c r="F66" s="12"/>
      <c r="G66" s="7"/>
    </row>
    <row r="67" customFormat="false" ht="15.95" hidden="false" customHeight="true" outlineLevel="0" collapsed="false">
      <c r="B67" s="17"/>
      <c r="C67" s="22" t="s">
        <v>59</v>
      </c>
      <c r="D67" s="26"/>
      <c r="E67" s="28" t="n">
        <f aca="false">SUM(E68:E76)</f>
        <v>-21712709</v>
      </c>
      <c r="F67" s="12"/>
      <c r="G67" s="7"/>
      <c r="H67" s="29"/>
    </row>
    <row r="68" customFormat="false" ht="15.95" hidden="false" customHeight="true" outlineLevel="0" collapsed="false">
      <c r="B68" s="17"/>
      <c r="C68" s="18"/>
      <c r="D68" s="26" t="s">
        <v>60</v>
      </c>
      <c r="E68" s="24" t="n">
        <v>-4642650</v>
      </c>
      <c r="F68" s="12"/>
      <c r="G68" s="7"/>
    </row>
    <row r="69" customFormat="false" ht="15.95" hidden="false" customHeight="true" outlineLevel="0" collapsed="false">
      <c r="B69" s="17"/>
      <c r="C69" s="18"/>
      <c r="D69" s="26" t="s">
        <v>61</v>
      </c>
      <c r="E69" s="24" t="n">
        <v>-1667309</v>
      </c>
      <c r="F69" s="12"/>
      <c r="G69" s="7"/>
    </row>
    <row r="70" customFormat="false" ht="15.95" hidden="false" customHeight="true" outlineLevel="0" collapsed="false">
      <c r="B70" s="17"/>
      <c r="C70" s="18"/>
      <c r="D70" s="26" t="s">
        <v>62</v>
      </c>
      <c r="E70" s="24" t="n">
        <v>0</v>
      </c>
      <c r="F70" s="12"/>
      <c r="G70" s="7"/>
    </row>
    <row r="71" customFormat="false" ht="15.95" hidden="false" customHeight="true" outlineLevel="0" collapsed="false">
      <c r="B71" s="17"/>
      <c r="C71" s="18"/>
      <c r="D71" s="26" t="s">
        <v>63</v>
      </c>
      <c r="E71" s="24" t="n">
        <v>0</v>
      </c>
      <c r="F71" s="12"/>
      <c r="G71" s="7"/>
    </row>
    <row r="72" customFormat="false" ht="15.95" hidden="false" customHeight="true" outlineLevel="0" collapsed="false">
      <c r="B72" s="17"/>
      <c r="C72" s="18"/>
      <c r="D72" s="26" t="s">
        <v>64</v>
      </c>
      <c r="E72" s="24" t="n">
        <v>-534033</v>
      </c>
      <c r="F72" s="12"/>
      <c r="G72" s="7"/>
    </row>
    <row r="73" customFormat="false" ht="15.95" hidden="false" customHeight="true" outlineLevel="0" collapsed="false">
      <c r="B73" s="17"/>
      <c r="C73" s="18"/>
      <c r="D73" s="26" t="s">
        <v>65</v>
      </c>
      <c r="E73" s="24" t="n">
        <v>0</v>
      </c>
      <c r="F73" s="12"/>
      <c r="G73" s="7"/>
    </row>
    <row r="74" customFormat="false" ht="15.95" hidden="false" customHeight="true" outlineLevel="0" collapsed="false">
      <c r="B74" s="17"/>
      <c r="C74" s="18"/>
      <c r="D74" s="26" t="s">
        <v>66</v>
      </c>
      <c r="E74" s="24" t="n">
        <v>0</v>
      </c>
      <c r="F74" s="12"/>
      <c r="G74" s="7"/>
    </row>
    <row r="75" customFormat="false" ht="15.95" hidden="false" customHeight="true" outlineLevel="0" collapsed="false">
      <c r="B75" s="17"/>
      <c r="C75" s="18"/>
      <c r="D75" s="26" t="s">
        <v>67</v>
      </c>
      <c r="E75" s="24" t="n">
        <v>-14440118</v>
      </c>
      <c r="F75" s="12"/>
      <c r="G75" s="7"/>
    </row>
    <row r="76" customFormat="false" ht="15.95" hidden="false" customHeight="true" outlineLevel="0" collapsed="false">
      <c r="B76" s="17"/>
      <c r="C76" s="18"/>
      <c r="D76" s="26" t="s">
        <v>68</v>
      </c>
      <c r="E76" s="24" t="n">
        <v>-428599</v>
      </c>
      <c r="F76" s="12"/>
      <c r="G76" s="7"/>
    </row>
    <row r="77" customFormat="false" ht="15.95" hidden="false" customHeight="true" outlineLevel="0" collapsed="false">
      <c r="B77" s="17"/>
      <c r="C77" s="27" t="s">
        <v>69</v>
      </c>
      <c r="E77" s="28" t="n">
        <f aca="false">+E66+E67</f>
        <v>392930534</v>
      </c>
      <c r="F77" s="12"/>
      <c r="G77" s="7"/>
    </row>
    <row r="78" customFormat="false" ht="15.95" hidden="false" customHeight="true" outlineLevel="0" collapsed="false">
      <c r="B78" s="17"/>
      <c r="C78" s="22" t="s">
        <v>70</v>
      </c>
      <c r="D78" s="26"/>
      <c r="E78" s="28" t="n">
        <f aca="false">SUM(E79:E80)</f>
        <v>-3782282</v>
      </c>
      <c r="F78" s="12"/>
      <c r="G78" s="7"/>
    </row>
    <row r="79" customFormat="false" ht="15.95" hidden="false" customHeight="true" outlineLevel="0" collapsed="false">
      <c r="B79" s="17"/>
      <c r="C79" s="22"/>
      <c r="D79" s="26" t="s">
        <v>71</v>
      </c>
      <c r="E79" s="24" t="n">
        <v>5241780</v>
      </c>
      <c r="F79" s="12"/>
      <c r="G79" s="7"/>
    </row>
    <row r="80" customFormat="false" ht="15.95" hidden="false" customHeight="true" outlineLevel="0" collapsed="false">
      <c r="B80" s="17"/>
      <c r="C80" s="22"/>
      <c r="D80" s="26" t="s">
        <v>72</v>
      </c>
      <c r="E80" s="24" t="n">
        <v>-9024062</v>
      </c>
      <c r="F80" s="12"/>
      <c r="G80" s="7"/>
    </row>
    <row r="81" customFormat="false" ht="15.95" hidden="false" customHeight="true" outlineLevel="0" collapsed="false">
      <c r="B81" s="17"/>
      <c r="C81" s="22" t="s">
        <v>73</v>
      </c>
      <c r="D81" s="18"/>
      <c r="E81" s="30" t="n">
        <f aca="false">+E77+E78</f>
        <v>389148252</v>
      </c>
      <c r="F81" s="12"/>
      <c r="G81" s="7"/>
    </row>
    <row r="82" customFormat="false" ht="15.95" hidden="false" customHeight="true" outlineLevel="0" collapsed="false">
      <c r="B82" s="17"/>
      <c r="C82" s="22" t="s">
        <v>74</v>
      </c>
      <c r="D82" s="18"/>
      <c r="E82" s="25" t="n">
        <v>-82120855</v>
      </c>
      <c r="F82" s="12"/>
      <c r="G82" s="7"/>
    </row>
    <row r="83" customFormat="false" ht="15.95" hidden="false" customHeight="true" outlineLevel="0" collapsed="false">
      <c r="B83" s="17"/>
      <c r="C83" s="22" t="s">
        <v>75</v>
      </c>
      <c r="D83" s="18"/>
      <c r="E83" s="28" t="n">
        <f aca="false">+E81+E82</f>
        <v>307027397</v>
      </c>
      <c r="F83" s="12"/>
      <c r="G83" s="7"/>
    </row>
    <row r="84" customFormat="false" ht="15.95" hidden="false" customHeight="true" outlineLevel="0" collapsed="false">
      <c r="B84" s="31"/>
      <c r="C84" s="32"/>
      <c r="D84" s="33"/>
      <c r="E84" s="34"/>
      <c r="F84" s="35"/>
      <c r="G84" s="7"/>
    </row>
    <row r="85" customFormat="false" ht="15.95" hidden="false" customHeight="true" outlineLevel="0" collapsed="false">
      <c r="B85" s="5"/>
      <c r="C85" s="36"/>
      <c r="D85" s="5"/>
      <c r="E85" s="37"/>
      <c r="F85" s="4"/>
      <c r="G85" s="7"/>
    </row>
    <row r="86" customFormat="false" ht="15.95" hidden="false" customHeight="true" outlineLevel="0" collapsed="false">
      <c r="B86" s="18"/>
      <c r="C86" s="22"/>
      <c r="D86" s="18"/>
      <c r="E86" s="38"/>
      <c r="F86" s="13"/>
      <c r="G86" s="7"/>
    </row>
    <row r="87" customFormat="false" ht="15.95" hidden="false" customHeight="true" outlineLevel="0" collapsed="false">
      <c r="B87" s="39"/>
      <c r="C87" s="36"/>
      <c r="D87" s="5"/>
      <c r="E87" s="37"/>
      <c r="F87" s="6"/>
      <c r="G87" s="7"/>
    </row>
    <row r="88" customFormat="false" ht="15.95" hidden="false" customHeight="true" outlineLevel="0" collapsed="false">
      <c r="B88" s="40" t="s">
        <v>76</v>
      </c>
      <c r="C88" s="22"/>
      <c r="D88" s="18"/>
      <c r="E88" s="41"/>
      <c r="F88" s="12"/>
      <c r="G88" s="7"/>
    </row>
    <row r="89" customFormat="false" ht="15.95" hidden="false" customHeight="true" outlineLevel="0" collapsed="false">
      <c r="B89" s="17"/>
      <c r="C89" s="18" t="s">
        <v>77</v>
      </c>
      <c r="D89" s="18"/>
      <c r="E89" s="41"/>
      <c r="F89" s="12"/>
      <c r="G89" s="7"/>
    </row>
    <row r="90" customFormat="false" ht="15.95" hidden="false" customHeight="true" outlineLevel="0" collapsed="false">
      <c r="B90" s="17"/>
      <c r="C90" s="18" t="s">
        <v>78</v>
      </c>
      <c r="D90" s="18"/>
      <c r="E90" s="28" t="n">
        <v>-212032215</v>
      </c>
      <c r="F90" s="12"/>
      <c r="G90" s="7"/>
    </row>
    <row r="91" customFormat="false" ht="15.95" hidden="false" customHeight="true" outlineLevel="0" collapsed="false">
      <c r="B91" s="17"/>
      <c r="C91" s="18" t="s">
        <v>79</v>
      </c>
      <c r="D91" s="18"/>
      <c r="E91" s="41"/>
      <c r="F91" s="12"/>
      <c r="G91" s="7"/>
    </row>
    <row r="92" customFormat="false" ht="15.95" hidden="false" customHeight="true" outlineLevel="0" collapsed="false">
      <c r="B92" s="17"/>
      <c r="C92" s="18" t="s">
        <v>80</v>
      </c>
      <c r="D92" s="18"/>
      <c r="E92" s="41"/>
      <c r="F92" s="12"/>
      <c r="G92" s="7"/>
    </row>
    <row r="93" customFormat="false" ht="15.95" hidden="false" customHeight="true" outlineLevel="0" collapsed="false">
      <c r="B93" s="17"/>
      <c r="C93" s="18" t="s">
        <v>81</v>
      </c>
      <c r="D93" s="18"/>
      <c r="E93" s="41"/>
      <c r="F93" s="12"/>
      <c r="G93" s="7"/>
    </row>
    <row r="94" customFormat="false" ht="15.95" hidden="false" customHeight="true" outlineLevel="0" collapsed="false">
      <c r="B94" s="17"/>
      <c r="C94" s="18" t="s">
        <v>82</v>
      </c>
      <c r="D94" s="18"/>
      <c r="E94" s="41"/>
      <c r="F94" s="12"/>
      <c r="G94" s="7"/>
    </row>
    <row r="95" customFormat="false" ht="15.95" hidden="false" customHeight="true" outlineLevel="0" collapsed="false">
      <c r="B95" s="17"/>
      <c r="C95" s="18" t="s">
        <v>83</v>
      </c>
      <c r="D95" s="18"/>
      <c r="E95" s="28" t="n">
        <v>63235173</v>
      </c>
      <c r="F95" s="12"/>
      <c r="G95" s="7"/>
    </row>
    <row r="96" customFormat="false" ht="17.1" hidden="false" customHeight="true" outlineLevel="0" collapsed="false">
      <c r="B96" s="17"/>
      <c r="C96" s="18" t="s">
        <v>84</v>
      </c>
      <c r="D96" s="18"/>
      <c r="E96" s="28" t="n">
        <f aca="false">SUM(E89:E95)</f>
        <v>-148797042</v>
      </c>
      <c r="F96" s="12"/>
      <c r="G96" s="7"/>
    </row>
    <row r="97" customFormat="false" ht="17.1" hidden="false" customHeight="true" outlineLevel="0" collapsed="false">
      <c r="B97" s="17"/>
      <c r="C97" s="18"/>
      <c r="D97" s="22" t="s">
        <v>85</v>
      </c>
      <c r="E97" s="23" t="n">
        <f aca="false">+E83+E96</f>
        <v>158230355</v>
      </c>
      <c r="F97" s="12"/>
      <c r="G97" s="7"/>
    </row>
    <row r="98" customFormat="false" ht="15" hidden="false" customHeight="true" outlineLevel="0" collapsed="false">
      <c r="B98" s="42"/>
      <c r="C98" s="43"/>
      <c r="D98" s="43"/>
      <c r="E98" s="44"/>
      <c r="F98" s="35"/>
      <c r="G98" s="7"/>
    </row>
    <row r="99" customFormat="false" ht="15" hidden="false" customHeight="true" outlineLevel="0" collapsed="false">
      <c r="B99" s="45"/>
      <c r="C99" s="45"/>
      <c r="D99" s="45" t="s">
        <v>86</v>
      </c>
      <c r="E99" s="46"/>
      <c r="F99" s="45"/>
      <c r="G99" s="7"/>
    </row>
    <row r="100" customFormat="false" ht="17.1" hidden="false" customHeight="true" outlineLevel="0" collapsed="false">
      <c r="B100" s="47"/>
      <c r="C100" s="47"/>
      <c r="D100" s="47"/>
      <c r="E100" s="48"/>
      <c r="F100" s="7"/>
      <c r="G100" s="7"/>
    </row>
    <row r="101" customFormat="false" ht="12.75" hidden="false" customHeight="false" outlineLevel="0" collapsed="false">
      <c r="E101" s="49"/>
    </row>
    <row r="102" customFormat="false" ht="12.75" hidden="false" customHeight="false" outlineLevel="0" collapsed="false">
      <c r="E102" s="49"/>
    </row>
    <row r="103" customFormat="false" ht="12.75" hidden="false" customHeight="false" outlineLevel="0" collapsed="false">
      <c r="E103" s="49"/>
    </row>
    <row r="104" customFormat="false" ht="12.75" hidden="false" customHeight="false" outlineLevel="0" collapsed="false">
      <c r="E104" s="49"/>
    </row>
    <row r="105" customFormat="false" ht="12.75" hidden="false" customHeight="false" outlineLevel="0" collapsed="false">
      <c r="E105" s="49"/>
    </row>
  </sheetData>
  <mergeCells count="4">
    <mergeCell ref="B6:E6"/>
    <mergeCell ref="B7:E7"/>
    <mergeCell ref="D8:E8"/>
    <mergeCell ref="B9:E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3-07-13T01:05:25Z</cp:lastPrinted>
  <dcterms:modified xsi:type="dcterms:W3CDTF">2013-07-17T16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382713</vt:r8>
  </property>
  <property fmtid="{D5CDD505-2E9C-101B-9397-08002B2CF9AE}" pid="3" name="_AuthorEmail">
    <vt:lpwstr>licavero@bn.com.pe</vt:lpwstr>
  </property>
  <property fmtid="{D5CDD505-2E9C-101B-9397-08002B2CF9AE}" pid="4" name="_AuthorEmailDisplayName">
    <vt:lpwstr>LIDIA SUSANA CAVERO-PHUN DE FLORES</vt:lpwstr>
  </property>
  <property fmtid="{D5CDD505-2E9C-101B-9397-08002B2CF9AE}" pid="5" name="_EmailSubject">
    <vt:lpwstr>Estados Financieros para Transparencia</vt:lpwstr>
  </property>
  <property fmtid="{D5CDD505-2E9C-101B-9397-08002B2CF9AE}" pid="6" name="_NewReviewCycle">
    <vt:lpwstr/>
  </property>
</Properties>
</file>