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E$56</definedName>
    <definedName function="false" hidden="false" localSheetId="0" name="_xlnm.Print_Titles" vbProcedure="false">'Formas A y B'!$1:$9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1 DE DICIEMBRE DE 2020</t>
  </si>
  <si>
    <t xml:space="preserve">Por el período terminado al 31 de Diciembre de 2020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  Cartera de Créditos Directos</t>
  </si>
  <si>
    <t xml:space="preserve">   Otras Disponibilidades</t>
  </si>
  <si>
    <t xml:space="preserve"> </t>
  </si>
  <si>
    <t xml:space="preserve"> GASTOS POR INTERESES</t>
  </si>
  <si>
    <t xml:space="preserve">   Obligaciones con el Público</t>
  </si>
  <si>
    <t xml:space="preserve">   Depósitos de Empresas del Sistema Financ. y Org.Financ. Internac.</t>
  </si>
  <si>
    <t xml:space="preserve"> INVERSIONES A VALOR RAZONABLE CON CAMBIOS EN RESULTADOS</t>
  </si>
  <si>
    <t xml:space="preserve"> DEPOSITOS DE EMPRESAS DEL SISTEMA FINANCIERO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Instrumentos de Deuda</t>
  </si>
  <si>
    <t xml:space="preserve">       Comisiones y Otros cargos por Adeudos y Obligaciones Financ.</t>
  </si>
  <si>
    <t xml:space="preserve">   Depósitos a la Vista</t>
  </si>
  <si>
    <t xml:space="preserve">        Valores y Títulos y Obligaciones en Circulación</t>
  </si>
  <si>
    <t xml:space="preserve">   Depósitos de Ahorros</t>
  </si>
  <si>
    <t xml:space="preserve"> INVERSIONES DISPONIBLES PARA LA VENTA</t>
  </si>
  <si>
    <t xml:space="preserve">   Instrumentos Representativos de Capital</t>
  </si>
  <si>
    <t xml:space="preserve"> MARGEN FINANCIERO BRUTO</t>
  </si>
  <si>
    <t xml:space="preserve">   Instrumentos Representativos de Deuda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VERSIONES  A VENCIMIENTO</t>
  </si>
  <si>
    <t xml:space="preserve"> INGRESOS POR SERVICIOS FINANCIEROS</t>
  </si>
  <si>
    <t xml:space="preserve">   Ingresos por Créditos Indirectos</t>
  </si>
  <si>
    <t xml:space="preserve"> CUENTAS POR PAGAR</t>
  </si>
  <si>
    <t xml:space="preserve">   Ingresos por Fideicomisos y Comisiones de Confianza</t>
  </si>
  <si>
    <t xml:space="preserve">   Ingreso por Emisión de Dinero Electrónico</t>
  </si>
  <si>
    <t xml:space="preserve">   Ingresos Diversos</t>
  </si>
  <si>
    <t xml:space="preserve"> PROVISIONES</t>
  </si>
  <si>
    <t xml:space="preserve"> CARTERA DE CRÉDITOS</t>
  </si>
  <si>
    <t xml:space="preserve"> GASTOS POR SERVICIOS FINANCIEROS</t>
  </si>
  <si>
    <t xml:space="preserve">   Cartera de Créditos Vigentes</t>
  </si>
  <si>
    <t xml:space="preserve">   Provisión para Créditos Contingentes</t>
  </si>
  <si>
    <t xml:space="preserve">   Gastos por Créditos Indirectos</t>
  </si>
  <si>
    <t xml:space="preserve">   Cartera de Créditos Refinanciados</t>
  </si>
  <si>
    <t xml:space="preserve">   Provisiones para Litigios y Demandas</t>
  </si>
  <si>
    <t xml:space="preserve">   Gastos por Fideicomisos y Comisiones de Confianza</t>
  </si>
  <si>
    <t xml:space="preserve">   Cartera de Créditos Vencidos</t>
  </si>
  <si>
    <t xml:space="preserve">   Otros</t>
  </si>
  <si>
    <t xml:space="preserve">   Gastos Diversos</t>
  </si>
  <si>
    <t xml:space="preserve">   Cartera de Créditos en Cobranza Judicial</t>
  </si>
  <si>
    <t xml:space="preserve">   - Provisiones para Créditos</t>
  </si>
  <si>
    <t xml:space="preserve"> MARGEN FINANCIERO NETO DE INGRESOS  Y GASTOS POR SERVICIOS FINANCIEROS</t>
  </si>
  <si>
    <t xml:space="preserve"> IMPUESTO DIFERIDO</t>
  </si>
  <si>
    <t xml:space="preserve"> RESULTADO POR OPERACIONES FINANCIERAS (ROF)</t>
  </si>
  <si>
    <t xml:space="preserve"> CUENTAS POR COBRAR</t>
  </si>
  <si>
    <t xml:space="preserve">   Cuentas por Cobrar por Bienes y Servicios y Fideicomiso</t>
  </si>
  <si>
    <t xml:space="preserve"> OTROS PASIVOS</t>
  </si>
  <si>
    <t xml:space="preserve">   Utilidad-Pérdida en Diferencia de Cambio</t>
  </si>
  <si>
    <t xml:space="preserve">   Otras Cuentas por Cobrar</t>
  </si>
  <si>
    <t xml:space="preserve"> MARGEN OPERACIONAL</t>
  </si>
  <si>
    <t xml:space="preserve"> INMUEBLES MOBILIARIO Y EQUIPO</t>
  </si>
  <si>
    <t xml:space="preserve">TOTAL DEL PASIVO :</t>
  </si>
  <si>
    <t xml:space="preserve"> GASTOS DE ADMINISTRACIÓN</t>
  </si>
  <si>
    <t xml:space="preserve">   Gastos de Personal y Directorio</t>
  </si>
  <si>
    <t xml:space="preserve"> PATRIMONIO</t>
  </si>
  <si>
    <t xml:space="preserve">   Gastos por Servicios Recibidos de Terceros</t>
  </si>
  <si>
    <t xml:space="preserve"> ACTIVO INTANGIBLE</t>
  </si>
  <si>
    <t xml:space="preserve">   Impuestos y Contribuciones</t>
  </si>
  <si>
    <t xml:space="preserve">   Otros Activos Intangibles</t>
  </si>
  <si>
    <t xml:space="preserve">    Capital Social</t>
  </si>
  <si>
    <t xml:space="preserve">    Capital Adicional</t>
  </si>
  <si>
    <t xml:space="preserve"> DEPRECIACIONES Y AMORTIZACIONES</t>
  </si>
  <si>
    <t xml:space="preserve">    Reservas</t>
  </si>
  <si>
    <t xml:space="preserve">    Ajustes al Patrimonio</t>
  </si>
  <si>
    <t xml:space="preserve"> MARGEN OPERACIONAL NETO</t>
  </si>
  <si>
    <t xml:space="preserve"> IMPUESTOS CORRIENTES</t>
  </si>
  <si>
    <t xml:space="preserve">    Resultados Acumulados</t>
  </si>
  <si>
    <t xml:space="preserve">    Resultado Neto del Ejercicio </t>
  </si>
  <si>
    <t xml:space="preserve"> VALUACION DE ACTIVOS Y PROVISIONES</t>
  </si>
  <si>
    <t xml:space="preserve">   Provisiones para Créditos Indirectos</t>
  </si>
  <si>
    <t xml:space="preserve">TOTAL DEL PATRIMONIO</t>
  </si>
  <si>
    <t xml:space="preserve">   Provisiones para Incobrabilidad de Cuentas por Cobrar</t>
  </si>
  <si>
    <t xml:space="preserve">   Deterioro de Activo Fijo</t>
  </si>
  <si>
    <t xml:space="preserve">   Deterioro de Activos Intangibles</t>
  </si>
  <si>
    <t xml:space="preserve">   Provisión para Litigios y Demandas</t>
  </si>
  <si>
    <t xml:space="preserve"> OTROS ACTIVOS </t>
  </si>
  <si>
    <t xml:space="preserve">   Otras Provisiones</t>
  </si>
  <si>
    <t xml:space="preserve">TOTAL DEL ACTIVO :</t>
  </si>
  <si>
    <t xml:space="preserve">TOTAL DEL PASIVO Y PATRIMONIO</t>
  </si>
  <si>
    <t xml:space="preserve"> RESULTADO DE OPERACIÓN</t>
  </si>
  <si>
    <t xml:space="preserve"> OTROS INGRESOS Y GASTOS</t>
  </si>
  <si>
    <t xml:space="preserve"> RIESGOS Y COMPROMISOS CONTINGENTES</t>
  </si>
  <si>
    <t xml:space="preserve"> RESULTADOS DEL EJERCICIO ANTES DE  IMPUESTO  RENTA</t>
  </si>
  <si>
    <t xml:space="preserve"> IMPUESTO A LA RENTA</t>
  </si>
  <si>
    <t xml:space="preserve"> 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_(* #,##0_);_(* \(#,##0\)"/>
    <numFmt numFmtId="168" formatCode="#\ ###\ ##0;\(#\ ###\ ##0\)"/>
    <numFmt numFmtId="169" formatCode="@"/>
    <numFmt numFmtId="170" formatCode="#,##0.00"/>
    <numFmt numFmtId="171" formatCode="[$-409]#,##0_);\(#,##0\)"/>
    <numFmt numFmtId="172" formatCode="_(* #,##0.00_);_(* 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.5"/>
      <color rgb="FF0000FF"/>
      <name val="Arial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2"/>
      <name val="Arial Narrow"/>
      <family val="2"/>
    </font>
    <font>
      <sz val="10"/>
      <name val="Courier New"/>
      <family val="3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thacapucll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3" min="3" style="0" width="18.7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49.28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0" min="10" style="0" width="19.85"/>
    <col collapsed="false" customWidth="true" hidden="false" outlineLevel="0" max="12" min="12" style="0" width="19.7"/>
    <col collapsed="false" customWidth="true" hidden="false" outlineLevel="0" max="13" min="13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" hidden="true" customHeight="false" outlineLevel="0" collapsed="false">
      <c r="B4" s="4" t="n">
        <v>1000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B6" s="5" t="s">
        <v>3</v>
      </c>
      <c r="C6" s="5"/>
      <c r="D6" s="5"/>
      <c r="E6" s="5"/>
      <c r="F6" s="6" t="s">
        <v>4</v>
      </c>
      <c r="G6" s="6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</row>
    <row r="8" customFormat="false" ht="21.75" hidden="false" customHeight="true" outlineLevel="0" collapsed="false">
      <c r="B8" s="7" t="s">
        <v>7</v>
      </c>
      <c r="C8" s="7"/>
      <c r="D8" s="7"/>
      <c r="E8" s="7"/>
      <c r="F8" s="9" t="s">
        <v>7</v>
      </c>
      <c r="G8" s="9"/>
    </row>
    <row r="9" customFormat="false" ht="17.25" hidden="false" customHeight="true" outlineLevel="0" collapsed="false">
      <c r="B9" s="10" t="s">
        <v>8</v>
      </c>
      <c r="C9" s="11" t="s">
        <v>9</v>
      </c>
      <c r="D9" s="10" t="s">
        <v>10</v>
      </c>
      <c r="E9" s="10" t="s">
        <v>9</v>
      </c>
      <c r="F9" s="12"/>
      <c r="G9" s="10" t="s">
        <v>9</v>
      </c>
    </row>
    <row r="10" customFormat="false" ht="18" hidden="false" customHeight="true" outlineLevel="0" collapsed="false">
      <c r="A10" s="13"/>
      <c r="B10" s="14" t="s">
        <v>11</v>
      </c>
      <c r="C10" s="15" t="n">
        <v>25873987</v>
      </c>
      <c r="D10" s="16" t="s">
        <v>12</v>
      </c>
      <c r="E10" s="17" t="n">
        <v>39664885</v>
      </c>
      <c r="F10" s="18" t="s">
        <v>13</v>
      </c>
      <c r="G10" s="19" t="n">
        <v>1363619</v>
      </c>
      <c r="I10" s="13"/>
      <c r="J10" s="20"/>
    </row>
    <row r="11" customFormat="false" ht="17.1" hidden="false" customHeight="true" outlineLevel="0" collapsed="false">
      <c r="A11" s="13"/>
      <c r="B11" s="21" t="s">
        <v>14</v>
      </c>
      <c r="C11" s="22" t="n">
        <v>2477069</v>
      </c>
      <c r="D11" s="23" t="s">
        <v>15</v>
      </c>
      <c r="E11" s="24" t="n">
        <v>18027195</v>
      </c>
      <c r="F11" s="25" t="s">
        <v>16</v>
      </c>
      <c r="G11" s="26" t="n">
        <v>214611</v>
      </c>
      <c r="H11" s="13"/>
      <c r="I11" s="13"/>
    </row>
    <row r="12" customFormat="false" ht="17.25" hidden="false" customHeight="true" outlineLevel="0" collapsed="false">
      <c r="A12" s="13"/>
      <c r="B12" s="27" t="s">
        <v>17</v>
      </c>
      <c r="C12" s="28" t="n">
        <v>23153111</v>
      </c>
      <c r="D12" s="23" t="s">
        <v>18</v>
      </c>
      <c r="E12" s="24" t="n">
        <v>15657540</v>
      </c>
      <c r="F12" s="25" t="s">
        <v>19</v>
      </c>
      <c r="G12" s="26" t="n">
        <v>692</v>
      </c>
      <c r="H12" s="13"/>
      <c r="I12" s="13"/>
    </row>
    <row r="13" customFormat="false" ht="14.1" hidden="false" customHeight="true" outlineLevel="0" collapsed="false">
      <c r="A13" s="13"/>
      <c r="B13" s="21" t="s">
        <v>20</v>
      </c>
      <c r="C13" s="28" t="n">
        <v>72063</v>
      </c>
      <c r="D13" s="23" t="s">
        <v>21</v>
      </c>
      <c r="E13" s="24" t="n">
        <v>315808</v>
      </c>
      <c r="F13" s="25" t="s">
        <v>22</v>
      </c>
      <c r="G13" s="26" t="n">
        <v>125791</v>
      </c>
      <c r="H13" s="13"/>
      <c r="I13" s="13"/>
    </row>
    <row r="14" customFormat="false" ht="16.5" hidden="false" customHeight="true" outlineLevel="0" collapsed="false">
      <c r="A14" s="13"/>
      <c r="B14" s="27" t="s">
        <v>23</v>
      </c>
      <c r="C14" s="28" t="n">
        <v>158506</v>
      </c>
      <c r="D14" s="23" t="s">
        <v>24</v>
      </c>
      <c r="E14" s="24" t="n">
        <v>5664342</v>
      </c>
      <c r="F14" s="25" t="s">
        <v>25</v>
      </c>
      <c r="G14" s="26" t="n">
        <v>110041</v>
      </c>
      <c r="H14" s="13"/>
      <c r="I14" s="13"/>
    </row>
    <row r="15" customFormat="false" ht="13.5" hidden="false" customHeight="true" outlineLevel="0" collapsed="false">
      <c r="A15" s="13"/>
      <c r="B15" s="27" t="s">
        <v>26</v>
      </c>
      <c r="C15" s="28" t="n">
        <v>12406</v>
      </c>
      <c r="D15" s="29"/>
      <c r="E15" s="30"/>
      <c r="F15" s="25" t="s">
        <v>27</v>
      </c>
      <c r="G15" s="26" t="n">
        <v>912484</v>
      </c>
      <c r="H15" s="13"/>
      <c r="I15" s="13"/>
    </row>
    <row r="16" customFormat="false" ht="13.5" hidden="false" customHeight="true" outlineLevel="0" collapsed="false">
      <c r="A16" s="13"/>
      <c r="B16" s="27" t="s">
        <v>28</v>
      </c>
      <c r="C16" s="28" t="n">
        <v>832</v>
      </c>
      <c r="D16" s="31"/>
      <c r="E16" s="32"/>
      <c r="F16" s="25"/>
      <c r="G16" s="33"/>
      <c r="H16" s="13"/>
      <c r="I16" s="13"/>
    </row>
    <row r="17" customFormat="false" ht="18" hidden="false" customHeight="true" outlineLevel="0" collapsed="false">
      <c r="A17" s="13"/>
      <c r="B17" s="34"/>
      <c r="C17" s="35"/>
      <c r="D17" s="31" t="s">
        <v>29</v>
      </c>
      <c r="E17" s="32" t="s">
        <v>29</v>
      </c>
      <c r="F17" s="36" t="s">
        <v>30</v>
      </c>
      <c r="G17" s="37" t="n">
        <v>66707</v>
      </c>
      <c r="H17" s="13"/>
      <c r="I17" s="13"/>
    </row>
    <row r="18" customFormat="false" ht="14.1" hidden="false" customHeight="true" outlineLevel="0" collapsed="false">
      <c r="A18" s="13"/>
      <c r="B18" s="25"/>
      <c r="C18" s="38"/>
      <c r="D18" s="39" t="s">
        <v>29</v>
      </c>
      <c r="E18" s="40"/>
      <c r="F18" s="25" t="s">
        <v>31</v>
      </c>
      <c r="G18" s="26" t="n">
        <v>46574</v>
      </c>
      <c r="H18" s="13"/>
      <c r="I18" s="13"/>
    </row>
    <row r="19" customFormat="false" ht="14.1" hidden="false" customHeight="true" outlineLevel="0" collapsed="false">
      <c r="A19" s="13"/>
      <c r="B19" s="25"/>
      <c r="C19" s="41"/>
      <c r="D19" s="39"/>
      <c r="E19" s="42"/>
      <c r="F19" s="25" t="s">
        <v>32</v>
      </c>
      <c r="G19" s="26" t="n">
        <v>2</v>
      </c>
      <c r="H19" s="13"/>
      <c r="I19" s="13"/>
    </row>
    <row r="20" customFormat="false" ht="38.25" hidden="false" customHeight="false" outlineLevel="0" collapsed="false">
      <c r="A20" s="13"/>
      <c r="B20" s="43" t="s">
        <v>33</v>
      </c>
      <c r="C20" s="17" t="n">
        <v>93818</v>
      </c>
      <c r="D20" s="44" t="s">
        <v>34</v>
      </c>
      <c r="E20" s="45" t="n">
        <v>677059</v>
      </c>
      <c r="F20" s="25" t="s">
        <v>35</v>
      </c>
      <c r="G20" s="46" t="n">
        <v>20131</v>
      </c>
      <c r="H20" s="13"/>
      <c r="I20" s="13"/>
      <c r="J20" s="13"/>
    </row>
    <row r="21" customFormat="false" ht="15" hidden="false" customHeight="true" outlineLevel="0" collapsed="false">
      <c r="A21" s="13"/>
      <c r="B21" s="47" t="s">
        <v>36</v>
      </c>
      <c r="C21" s="48" t="n">
        <v>93818</v>
      </c>
      <c r="D21" s="44"/>
      <c r="E21" s="49"/>
      <c r="F21" s="25" t="s">
        <v>37</v>
      </c>
      <c r="G21" s="26" t="n">
        <v>87</v>
      </c>
      <c r="H21" s="13"/>
      <c r="I21" s="13"/>
      <c r="J21" s="13"/>
    </row>
    <row r="22" customFormat="false" ht="14.1" hidden="false" customHeight="true" outlineLevel="0" collapsed="false">
      <c r="A22" s="13"/>
      <c r="B22" s="25"/>
      <c r="C22" s="41"/>
      <c r="D22" s="50" t="s">
        <v>38</v>
      </c>
      <c r="E22" s="28" t="n">
        <v>666508</v>
      </c>
      <c r="F22" s="51" t="s">
        <v>39</v>
      </c>
      <c r="G22" s="26" t="n">
        <v>20044</v>
      </c>
      <c r="H22" s="13"/>
      <c r="I22" s="13"/>
      <c r="J22" s="13"/>
    </row>
    <row r="23" customFormat="false" ht="15.95" hidden="false" customHeight="true" outlineLevel="0" collapsed="false">
      <c r="A23" s="13"/>
      <c r="B23" s="25"/>
      <c r="C23" s="41"/>
      <c r="D23" s="50" t="s">
        <v>40</v>
      </c>
      <c r="E23" s="28" t="n">
        <v>10551</v>
      </c>
      <c r="G23" s="52"/>
      <c r="H23" s="13"/>
      <c r="I23" s="13"/>
      <c r="J23" s="13"/>
    </row>
    <row r="24" customFormat="false" ht="14.1" hidden="false" customHeight="true" outlineLevel="0" collapsed="false">
      <c r="A24" s="13"/>
      <c r="B24" s="14" t="s">
        <v>41</v>
      </c>
      <c r="C24" s="45" t="n">
        <v>6035472</v>
      </c>
      <c r="D24" s="53"/>
      <c r="E24" s="42"/>
      <c r="G24" s="52"/>
      <c r="H24" s="13"/>
      <c r="I24" s="13"/>
      <c r="J24" s="13"/>
    </row>
    <row r="25" customFormat="false" ht="14.1" hidden="false" customHeight="true" outlineLevel="0" collapsed="false">
      <c r="A25" s="13"/>
      <c r="B25" s="54"/>
      <c r="C25" s="55"/>
      <c r="D25" s="56"/>
      <c r="E25" s="57"/>
      <c r="G25" s="52"/>
      <c r="H25" s="13"/>
      <c r="I25" s="13"/>
      <c r="J25" s="13"/>
    </row>
    <row r="26" customFormat="false" ht="13.5" hidden="false" customHeight="true" outlineLevel="0" collapsed="false">
      <c r="A26" s="13"/>
      <c r="B26" s="47" t="s">
        <v>42</v>
      </c>
      <c r="C26" s="28" t="n">
        <v>25598</v>
      </c>
      <c r="D26" s="56"/>
      <c r="E26" s="57"/>
      <c r="F26" s="58" t="s">
        <v>43</v>
      </c>
      <c r="G26" s="37" t="n">
        <v>1296912</v>
      </c>
      <c r="H26" s="13"/>
      <c r="I26" s="13"/>
      <c r="J26" s="13"/>
    </row>
    <row r="27" customFormat="false" ht="14.1" hidden="false" customHeight="true" outlineLevel="0" collapsed="false">
      <c r="A27" s="13"/>
      <c r="B27" s="47" t="s">
        <v>44</v>
      </c>
      <c r="C27" s="28" t="n">
        <v>6009874</v>
      </c>
      <c r="D27" s="56"/>
      <c r="E27" s="57"/>
      <c r="F27" s="59"/>
      <c r="G27" s="60"/>
      <c r="H27" s="13"/>
      <c r="I27" s="13"/>
      <c r="J27" s="61"/>
    </row>
    <row r="28" customFormat="false" ht="14.1" hidden="false" customHeight="true" outlineLevel="0" collapsed="false">
      <c r="A28" s="13"/>
      <c r="B28" s="62"/>
      <c r="C28" s="63"/>
      <c r="D28" s="64" t="s">
        <v>45</v>
      </c>
      <c r="E28" s="37" t="n">
        <v>251677</v>
      </c>
      <c r="F28" s="65" t="s">
        <v>46</v>
      </c>
      <c r="G28" s="37" t="n">
        <v>41306</v>
      </c>
      <c r="H28" s="13"/>
      <c r="I28" s="13"/>
      <c r="J28" s="13"/>
    </row>
    <row r="29" customFormat="false" ht="14.1" hidden="false" customHeight="true" outlineLevel="0" collapsed="false">
      <c r="A29" s="13"/>
      <c r="B29" s="66"/>
      <c r="C29" s="63"/>
      <c r="D29" s="67" t="s">
        <v>29</v>
      </c>
      <c r="E29" s="68"/>
      <c r="F29" s="59"/>
      <c r="G29" s="69"/>
      <c r="H29" s="13"/>
      <c r="I29" s="13"/>
      <c r="J29" s="70"/>
    </row>
    <row r="30" customFormat="false" ht="14.1" hidden="false" customHeight="true" outlineLevel="0" collapsed="false">
      <c r="A30" s="13"/>
      <c r="B30" s="66"/>
      <c r="C30" s="63"/>
      <c r="D30" s="71"/>
      <c r="E30" s="68"/>
      <c r="F30" s="58" t="s">
        <v>47</v>
      </c>
      <c r="G30" s="37" t="n">
        <v>1255606</v>
      </c>
      <c r="H30" s="13"/>
      <c r="I30" s="72"/>
      <c r="J30" s="70"/>
    </row>
    <row r="31" customFormat="false" ht="14.1" hidden="false" customHeight="true" outlineLevel="0" collapsed="false">
      <c r="A31" s="13"/>
      <c r="B31" s="66"/>
      <c r="C31" s="63"/>
      <c r="D31" s="73" t="s">
        <v>48</v>
      </c>
      <c r="E31" s="74" t="n">
        <v>251677</v>
      </c>
      <c r="F31" s="58"/>
      <c r="G31" s="69"/>
      <c r="H31" s="72"/>
      <c r="I31" s="13"/>
      <c r="J31" s="70"/>
    </row>
    <row r="32" customFormat="false" ht="14.1" hidden="false" customHeight="true" outlineLevel="0" collapsed="false">
      <c r="A32" s="13"/>
      <c r="B32" s="14" t="s">
        <v>49</v>
      </c>
      <c r="C32" s="45" t="n">
        <v>2411146</v>
      </c>
      <c r="D32" s="71"/>
      <c r="E32" s="68"/>
      <c r="F32" s="58" t="s">
        <v>50</v>
      </c>
      <c r="G32" s="37" t="n">
        <v>548934</v>
      </c>
      <c r="H32" s="13"/>
      <c r="I32" s="13"/>
      <c r="J32" s="70"/>
    </row>
    <row r="33" customFormat="false" ht="14.1" hidden="false" customHeight="true" outlineLevel="0" collapsed="false">
      <c r="A33" s="13"/>
      <c r="B33" s="14"/>
      <c r="C33" s="75"/>
      <c r="D33" s="71"/>
      <c r="E33" s="68"/>
      <c r="F33" s="51" t="s">
        <v>51</v>
      </c>
      <c r="G33" s="26" t="n">
        <v>5651</v>
      </c>
      <c r="H33" s="13"/>
      <c r="I33" s="13"/>
      <c r="J33" s="13"/>
    </row>
    <row r="34" customFormat="false" ht="14.1" hidden="false" customHeight="true" outlineLevel="0" collapsed="false">
      <c r="A34" s="70"/>
      <c r="B34" s="14"/>
      <c r="C34" s="63"/>
      <c r="D34" s="76" t="s">
        <v>52</v>
      </c>
      <c r="E34" s="77" t="n">
        <v>455171</v>
      </c>
      <c r="F34" s="51" t="s">
        <v>53</v>
      </c>
      <c r="G34" s="26" t="n">
        <v>7929</v>
      </c>
      <c r="H34" s="13"/>
      <c r="I34" s="13"/>
      <c r="J34" s="13"/>
    </row>
    <row r="35" customFormat="false" ht="14.1" hidden="false" customHeight="true" outlineLevel="0" collapsed="false">
      <c r="A35" s="70"/>
      <c r="B35" s="14"/>
      <c r="C35" s="63"/>
      <c r="D35" s="78"/>
      <c r="E35" s="60"/>
      <c r="F35" s="51" t="s">
        <v>54</v>
      </c>
      <c r="G35" s="26" t="n">
        <v>54</v>
      </c>
      <c r="H35" s="13"/>
      <c r="I35" s="13"/>
      <c r="J35" s="13"/>
    </row>
    <row r="36" customFormat="false" ht="14.1" hidden="false" customHeight="true" outlineLevel="0" collapsed="false">
      <c r="A36" s="70"/>
      <c r="B36" s="14"/>
      <c r="C36" s="63"/>
      <c r="D36" s="79"/>
      <c r="E36" s="77"/>
      <c r="F36" s="51" t="s">
        <v>55</v>
      </c>
      <c r="G36" s="26" t="n">
        <v>535300</v>
      </c>
      <c r="H36" s="13"/>
      <c r="I36" s="13"/>
      <c r="J36" s="13"/>
    </row>
    <row r="37" customFormat="false" ht="17.25" hidden="false" customHeight="true" outlineLevel="0" collapsed="false">
      <c r="A37" s="70"/>
      <c r="B37" s="14"/>
      <c r="C37" s="63"/>
      <c r="D37" s="64" t="s">
        <v>56</v>
      </c>
      <c r="E37" s="45" t="n">
        <f aca="false">SUM(E39:E41)</f>
        <v>116307</v>
      </c>
      <c r="F37" s="59"/>
      <c r="G37" s="69"/>
      <c r="H37" s="13"/>
      <c r="I37" s="13"/>
      <c r="J37" s="80" t="s">
        <v>29</v>
      </c>
    </row>
    <row r="38" customFormat="false" ht="14.1" hidden="false" customHeight="true" outlineLevel="0" collapsed="false">
      <c r="A38" s="70"/>
      <c r="B38" s="14" t="s">
        <v>57</v>
      </c>
      <c r="C38" s="45" t="n">
        <v>8045308</v>
      </c>
      <c r="D38" s="81"/>
      <c r="E38" s="82"/>
      <c r="F38" s="36" t="s">
        <v>58</v>
      </c>
      <c r="G38" s="37" t="n">
        <v>308608</v>
      </c>
      <c r="H38" s="13"/>
      <c r="I38" s="13"/>
      <c r="J38" s="13"/>
    </row>
    <row r="39" customFormat="false" ht="14.1" hidden="false" customHeight="true" outlineLevel="0" collapsed="false">
      <c r="A39" s="70"/>
      <c r="B39" s="47" t="s">
        <v>59</v>
      </c>
      <c r="C39" s="24" t="n">
        <v>8277056</v>
      </c>
      <c r="D39" s="83" t="s">
        <v>60</v>
      </c>
      <c r="E39" s="24" t="n">
        <v>18141</v>
      </c>
      <c r="F39" s="25" t="s">
        <v>61</v>
      </c>
      <c r="G39" s="33" t="s">
        <v>29</v>
      </c>
      <c r="H39" s="13"/>
      <c r="I39" s="13"/>
      <c r="J39" s="70" t="s">
        <v>29</v>
      </c>
    </row>
    <row r="40" customFormat="false" ht="14.1" hidden="false" customHeight="true" outlineLevel="0" collapsed="false">
      <c r="A40" s="70"/>
      <c r="B40" s="84" t="s">
        <v>62</v>
      </c>
      <c r="C40" s="24" t="n">
        <v>13082</v>
      </c>
      <c r="D40" s="83" t="s">
        <v>63</v>
      </c>
      <c r="E40" s="24" t="n">
        <v>98166</v>
      </c>
      <c r="F40" s="25" t="s">
        <v>64</v>
      </c>
      <c r="G40" s="33" t="n">
        <v>659</v>
      </c>
      <c r="H40" s="13"/>
      <c r="I40" s="13"/>
      <c r="J40" s="70" t="s">
        <v>29</v>
      </c>
      <c r="L40" s="85" t="s">
        <v>29</v>
      </c>
    </row>
    <row r="41" customFormat="false" ht="14.1" hidden="false" customHeight="true" outlineLevel="0" collapsed="false">
      <c r="A41" s="70"/>
      <c r="B41" s="84" t="s">
        <v>65</v>
      </c>
      <c r="C41" s="24" t="n">
        <v>142816</v>
      </c>
      <c r="D41" s="83" t="s">
        <v>66</v>
      </c>
      <c r="E41" s="24"/>
      <c r="F41" s="25" t="s">
        <v>67</v>
      </c>
      <c r="G41" s="33" t="n">
        <v>307949</v>
      </c>
      <c r="H41" s="13"/>
      <c r="I41" s="13"/>
      <c r="J41" s="70" t="s">
        <v>29</v>
      </c>
    </row>
    <row r="42" customFormat="false" ht="14.1" hidden="false" customHeight="true" outlineLevel="0" collapsed="false">
      <c r="A42" s="70"/>
      <c r="B42" s="84" t="s">
        <v>68</v>
      </c>
      <c r="C42" s="24" t="n">
        <v>23755</v>
      </c>
      <c r="D42" s="81"/>
      <c r="E42" s="74" t="s">
        <v>29</v>
      </c>
      <c r="F42" s="51"/>
      <c r="G42" s="33"/>
      <c r="H42" s="70"/>
      <c r="I42" s="13"/>
      <c r="J42" s="70"/>
    </row>
    <row r="43" customFormat="false" ht="14.1" hidden="false" customHeight="true" outlineLevel="0" collapsed="false">
      <c r="A43" s="86"/>
      <c r="B43" s="47" t="s">
        <v>69</v>
      </c>
      <c r="C43" s="24" t="n">
        <v>-411401</v>
      </c>
      <c r="D43" s="81"/>
      <c r="E43" s="74"/>
      <c r="F43" s="87" t="s">
        <v>70</v>
      </c>
      <c r="G43" s="37" t="n">
        <v>1495932</v>
      </c>
      <c r="H43" s="13"/>
      <c r="I43" s="13"/>
      <c r="J43" s="13"/>
    </row>
    <row r="44" customFormat="false" ht="15.95" hidden="false" customHeight="true" outlineLevel="0" collapsed="false">
      <c r="A44" s="86"/>
      <c r="B44" s="14"/>
      <c r="C44" s="63"/>
      <c r="D44" s="64" t="s">
        <v>71</v>
      </c>
      <c r="E44" s="77" t="n">
        <v>0</v>
      </c>
      <c r="F44" s="88"/>
      <c r="G44" s="89"/>
      <c r="H44" s="90"/>
      <c r="I44" s="13"/>
      <c r="J44" s="13"/>
      <c r="L44" s="91"/>
    </row>
    <row r="45" customFormat="false" ht="14.1" hidden="false" customHeight="true" outlineLevel="0" collapsed="false">
      <c r="A45" s="86"/>
      <c r="B45" s="14"/>
      <c r="C45" s="63"/>
      <c r="D45" s="64"/>
      <c r="E45" s="69" t="s">
        <v>29</v>
      </c>
      <c r="F45" s="36" t="s">
        <v>72</v>
      </c>
      <c r="G45" s="92" t="n">
        <v>262026</v>
      </c>
      <c r="H45" s="13"/>
      <c r="I45" s="13"/>
      <c r="J45" s="13"/>
      <c r="L45" s="91"/>
    </row>
    <row r="46" customFormat="false" ht="14.1" hidden="false" customHeight="true" outlineLevel="0" collapsed="false">
      <c r="A46" s="86"/>
      <c r="B46" s="14"/>
      <c r="C46" s="63"/>
      <c r="D46" s="64"/>
      <c r="E46" s="69" t="s">
        <v>29</v>
      </c>
      <c r="F46" s="25" t="s">
        <v>19</v>
      </c>
      <c r="G46" s="26" t="n">
        <v>-20400</v>
      </c>
      <c r="H46" s="13"/>
      <c r="I46" s="13"/>
      <c r="J46" s="70"/>
      <c r="L46" s="93"/>
    </row>
    <row r="47" customFormat="false" ht="14.1" hidden="false" customHeight="true" outlineLevel="0" collapsed="false">
      <c r="A47" s="13"/>
      <c r="B47" s="14" t="s">
        <v>73</v>
      </c>
      <c r="C47" s="45" t="n">
        <v>357227</v>
      </c>
      <c r="D47" s="64"/>
      <c r="E47" s="69" t="s">
        <v>29</v>
      </c>
      <c r="F47" s="25" t="s">
        <v>22</v>
      </c>
      <c r="G47" s="26" t="n">
        <v>206461</v>
      </c>
      <c r="H47" s="13"/>
      <c r="I47" s="13"/>
      <c r="J47" s="70"/>
      <c r="L47" s="91"/>
    </row>
    <row r="48" customFormat="false" ht="14.1" hidden="false" customHeight="true" outlineLevel="0" collapsed="false">
      <c r="A48" s="13"/>
      <c r="B48" s="47" t="s">
        <v>74</v>
      </c>
      <c r="C48" s="24" t="n">
        <v>242268</v>
      </c>
      <c r="D48" s="64" t="s">
        <v>75</v>
      </c>
      <c r="E48" s="94" t="n">
        <v>748397</v>
      </c>
      <c r="F48" s="25" t="s">
        <v>76</v>
      </c>
      <c r="G48" s="26" t="n">
        <v>35145</v>
      </c>
      <c r="H48" s="13"/>
      <c r="I48" s="13"/>
      <c r="J48" s="70"/>
      <c r="L48" s="91"/>
    </row>
    <row r="49" customFormat="false" ht="15.75" hidden="false" customHeight="true" outlineLevel="0" collapsed="false">
      <c r="A49" s="13"/>
      <c r="B49" s="47" t="s">
        <v>77</v>
      </c>
      <c r="C49" s="24" t="n">
        <v>114959</v>
      </c>
      <c r="D49" s="64"/>
      <c r="E49" s="69"/>
      <c r="F49" s="25" t="s">
        <v>66</v>
      </c>
      <c r="G49" s="26" t="n">
        <v>20</v>
      </c>
      <c r="H49" s="13"/>
      <c r="I49" s="13"/>
      <c r="J49" s="13"/>
      <c r="L49" s="91"/>
    </row>
    <row r="50" customFormat="false" ht="14.1" hidden="false" customHeight="true" outlineLevel="0" collapsed="false">
      <c r="A50" s="13"/>
      <c r="B50" s="66"/>
      <c r="C50" s="95"/>
      <c r="D50" s="64"/>
      <c r="E50" s="69" t="s">
        <v>29</v>
      </c>
      <c r="G50" s="33" t="s">
        <v>29</v>
      </c>
      <c r="H50" s="13"/>
      <c r="I50" s="13"/>
      <c r="J50" s="13"/>
      <c r="L50" s="91"/>
    </row>
    <row r="51" customFormat="false" ht="15.75" hidden="false" customHeight="true" outlineLevel="0" collapsed="false">
      <c r="A51" s="13"/>
      <c r="B51" s="66"/>
      <c r="C51" s="63"/>
      <c r="D51" s="64"/>
      <c r="E51" s="69" t="s">
        <v>29</v>
      </c>
      <c r="G51" s="69"/>
      <c r="H51" s="96"/>
      <c r="I51" s="51"/>
      <c r="J51" s="70"/>
      <c r="L51" s="91"/>
    </row>
    <row r="52" customFormat="false" ht="15.75" hidden="false" customHeight="true" outlineLevel="0" collapsed="false">
      <c r="A52" s="13"/>
      <c r="B52" s="66"/>
      <c r="C52" s="63"/>
      <c r="D52" s="97"/>
      <c r="E52" s="69" t="s">
        <v>29</v>
      </c>
      <c r="F52" s="98" t="s">
        <v>78</v>
      </c>
      <c r="G52" s="37" t="n">
        <v>1757958</v>
      </c>
      <c r="H52" s="99"/>
      <c r="I52" s="100"/>
      <c r="J52" s="70"/>
      <c r="L52" s="91"/>
    </row>
    <row r="53" customFormat="false" ht="15.95" hidden="false" customHeight="true" outlineLevel="0" collapsed="false">
      <c r="A53" s="13"/>
      <c r="B53" s="14" t="s">
        <v>79</v>
      </c>
      <c r="C53" s="69" t="n">
        <v>613659</v>
      </c>
      <c r="D53" s="97" t="s">
        <v>80</v>
      </c>
      <c r="E53" s="37" t="n">
        <v>41913496</v>
      </c>
      <c r="F53" s="98"/>
      <c r="G53" s="69"/>
      <c r="H53" s="13"/>
      <c r="I53" s="13"/>
      <c r="J53" s="101"/>
    </row>
    <row r="54" customFormat="false" ht="16.5" hidden="false" customHeight="false" outlineLevel="0" collapsed="false">
      <c r="A54" s="13"/>
      <c r="B54" s="66"/>
      <c r="C54" s="63"/>
      <c r="D54" s="78"/>
      <c r="E54" s="102"/>
      <c r="F54" s="103" t="s">
        <v>81</v>
      </c>
      <c r="G54" s="37" t="n">
        <v>925386</v>
      </c>
      <c r="H54" s="13"/>
      <c r="I54" s="13"/>
      <c r="L54" s="91"/>
    </row>
    <row r="55" customFormat="false" ht="16.5" hidden="false" customHeight="false" outlineLevel="0" collapsed="false">
      <c r="A55" s="13"/>
      <c r="B55" s="66"/>
      <c r="C55" s="63"/>
      <c r="D55" s="104"/>
      <c r="E55" s="69"/>
      <c r="F55" s="25" t="s">
        <v>82</v>
      </c>
      <c r="G55" s="26" t="n">
        <v>529017</v>
      </c>
      <c r="H55" s="13"/>
      <c r="I55" s="13"/>
      <c r="L55" s="91"/>
    </row>
    <row r="56" customFormat="false" ht="16.5" hidden="false" customHeight="false" outlineLevel="0" collapsed="false">
      <c r="A56" s="13"/>
      <c r="B56" s="66"/>
      <c r="C56" s="63"/>
      <c r="D56" s="105" t="s">
        <v>83</v>
      </c>
      <c r="E56" s="69"/>
      <c r="F56" s="25" t="s">
        <v>84</v>
      </c>
      <c r="G56" s="26" t="n">
        <v>305408</v>
      </c>
      <c r="H56" s="13"/>
      <c r="I56" s="13"/>
      <c r="L56" s="91"/>
    </row>
    <row r="57" customFormat="false" ht="16.5" hidden="false" customHeight="false" outlineLevel="0" collapsed="false">
      <c r="A57" s="13"/>
      <c r="B57" s="14" t="s">
        <v>85</v>
      </c>
      <c r="C57" s="106" t="n">
        <v>39315</v>
      </c>
      <c r="D57" s="78"/>
      <c r="E57" s="77"/>
      <c r="F57" s="51" t="s">
        <v>86</v>
      </c>
      <c r="G57" s="26" t="n">
        <v>90961</v>
      </c>
      <c r="H57" s="13"/>
      <c r="I57" s="13"/>
      <c r="L57" s="91"/>
    </row>
    <row r="58" customFormat="false" ht="16.5" hidden="false" customHeight="false" outlineLevel="0" collapsed="false">
      <c r="A58" s="13"/>
      <c r="B58" s="47" t="s">
        <v>87</v>
      </c>
      <c r="C58" s="107" t="n">
        <v>39315</v>
      </c>
      <c r="D58" s="108" t="s">
        <v>88</v>
      </c>
      <c r="E58" s="48" t="n">
        <v>1200000</v>
      </c>
      <c r="F58" s="51"/>
      <c r="G58" s="33"/>
      <c r="H58" s="109"/>
      <c r="I58" s="13"/>
      <c r="J58" s="13"/>
      <c r="L58" s="91"/>
    </row>
    <row r="59" customFormat="false" ht="16.5" hidden="false" customHeight="false" outlineLevel="0" collapsed="false">
      <c r="A59" s="13"/>
      <c r="B59" s="110"/>
      <c r="C59" s="41"/>
      <c r="D59" s="108" t="s">
        <v>89</v>
      </c>
      <c r="E59" s="48" t="n">
        <v>1461</v>
      </c>
      <c r="F59" s="58" t="s">
        <v>90</v>
      </c>
      <c r="G59" s="37" t="n">
        <v>88644</v>
      </c>
      <c r="H59" s="13"/>
      <c r="I59" s="13"/>
      <c r="J59" s="13"/>
      <c r="L59" s="91"/>
    </row>
    <row r="60" customFormat="false" ht="16.5" hidden="false" customHeight="true" outlineLevel="0" collapsed="false">
      <c r="A60" s="13"/>
      <c r="B60" s="110"/>
      <c r="C60" s="41"/>
      <c r="D60" s="108" t="s">
        <v>91</v>
      </c>
      <c r="E60" s="28" t="n">
        <v>420000</v>
      </c>
      <c r="F60" s="58" t="s">
        <v>29</v>
      </c>
      <c r="G60" s="60"/>
      <c r="H60" s="13"/>
      <c r="I60" s="13"/>
      <c r="J60" s="111"/>
      <c r="L60" s="91"/>
    </row>
    <row r="61" customFormat="false" ht="18" hidden="false" customHeight="true" outlineLevel="0" collapsed="false">
      <c r="A61" s="13"/>
      <c r="B61" s="14"/>
      <c r="C61" s="63"/>
      <c r="D61" s="112" t="s">
        <v>92</v>
      </c>
      <c r="E61" s="48" t="n">
        <v>91707</v>
      </c>
      <c r="F61" s="113" t="s">
        <v>93</v>
      </c>
      <c r="G61" s="37" t="n">
        <v>743928</v>
      </c>
      <c r="H61" s="13"/>
      <c r="I61" s="13"/>
      <c r="J61" s="114"/>
      <c r="L61" s="91"/>
    </row>
    <row r="62" customFormat="false" ht="18" hidden="false" customHeight="true" outlineLevel="0" collapsed="false">
      <c r="A62" s="13"/>
      <c r="B62" s="14" t="s">
        <v>94</v>
      </c>
      <c r="C62" s="69" t="n">
        <v>96211</v>
      </c>
      <c r="D62" s="112" t="s">
        <v>95</v>
      </c>
      <c r="E62" s="48" t="n">
        <v>2518</v>
      </c>
      <c r="F62" s="58" t="s">
        <v>29</v>
      </c>
      <c r="G62" s="60"/>
      <c r="H62" s="13"/>
      <c r="I62" s="13"/>
      <c r="J62" s="114"/>
    </row>
    <row r="63" customFormat="false" ht="16.5" hidden="false" customHeight="false" outlineLevel="0" collapsed="false">
      <c r="A63" s="13"/>
      <c r="B63" s="14"/>
      <c r="C63" s="115"/>
      <c r="D63" s="112" t="s">
        <v>96</v>
      </c>
      <c r="E63" s="48" t="n">
        <v>658292</v>
      </c>
      <c r="F63" s="36" t="s">
        <v>97</v>
      </c>
      <c r="G63" s="92" t="n">
        <v>50842</v>
      </c>
      <c r="H63" s="116"/>
      <c r="I63" s="13"/>
      <c r="J63" s="114"/>
      <c r="L63" s="91"/>
    </row>
    <row r="64" customFormat="false" ht="17.25" hidden="false" customHeight="true" outlineLevel="0" collapsed="false">
      <c r="A64" s="13"/>
      <c r="B64" s="14"/>
      <c r="C64" s="115"/>
      <c r="D64" s="117"/>
      <c r="E64" s="118"/>
      <c r="F64" s="25" t="s">
        <v>98</v>
      </c>
      <c r="G64" s="26" t="n">
        <v>9626</v>
      </c>
      <c r="H64" s="116"/>
      <c r="I64" s="13"/>
      <c r="J64" s="114"/>
      <c r="L64" s="91"/>
    </row>
    <row r="65" customFormat="false" ht="18" hidden="false" customHeight="true" outlineLevel="0" collapsed="false">
      <c r="A65" s="13"/>
      <c r="B65" s="14"/>
      <c r="C65" s="115"/>
      <c r="D65" s="119" t="s">
        <v>99</v>
      </c>
      <c r="E65" s="15" t="n">
        <v>2373978</v>
      </c>
      <c r="F65" s="25" t="s">
        <v>100</v>
      </c>
      <c r="G65" s="26" t="n">
        <v>12617</v>
      </c>
      <c r="H65" s="70"/>
      <c r="I65" s="13"/>
      <c r="J65" s="70"/>
      <c r="L65" s="91"/>
    </row>
    <row r="66" customFormat="false" ht="15" hidden="false" customHeight="true" outlineLevel="0" collapsed="false">
      <c r="A66" s="13"/>
      <c r="B66" s="14" t="s">
        <v>71</v>
      </c>
      <c r="C66" s="69" t="n">
        <v>120729</v>
      </c>
      <c r="D66" s="120"/>
      <c r="E66" s="121"/>
      <c r="F66" s="25" t="s">
        <v>101</v>
      </c>
      <c r="G66" s="26" t="n">
        <v>-3016</v>
      </c>
      <c r="H66" s="70"/>
      <c r="I66" s="13"/>
      <c r="J66" s="13"/>
      <c r="L66" s="91"/>
    </row>
    <row r="67" customFormat="false" ht="18.75" hidden="false" customHeight="true" outlineLevel="0" collapsed="false">
      <c r="A67" s="13"/>
      <c r="B67" s="14"/>
      <c r="C67" s="63"/>
      <c r="D67" s="122" t="s">
        <v>29</v>
      </c>
      <c r="E67" s="123"/>
      <c r="F67" s="25" t="s">
        <v>102</v>
      </c>
      <c r="G67" s="26" t="n">
        <v>0</v>
      </c>
      <c r="H67" s="70"/>
      <c r="I67" s="70"/>
      <c r="J67" s="13"/>
      <c r="L67" s="91"/>
    </row>
    <row r="68" customFormat="false" ht="18" hidden="false" customHeight="true" outlineLevel="0" collapsed="false">
      <c r="A68" s="13"/>
      <c r="B68" s="14"/>
      <c r="C68" s="63"/>
      <c r="D68" s="122"/>
      <c r="E68" s="123"/>
      <c r="F68" s="25" t="s">
        <v>103</v>
      </c>
      <c r="G68" s="26" t="n">
        <v>31554</v>
      </c>
      <c r="H68" s="96"/>
      <c r="I68" s="13"/>
      <c r="J68" s="13"/>
      <c r="L68" s="91"/>
    </row>
    <row r="69" customFormat="false" ht="20.1" hidden="false" customHeight="true" outlineLevel="0" collapsed="false">
      <c r="A69" s="13"/>
      <c r="B69" s="14" t="s">
        <v>104</v>
      </c>
      <c r="C69" s="69" t="n">
        <v>600602</v>
      </c>
      <c r="D69" s="122"/>
      <c r="E69" s="123"/>
      <c r="F69" s="25" t="s">
        <v>105</v>
      </c>
      <c r="G69" s="26" t="n">
        <v>61</v>
      </c>
      <c r="H69" s="70"/>
      <c r="I69" s="13"/>
      <c r="J69" s="13"/>
      <c r="L69" s="91"/>
    </row>
    <row r="70" customFormat="false" ht="16.5" hidden="false" customHeight="false" outlineLevel="0" collapsed="false">
      <c r="A70" s="13"/>
      <c r="B70" s="14"/>
      <c r="C70" s="124"/>
      <c r="D70" s="122"/>
      <c r="E70" s="123"/>
      <c r="F70" s="59"/>
      <c r="G70" s="69"/>
      <c r="H70" s="13"/>
      <c r="I70" s="13"/>
      <c r="J70" s="125"/>
    </row>
    <row r="71" customFormat="false" ht="16.5" hidden="false" customHeight="false" outlineLevel="0" collapsed="false">
      <c r="A71" s="13"/>
      <c r="B71" s="14"/>
      <c r="C71" s="124"/>
      <c r="D71" s="122"/>
      <c r="E71" s="123"/>
      <c r="F71" s="59"/>
      <c r="G71" s="69"/>
      <c r="H71" s="126"/>
      <c r="I71" s="70"/>
      <c r="J71" s="13"/>
    </row>
    <row r="72" customFormat="false" ht="17.25" hidden="false" customHeight="false" outlineLevel="0" collapsed="false">
      <c r="A72" s="13"/>
      <c r="B72" s="14" t="s">
        <v>106</v>
      </c>
      <c r="C72" s="127" t="n">
        <v>44287474</v>
      </c>
      <c r="D72" s="128" t="s">
        <v>107</v>
      </c>
      <c r="E72" s="129" t="n">
        <v>44287474</v>
      </c>
      <c r="F72" s="58" t="s">
        <v>108</v>
      </c>
      <c r="G72" s="37" t="n">
        <v>693086</v>
      </c>
      <c r="H72" s="130"/>
      <c r="I72" s="13"/>
      <c r="J72" s="13"/>
    </row>
    <row r="73" customFormat="false" ht="17.25" hidden="false" customHeight="false" outlineLevel="0" collapsed="false">
      <c r="A73" s="13"/>
      <c r="B73" s="14"/>
      <c r="C73" s="131"/>
      <c r="D73" s="132"/>
      <c r="E73" s="133"/>
      <c r="F73" s="59"/>
      <c r="G73" s="69"/>
      <c r="H73" s="126"/>
      <c r="I73" s="13"/>
      <c r="J73" s="13"/>
    </row>
    <row r="74" customFormat="false" ht="16.5" hidden="false" customHeight="false" outlineLevel="0" collapsed="false">
      <c r="A74" s="13"/>
      <c r="B74" s="14"/>
      <c r="C74" s="131"/>
      <c r="D74" s="132"/>
      <c r="E74" s="133"/>
      <c r="F74" s="58" t="s">
        <v>109</v>
      </c>
      <c r="G74" s="37" t="n">
        <v>84029</v>
      </c>
      <c r="H74" s="134"/>
      <c r="I74" s="13"/>
      <c r="J74" s="13"/>
    </row>
    <row r="75" customFormat="false" ht="16.5" hidden="false" customHeight="false" outlineLevel="0" collapsed="false">
      <c r="A75" s="13"/>
      <c r="B75" s="56"/>
      <c r="C75" s="67"/>
      <c r="D75" s="128" t="s">
        <v>29</v>
      </c>
      <c r="E75" s="131" t="s">
        <v>29</v>
      </c>
      <c r="F75" s="58"/>
      <c r="G75" s="135"/>
      <c r="H75" s="126"/>
      <c r="I75" s="13"/>
      <c r="J75" s="13"/>
    </row>
    <row r="76" customFormat="false" ht="16.5" hidden="false" customHeight="false" outlineLevel="0" collapsed="false">
      <c r="A76" s="13"/>
      <c r="B76" s="56"/>
      <c r="C76" s="67"/>
      <c r="D76" s="128" t="s">
        <v>110</v>
      </c>
      <c r="E76" s="136" t="n">
        <v>3276333</v>
      </c>
      <c r="F76" s="137" t="s">
        <v>111</v>
      </c>
      <c r="G76" s="138" t="n">
        <v>777115</v>
      </c>
      <c r="H76" s="126"/>
      <c r="I76" s="13"/>
      <c r="J76" s="13"/>
    </row>
    <row r="77" customFormat="false" ht="16.5" hidden="false" customHeight="false" outlineLevel="0" collapsed="false">
      <c r="A77" s="13"/>
      <c r="B77" s="56"/>
      <c r="C77" s="67"/>
      <c r="D77" s="128"/>
      <c r="E77" s="131"/>
      <c r="F77" s="58"/>
      <c r="G77" s="69"/>
      <c r="H77" s="126"/>
      <c r="I77" s="13"/>
      <c r="J77" s="13"/>
    </row>
    <row r="78" customFormat="false" ht="16.5" hidden="false" customHeight="false" outlineLevel="0" collapsed="false">
      <c r="A78" s="13"/>
      <c r="B78" s="56"/>
      <c r="C78" s="67"/>
      <c r="D78" s="128"/>
      <c r="E78" s="131"/>
      <c r="F78" s="58" t="s">
        <v>112</v>
      </c>
      <c r="G78" s="37" t="n">
        <v>-118823</v>
      </c>
      <c r="H78" s="139"/>
      <c r="I78" s="140"/>
      <c r="J78" s="140"/>
      <c r="K78" s="114"/>
      <c r="M78" s="114"/>
      <c r="N78" s="114"/>
      <c r="O78" s="114"/>
    </row>
    <row r="79" customFormat="false" ht="16.5" hidden="false" customHeight="false" outlineLevel="0" collapsed="false">
      <c r="A79" s="13"/>
      <c r="B79" s="56"/>
      <c r="C79" s="67"/>
      <c r="D79" s="128"/>
      <c r="E79" s="131"/>
      <c r="F79" s="58"/>
      <c r="G79" s="69"/>
      <c r="H79" s="139"/>
      <c r="I79" s="140"/>
      <c r="J79" s="114"/>
      <c r="K79" s="114"/>
      <c r="L79" s="114"/>
      <c r="M79" s="114"/>
      <c r="N79" s="114"/>
      <c r="O79" s="114"/>
    </row>
    <row r="80" customFormat="false" ht="16.5" hidden="false" customHeight="false" outlineLevel="0" collapsed="false">
      <c r="A80" s="13"/>
      <c r="B80" s="56"/>
      <c r="C80" s="141"/>
      <c r="D80" s="128"/>
      <c r="E80" s="131"/>
      <c r="F80" s="103" t="s">
        <v>113</v>
      </c>
      <c r="G80" s="69" t="n">
        <v>658292</v>
      </c>
      <c r="H80" s="139"/>
      <c r="I80" s="140"/>
      <c r="J80" s="114"/>
      <c r="K80" s="114"/>
      <c r="L80" s="114"/>
      <c r="M80" s="114"/>
      <c r="N80" s="114"/>
      <c r="O80" s="114"/>
    </row>
    <row r="81" customFormat="false" ht="14.25" hidden="false" customHeight="false" outlineLevel="0" collapsed="false">
      <c r="B81" s="142"/>
      <c r="C81" s="143"/>
      <c r="D81" s="144"/>
      <c r="E81" s="145"/>
      <c r="F81" s="146"/>
      <c r="G81" s="147"/>
      <c r="H81" s="140"/>
      <c r="I81" s="140"/>
      <c r="J81" s="114"/>
      <c r="K81" s="114"/>
      <c r="L81" s="114"/>
      <c r="M81" s="114"/>
      <c r="N81" s="114"/>
      <c r="O81" s="114"/>
    </row>
    <row r="82" customFormat="false" ht="12.75" hidden="false" customHeight="false" outlineLevel="0" collapsed="false">
      <c r="B82" s="148"/>
      <c r="C82" s="111"/>
      <c r="D82" s="114"/>
      <c r="E82" s="114"/>
      <c r="G82" s="20"/>
      <c r="H82" s="140"/>
      <c r="I82" s="140"/>
      <c r="J82" s="114"/>
      <c r="K82" s="114"/>
      <c r="L82" s="114"/>
      <c r="M82" s="114"/>
      <c r="N82" s="114"/>
      <c r="O82" s="114"/>
    </row>
    <row r="83" customFormat="false" ht="12.75" hidden="false" customHeight="false" outlineLevel="0" collapsed="false">
      <c r="B83" s="148"/>
      <c r="C83" s="99"/>
      <c r="D83" s="148" t="s">
        <v>29</v>
      </c>
      <c r="E83" s="114"/>
      <c r="F83" s="114"/>
      <c r="G83" s="111"/>
      <c r="H83" s="140"/>
      <c r="I83" s="140"/>
      <c r="J83" s="114"/>
      <c r="K83" s="114"/>
      <c r="L83" s="114"/>
      <c r="M83" s="114"/>
      <c r="N83" s="114"/>
      <c r="O83" s="114"/>
    </row>
    <row r="84" customFormat="false" ht="12.75" hidden="false" customHeight="false" outlineLevel="0" collapsed="false">
      <c r="B84" s="148"/>
      <c r="C84" s="99"/>
      <c r="D84" s="148" t="s">
        <v>29</v>
      </c>
      <c r="E84" s="114"/>
      <c r="F84" s="114"/>
      <c r="G84" s="149"/>
      <c r="H84" s="140"/>
      <c r="I84" s="140"/>
      <c r="J84" s="114"/>
      <c r="K84" s="114"/>
      <c r="L84" s="114"/>
      <c r="M84" s="114"/>
      <c r="N84" s="114"/>
      <c r="O84" s="114"/>
    </row>
    <row r="85" customFormat="false" ht="12.75" hidden="false" customHeight="false" outlineLevel="0" collapsed="false">
      <c r="B85" s="148"/>
      <c r="C85" s="148"/>
      <c r="D85" s="148"/>
      <c r="E85" s="114"/>
      <c r="F85" s="114"/>
      <c r="G85" s="114"/>
      <c r="H85" s="140"/>
      <c r="I85" s="140"/>
      <c r="J85" s="114"/>
      <c r="K85" s="114"/>
      <c r="L85" s="114"/>
      <c r="M85" s="114"/>
      <c r="N85" s="114"/>
      <c r="O85" s="114"/>
    </row>
    <row r="86" customFormat="false" ht="12.75" hidden="false" customHeight="false" outlineLevel="0" collapsed="false">
      <c r="B86" s="148"/>
      <c r="C86" s="150"/>
      <c r="D86" s="111"/>
      <c r="E86" s="149"/>
      <c r="F86" s="114"/>
      <c r="G86" s="114"/>
      <c r="H86" s="140"/>
      <c r="I86" s="140"/>
      <c r="J86" s="114"/>
      <c r="K86" s="114"/>
      <c r="L86" s="114"/>
      <c r="M86" s="114"/>
      <c r="N86" s="114"/>
      <c r="O86" s="114"/>
    </row>
    <row r="87" customFormat="false" ht="13.5" hidden="false" customHeight="true" outlineLevel="0" collapsed="false">
      <c r="B87" s="148"/>
      <c r="C87" s="150"/>
      <c r="D87" s="111"/>
      <c r="E87" s="149"/>
      <c r="F87" s="114"/>
      <c r="G87" s="99"/>
      <c r="H87" s="140"/>
      <c r="I87" s="140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B88" s="148"/>
      <c r="C88" s="150"/>
      <c r="D88" s="111"/>
      <c r="E88" s="149"/>
      <c r="F88" s="114"/>
      <c r="G88" s="99"/>
      <c r="H88" s="140"/>
      <c r="I88" s="140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B89" s="148"/>
      <c r="C89" s="150"/>
      <c r="D89" s="111"/>
      <c r="E89" s="149"/>
      <c r="F89" s="114"/>
      <c r="G89" s="149"/>
      <c r="H89" s="140"/>
      <c r="I89" s="140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B90" s="148"/>
      <c r="C90" s="150"/>
      <c r="D90" s="111"/>
      <c r="E90" s="149"/>
      <c r="F90" s="114"/>
      <c r="G90" s="149"/>
      <c r="H90" s="140"/>
      <c r="I90" s="140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B91" s="148"/>
      <c r="C91" s="150"/>
      <c r="D91" s="111"/>
      <c r="E91" s="99"/>
      <c r="F91" s="114"/>
      <c r="G91" s="149"/>
      <c r="H91" s="140"/>
      <c r="I91" s="140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B92" s="148"/>
      <c r="C92" s="150"/>
      <c r="D92" s="111"/>
      <c r="E92" s="149"/>
      <c r="F92" s="114"/>
      <c r="G92" s="99"/>
      <c r="H92" s="140"/>
      <c r="I92" s="140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B93" s="148"/>
      <c r="C93" s="150"/>
      <c r="D93" s="111"/>
      <c r="E93" s="149"/>
      <c r="F93" s="114"/>
      <c r="G93" s="149"/>
      <c r="H93" s="140"/>
      <c r="I93" s="140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B94" s="148"/>
      <c r="C94" s="150"/>
      <c r="D94" s="111"/>
      <c r="E94" s="114"/>
      <c r="F94" s="114"/>
      <c r="G94" s="149"/>
      <c r="H94" s="140"/>
      <c r="I94" s="140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B95" s="148"/>
      <c r="C95" s="150"/>
      <c r="D95" s="111"/>
      <c r="E95" s="114"/>
      <c r="F95" s="114"/>
      <c r="G95" s="149"/>
      <c r="H95" s="140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B96" s="148"/>
      <c r="C96" s="150"/>
      <c r="D96" s="111"/>
      <c r="E96" s="114"/>
      <c r="F96" s="114"/>
      <c r="G96" s="149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B97" s="148"/>
      <c r="C97" s="150"/>
      <c r="D97" s="111"/>
      <c r="E97" s="114"/>
      <c r="F97" s="114"/>
      <c r="G97" s="149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B98" s="148"/>
      <c r="C98" s="151"/>
      <c r="D98" s="148"/>
      <c r="E98" s="114"/>
      <c r="F98" s="114"/>
      <c r="G98" s="149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B99" s="148"/>
      <c r="C99" s="151"/>
      <c r="D99" s="148"/>
      <c r="E99" s="114"/>
      <c r="F99" s="114"/>
      <c r="G99" s="149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B100" s="148"/>
      <c r="C100" s="151"/>
      <c r="D100" s="148"/>
      <c r="E100" s="114"/>
      <c r="F100" s="114"/>
      <c r="G100" s="149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B101" s="148"/>
      <c r="C101" s="151"/>
      <c r="D101" s="148"/>
      <c r="E101" s="114"/>
      <c r="F101" s="114"/>
      <c r="G101" s="149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B102" s="151"/>
      <c r="C102" s="151"/>
      <c r="D102" s="148"/>
      <c r="E102" s="114"/>
      <c r="F102" s="114"/>
      <c r="G102" s="149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B103" s="151"/>
      <c r="C103" s="151"/>
      <c r="D103" s="148"/>
      <c r="E103" s="114"/>
      <c r="F103" s="114"/>
      <c r="G103" s="149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B104" s="151"/>
      <c r="C104" s="151"/>
      <c r="D104" s="148"/>
      <c r="E104" s="114"/>
      <c r="F104" s="114"/>
      <c r="G104" s="149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B105" s="151"/>
      <c r="C105" s="151"/>
      <c r="D105" s="148"/>
      <c r="E105" s="114"/>
      <c r="F105" s="114"/>
      <c r="G105" s="149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B106" s="151"/>
      <c r="C106" s="151"/>
      <c r="D106" s="148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9.75" hidden="false" customHeight="true" outlineLevel="0" collapsed="false">
      <c r="B107" s="151"/>
      <c r="C107" s="151"/>
      <c r="D107" s="148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B108" s="148"/>
      <c r="C108" s="151"/>
      <c r="D108" s="148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B109" s="148"/>
      <c r="C109" s="151"/>
      <c r="D109" s="148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B110" s="148"/>
      <c r="C110" s="151"/>
      <c r="D110" s="148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B111" s="148"/>
      <c r="C111" s="151"/>
      <c r="D111" s="148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B112" s="148"/>
      <c r="C112" s="148"/>
      <c r="D112" s="148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B113" s="148"/>
      <c r="C113" s="148"/>
      <c r="D113" s="148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B114" s="148"/>
      <c r="C114" s="148"/>
      <c r="D114" s="148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B115" s="148"/>
      <c r="C115" s="148"/>
      <c r="D115" s="148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B116" s="148"/>
      <c r="C116" s="148"/>
      <c r="D116" s="148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B117" s="148"/>
      <c r="C117" s="148"/>
      <c r="D117" s="148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B118" s="148"/>
      <c r="C118" s="148"/>
      <c r="D118" s="148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B119" s="148"/>
      <c r="C119" s="148"/>
      <c r="D119" s="148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B120" s="148"/>
      <c r="C120" s="148"/>
      <c r="D120" s="148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B121" s="148"/>
      <c r="C121" s="148"/>
      <c r="D121" s="148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B122" s="148"/>
      <c r="C122" s="148"/>
      <c r="D122" s="148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true" outlineLevel="0" collapsed="false">
      <c r="B123" s="148"/>
      <c r="C123" s="148"/>
      <c r="D123" s="148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1.25" hidden="false" customHeight="true" outlineLevel="0" collapsed="false">
      <c r="B124" s="148"/>
      <c r="C124" s="148"/>
      <c r="D124" s="148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B125" s="148"/>
      <c r="C125" s="148"/>
      <c r="D125" s="148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B126" s="152"/>
      <c r="C126" s="148" t="s">
        <v>29</v>
      </c>
      <c r="D126" s="148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B127" s="152"/>
      <c r="C127" s="148" t="s">
        <v>29</v>
      </c>
      <c r="D127" s="148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B128" s="148"/>
      <c r="C128" s="148" t="s">
        <v>29</v>
      </c>
      <c r="D128" s="148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B129" s="148"/>
      <c r="C129" s="148"/>
      <c r="D129" s="148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B130" s="148"/>
      <c r="C130" s="148"/>
      <c r="D130" s="148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B131" s="148"/>
      <c r="C131" s="148"/>
      <c r="D131" s="148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B132" s="148"/>
      <c r="C132" s="148"/>
      <c r="D132" s="148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B133" s="148"/>
      <c r="C133" s="148"/>
      <c r="D133" s="148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B134" s="148"/>
      <c r="C134" s="148"/>
      <c r="D134" s="148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B135" s="148"/>
      <c r="C135" s="148"/>
      <c r="D135" s="148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B136" s="148"/>
      <c r="C136" s="148"/>
      <c r="D136" s="148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B137" s="148"/>
      <c r="C137" s="148"/>
      <c r="D137" s="148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B138" s="148"/>
      <c r="C138" s="148"/>
      <c r="D138" s="148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B139" s="148"/>
      <c r="C139" s="148"/>
      <c r="D139" s="148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B140" s="148"/>
      <c r="C140" s="148"/>
      <c r="D140" s="148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B141" s="148"/>
      <c r="C141" s="148"/>
      <c r="D141" s="148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B142" s="148"/>
      <c r="C142" s="148"/>
      <c r="D142" s="148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B143" s="148"/>
      <c r="C143" s="148"/>
      <c r="D143" s="148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B144" s="148"/>
      <c r="C144" s="148"/>
      <c r="D144" s="148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B145" s="148"/>
      <c r="C145" s="148"/>
      <c r="D145" s="148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B146" s="148"/>
      <c r="C146" s="148"/>
      <c r="D146" s="148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B147" s="148"/>
      <c r="C147" s="148"/>
      <c r="D147" s="148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B148" s="148"/>
      <c r="C148" s="148"/>
      <c r="D148" s="148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B149" s="148"/>
      <c r="C149" s="148"/>
      <c r="D149" s="148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B150" s="148"/>
      <c r="C150" s="148"/>
      <c r="D150" s="148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B151" s="148"/>
      <c r="C151" s="148"/>
      <c r="D151" s="148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B152" s="148"/>
      <c r="C152" s="148"/>
      <c r="D152" s="148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B153" s="148"/>
      <c r="C153" s="148"/>
      <c r="D153" s="148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B154" s="148"/>
      <c r="C154" s="148"/>
      <c r="D154" s="148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B155" s="148"/>
      <c r="C155" s="148"/>
      <c r="D155" s="148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true" outlineLevel="0" collapsed="false">
      <c r="B156" s="148"/>
      <c r="C156" s="148"/>
      <c r="D156" s="148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B157" s="148"/>
      <c r="C157" s="148"/>
      <c r="D157" s="148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B158" s="148"/>
      <c r="C158" s="148"/>
      <c r="D158" s="148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B159" s="148"/>
      <c r="C159" s="148"/>
      <c r="D159" s="148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B160" s="148"/>
      <c r="C160" s="148"/>
      <c r="D160" s="148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B161" s="148"/>
      <c r="C161" s="148"/>
      <c r="D161" s="148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B162" s="148"/>
      <c r="C162" s="148"/>
      <c r="D162" s="148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B163" s="148"/>
      <c r="C163" s="148"/>
      <c r="D163" s="148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B164" s="148"/>
      <c r="C164" s="148"/>
      <c r="D164" s="148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B165" s="148"/>
      <c r="C165" s="148"/>
      <c r="D165" s="148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B166" s="148"/>
      <c r="C166" s="148"/>
      <c r="D166" s="148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B167" s="148"/>
      <c r="C167" s="148"/>
      <c r="D167" s="148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B168" s="148"/>
      <c r="C168" s="148"/>
      <c r="D168" s="148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B169" s="148"/>
      <c r="C169" s="148"/>
      <c r="D169" s="148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B170" s="148"/>
      <c r="C170" s="148"/>
      <c r="D170" s="148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B171" s="148"/>
      <c r="C171" s="148"/>
      <c r="D171" s="148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B172" s="148"/>
      <c r="C172" s="148"/>
      <c r="D172" s="148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B173" s="148"/>
      <c r="C173" s="148"/>
      <c r="D173" s="148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B174" s="148"/>
      <c r="C174" s="148"/>
      <c r="D174" s="148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B175" s="148"/>
      <c r="C175" s="148"/>
      <c r="D175" s="148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B176" s="148"/>
      <c r="C176" s="148"/>
      <c r="D176" s="148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B177" s="148"/>
      <c r="C177" s="148"/>
      <c r="D177" s="148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B178" s="148"/>
      <c r="C178" s="148"/>
      <c r="D178" s="148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B179" s="148"/>
      <c r="C179" s="148"/>
      <c r="D179" s="148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B180" s="148"/>
      <c r="C180" s="148"/>
      <c r="D180" s="148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B181" s="148"/>
      <c r="C181" s="148"/>
      <c r="D181" s="148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B182" s="148"/>
      <c r="C182" s="148"/>
      <c r="D182" s="148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B183" s="148"/>
      <c r="C183" s="148"/>
      <c r="D183" s="148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B184" s="148"/>
      <c r="C184" s="148"/>
      <c r="D184" s="148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B185" s="148"/>
      <c r="C185" s="148"/>
      <c r="D185" s="148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B186" s="148"/>
      <c r="C186" s="148"/>
      <c r="D186" s="148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B187" s="148"/>
      <c r="C187" s="148"/>
      <c r="D187" s="148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B188" s="148"/>
      <c r="C188" s="148"/>
      <c r="D188" s="148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B189" s="148"/>
      <c r="C189" s="148"/>
      <c r="D189" s="148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B190" s="148"/>
      <c r="C190" s="148"/>
      <c r="D190" s="148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B191" s="148"/>
      <c r="C191" s="148"/>
      <c r="D191" s="148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B192" s="148"/>
      <c r="C192" s="148"/>
      <c r="D192" s="148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B193" s="148"/>
      <c r="C193" s="148"/>
      <c r="D193" s="148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B194" s="148"/>
      <c r="C194" s="148"/>
      <c r="D194" s="148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B195" s="148"/>
      <c r="C195" s="148"/>
      <c r="D195" s="148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B196" s="148"/>
      <c r="C196" s="148"/>
      <c r="D196" s="148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B197" s="148"/>
      <c r="C197" s="148"/>
      <c r="D197" s="148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B198" s="148"/>
      <c r="C198" s="148"/>
      <c r="D198" s="148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true" outlineLevel="0" collapsed="false">
      <c r="B199" s="148"/>
      <c r="C199" s="148"/>
      <c r="D199" s="148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B200" s="148"/>
      <c r="C200" s="148"/>
      <c r="D200" s="148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B201" s="148"/>
      <c r="C201" s="148"/>
      <c r="D201" s="148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B202" s="148"/>
      <c r="C202" s="148"/>
      <c r="D202" s="148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B203" s="148"/>
      <c r="C203" s="148"/>
      <c r="D203" s="148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B204" s="148"/>
      <c r="C204" s="148"/>
      <c r="D204" s="148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B205" s="148"/>
      <c r="C205" s="148"/>
      <c r="D205" s="148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B206" s="148"/>
      <c r="C206" s="148"/>
      <c r="D206" s="148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B207" s="148"/>
      <c r="C207" s="148"/>
      <c r="D207" s="148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B208" s="148"/>
      <c r="C208" s="148"/>
      <c r="D208" s="148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B209" s="148"/>
      <c r="C209" s="148"/>
      <c r="D209" s="148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3.5" hidden="false" customHeight="false" outlineLevel="0" collapsed="false">
      <c r="B210" s="153"/>
      <c r="C210" s="148"/>
      <c r="D210" s="148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3.5" hidden="false" customHeight="false" outlineLevel="0" collapsed="false">
      <c r="B211" s="153"/>
      <c r="C211" s="148"/>
      <c r="D211" s="148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B212" s="148"/>
      <c r="C212" s="148"/>
      <c r="D212" s="148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B213" s="148"/>
      <c r="C213" s="148"/>
      <c r="D213" s="148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B214" s="148"/>
      <c r="C214" s="148"/>
      <c r="D214" s="148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B215" s="148"/>
      <c r="C215" s="148"/>
      <c r="D215" s="148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B216" s="148"/>
      <c r="C216" s="148"/>
      <c r="D216" s="148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B217" s="148"/>
      <c r="C217" s="148"/>
      <c r="D217" s="148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B218" s="148"/>
      <c r="C218" s="148"/>
      <c r="D218" s="148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B219" s="148"/>
      <c r="C219" s="148"/>
      <c r="D219" s="148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B220" s="148"/>
      <c r="C220" s="148"/>
      <c r="D220" s="148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B221" s="148"/>
      <c r="C221" s="148"/>
      <c r="D221" s="148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B222" s="148"/>
      <c r="C222" s="148"/>
      <c r="D222" s="148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B223" s="148"/>
      <c r="C223" s="148"/>
      <c r="D223" s="148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B224" s="148"/>
      <c r="C224" s="148"/>
      <c r="D224" s="148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true" outlineLevel="0" collapsed="false">
      <c r="B225" s="148"/>
      <c r="C225" s="148"/>
      <c r="D225" s="148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B226" s="148"/>
      <c r="C226" s="148"/>
      <c r="D226" s="148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B227" s="148"/>
      <c r="C227" s="148"/>
      <c r="D227" s="148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B228" s="148"/>
      <c r="C228" s="148"/>
      <c r="D228" s="148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B229" s="148"/>
      <c r="C229" s="148"/>
      <c r="D229" s="148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B230" s="148"/>
      <c r="C230" s="148"/>
      <c r="D230" s="148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B231" s="148"/>
      <c r="C231" s="148"/>
      <c r="D231" s="148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B232" s="148"/>
      <c r="C232" s="148"/>
      <c r="D232" s="148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B233" s="148"/>
      <c r="C233" s="148"/>
      <c r="D233" s="148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B234" s="148"/>
      <c r="C234" s="148"/>
      <c r="D234" s="148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B235" s="148"/>
      <c r="C235" s="148"/>
      <c r="D235" s="148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3.5" hidden="false" customHeight="false" outlineLevel="0" collapsed="false">
      <c r="B236" s="153"/>
      <c r="C236" s="148"/>
      <c r="D236" s="148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B237" s="148"/>
      <c r="C237" s="148"/>
      <c r="D237" s="148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B238" s="148"/>
      <c r="C238" s="148"/>
      <c r="D238" s="148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B239" s="148"/>
      <c r="C239" s="148"/>
      <c r="D239" s="148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B240" s="148"/>
      <c r="C240" s="148"/>
      <c r="D240" s="148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B241" s="148"/>
      <c r="C241" s="148"/>
      <c r="D241" s="148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B242" s="148"/>
      <c r="C242" s="148"/>
      <c r="D242" s="148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B243" s="148"/>
      <c r="C243" s="148"/>
      <c r="D243" s="148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B244" s="148"/>
      <c r="C244" s="148"/>
      <c r="D244" s="148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B245" s="148"/>
      <c r="C245" s="148"/>
      <c r="D245" s="148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B246" s="148"/>
      <c r="C246" s="148"/>
      <c r="D246" s="148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B247" s="148"/>
      <c r="C247" s="148"/>
      <c r="D247" s="148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B248" s="148"/>
      <c r="C248" s="148"/>
      <c r="D248" s="148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B249" s="148"/>
      <c r="C249" s="148"/>
      <c r="D249" s="148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B250" s="148"/>
      <c r="C250" s="148"/>
      <c r="D250" s="148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B251" s="148"/>
      <c r="C251" s="148"/>
      <c r="D251" s="148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B252" s="148"/>
      <c r="C252" s="148"/>
      <c r="D252" s="148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B253" s="148"/>
      <c r="C253" s="148"/>
      <c r="D253" s="148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B254" s="148"/>
      <c r="C254" s="148"/>
      <c r="D254" s="148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B255" s="148"/>
      <c r="C255" s="148"/>
      <c r="D255" s="148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B256" s="148"/>
      <c r="C256" s="148"/>
      <c r="D256" s="148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B257" s="148"/>
      <c r="C257" s="148"/>
      <c r="D257" s="148"/>
      <c r="E257" s="114"/>
      <c r="F257" s="114"/>
      <c r="G257" s="114"/>
      <c r="H257" s="154"/>
      <c r="I257" s="154"/>
      <c r="J257" s="154"/>
      <c r="K257" s="154"/>
      <c r="L257" s="114"/>
      <c r="M257" s="154"/>
      <c r="N257" s="154"/>
      <c r="O257" s="154"/>
    </row>
    <row r="258" customFormat="false" ht="12.75" hidden="false" customHeight="false" outlineLevel="0" collapsed="false">
      <c r="B258" s="148"/>
      <c r="C258" s="148"/>
      <c r="D258" s="148"/>
      <c r="E258" s="114"/>
      <c r="F258" s="114"/>
      <c r="G258" s="114"/>
      <c r="L258" s="154"/>
    </row>
    <row r="259" customFormat="false" ht="12.75" hidden="false" customHeight="false" outlineLevel="0" collapsed="false">
      <c r="B259" s="148"/>
      <c r="C259" s="148"/>
      <c r="D259" s="148"/>
      <c r="E259" s="114"/>
      <c r="F259" s="114"/>
      <c r="G259" s="114"/>
    </row>
    <row r="260" customFormat="false" ht="12.75" hidden="false" customHeight="false" outlineLevel="0" collapsed="false">
      <c r="B260" s="148"/>
      <c r="C260" s="148"/>
      <c r="D260" s="148"/>
      <c r="E260" s="114"/>
      <c r="F260" s="114"/>
      <c r="G260" s="114"/>
    </row>
    <row r="261" customFormat="false" ht="12.75" hidden="false" customHeight="false" outlineLevel="0" collapsed="false">
      <c r="B261" s="148"/>
      <c r="C261" s="148"/>
      <c r="D261" s="148"/>
      <c r="E261" s="114"/>
      <c r="F261" s="114"/>
      <c r="G261" s="114"/>
    </row>
    <row r="262" customFormat="false" ht="12.75" hidden="false" customHeight="false" outlineLevel="0" collapsed="false">
      <c r="B262" s="155"/>
      <c r="C262" s="155"/>
      <c r="D262" s="155"/>
      <c r="E262" s="154"/>
      <c r="F262" s="114"/>
      <c r="G262" s="114"/>
    </row>
    <row r="263" customFormat="false" ht="12.75" hidden="false" customHeight="false" outlineLevel="0" collapsed="false">
      <c r="B263" s="156"/>
      <c r="C263" s="156"/>
      <c r="D263" s="156"/>
      <c r="F263" s="154"/>
      <c r="G263" s="154"/>
    </row>
    <row r="264" customFormat="false" ht="12.75" hidden="false" customHeight="false" outlineLevel="0" collapsed="false">
      <c r="B264" s="156"/>
      <c r="C264" s="156"/>
      <c r="D264" s="156"/>
    </row>
    <row r="265" customFormat="false" ht="12.75" hidden="false" customHeight="false" outlineLevel="0" collapsed="false">
      <c r="B265" s="156"/>
      <c r="C265" s="156"/>
      <c r="D265" s="156"/>
    </row>
    <row r="266" customFormat="false" ht="12.75" hidden="false" customHeight="false" outlineLevel="0" collapsed="false">
      <c r="B266" s="156"/>
      <c r="C266" s="156"/>
      <c r="D266" s="156"/>
    </row>
    <row r="267" customFormat="false" ht="12.75" hidden="false" customHeight="false" outlineLevel="0" collapsed="false">
      <c r="B267" s="156"/>
      <c r="C267" s="156"/>
      <c r="D267" s="156"/>
    </row>
    <row r="268" customFormat="false" ht="12.75" hidden="false" customHeight="false" outlineLevel="0" collapsed="false">
      <c r="B268" s="156"/>
      <c r="C268" s="156"/>
      <c r="D268" s="156"/>
    </row>
    <row r="269" customFormat="false" ht="12.75" hidden="false" customHeight="false" outlineLevel="0" collapsed="false">
      <c r="B269" s="156"/>
      <c r="C269" s="156"/>
      <c r="D269" s="156"/>
    </row>
    <row r="270" customFormat="false" ht="12.75" hidden="false" customHeight="false" outlineLevel="0" collapsed="false">
      <c r="B270" s="156"/>
      <c r="C270" s="156"/>
      <c r="D270" s="156"/>
    </row>
    <row r="271" customFormat="false" ht="12.75" hidden="false" customHeight="false" outlineLevel="0" collapsed="false">
      <c r="B271" s="156"/>
      <c r="C271" s="156"/>
      <c r="D271" s="156"/>
    </row>
    <row r="272" customFormat="false" ht="12.75" hidden="false" customHeight="false" outlineLevel="0" collapsed="false">
      <c r="B272" s="156"/>
      <c r="C272" s="156"/>
      <c r="D272" s="156"/>
    </row>
    <row r="273" customFormat="false" ht="12.75" hidden="false" customHeight="false" outlineLevel="0" collapsed="false">
      <c r="B273" s="156"/>
      <c r="C273" s="156"/>
      <c r="D273" s="156"/>
    </row>
    <row r="274" customFormat="false" ht="12.75" hidden="false" customHeight="false" outlineLevel="0" collapsed="false">
      <c r="B274" s="156"/>
      <c r="C274" s="156"/>
      <c r="D274" s="156"/>
    </row>
    <row r="275" customFormat="false" ht="12.75" hidden="false" customHeight="false" outlineLevel="0" collapsed="false">
      <c r="B275" s="156"/>
      <c r="C275" s="156"/>
      <c r="D275" s="156"/>
    </row>
    <row r="276" customFormat="false" ht="12.75" hidden="false" customHeight="false" outlineLevel="0" collapsed="false">
      <c r="B276" s="156"/>
      <c r="C276" s="156"/>
      <c r="D276" s="156"/>
    </row>
    <row r="277" customFormat="false" ht="12.75" hidden="false" customHeight="false" outlineLevel="0" collapsed="false">
      <c r="B277" s="156"/>
      <c r="C277" s="156"/>
      <c r="D277" s="156"/>
    </row>
    <row r="278" customFormat="false" ht="12.75" hidden="false" customHeight="false" outlineLevel="0" collapsed="false">
      <c r="B278" s="156"/>
      <c r="C278" s="156"/>
      <c r="D278" s="156"/>
    </row>
    <row r="279" customFormat="false" ht="12.75" hidden="false" customHeight="false" outlineLevel="0" collapsed="false">
      <c r="B279" s="156"/>
      <c r="C279" s="156"/>
      <c r="D279" s="156"/>
    </row>
    <row r="280" customFormat="false" ht="12.75" hidden="false" customHeight="false" outlineLevel="0" collapsed="false">
      <c r="B280" s="156"/>
      <c r="C280" s="156"/>
      <c r="D280" s="156"/>
    </row>
    <row r="281" customFormat="false" ht="12.75" hidden="false" customHeight="false" outlineLevel="0" collapsed="false">
      <c r="B281" s="156"/>
      <c r="C281" s="156"/>
      <c r="D281" s="156"/>
    </row>
    <row r="282" customFormat="false" ht="12.75" hidden="false" customHeight="false" outlineLevel="0" collapsed="false">
      <c r="B282" s="156"/>
      <c r="C282" s="156"/>
      <c r="D282" s="156"/>
    </row>
    <row r="283" customFormat="false" ht="12.75" hidden="false" customHeight="false" outlineLevel="0" collapsed="false">
      <c r="B283" s="156"/>
      <c r="C283" s="156"/>
      <c r="D283" s="156"/>
    </row>
    <row r="284" customFormat="false" ht="12.75" hidden="false" customHeight="false" outlineLevel="0" collapsed="false">
      <c r="B284" s="156"/>
      <c r="C284" s="156"/>
      <c r="D284" s="156"/>
    </row>
    <row r="285" customFormat="false" ht="12.75" hidden="false" customHeight="false" outlineLevel="0" collapsed="false">
      <c r="B285" s="156"/>
      <c r="C285" s="156"/>
      <c r="D285" s="156"/>
    </row>
    <row r="286" customFormat="false" ht="12.75" hidden="false" customHeight="false" outlineLevel="0" collapsed="false">
      <c r="B286" s="156"/>
      <c r="C286" s="156"/>
      <c r="D286" s="156"/>
    </row>
    <row r="287" customFormat="false" ht="12.75" hidden="false" customHeight="false" outlineLevel="0" collapsed="false">
      <c r="B287" s="156"/>
      <c r="C287" s="156"/>
      <c r="D287" s="156"/>
    </row>
    <row r="288" customFormat="false" ht="12.75" hidden="false" customHeight="false" outlineLevel="0" collapsed="false">
      <c r="B288" s="156"/>
      <c r="C288" s="156"/>
      <c r="D288" s="156"/>
    </row>
    <row r="289" customFormat="false" ht="12.75" hidden="false" customHeight="false" outlineLevel="0" collapsed="false">
      <c r="B289" s="156"/>
      <c r="C289" s="156"/>
      <c r="D289" s="156"/>
    </row>
    <row r="290" customFormat="false" ht="12.75" hidden="false" customHeight="false" outlineLevel="0" collapsed="false">
      <c r="B290" s="156"/>
      <c r="C290" s="156"/>
      <c r="D290" s="156"/>
    </row>
    <row r="291" customFormat="false" ht="12.75" hidden="false" customHeight="false" outlineLevel="0" collapsed="false">
      <c r="B291" s="156"/>
      <c r="C291" s="156"/>
      <c r="D291" s="156"/>
    </row>
    <row r="292" customFormat="false" ht="12.75" hidden="false" customHeight="false" outlineLevel="0" collapsed="false">
      <c r="B292" s="156"/>
      <c r="C292" s="156"/>
      <c r="D292" s="156"/>
    </row>
    <row r="293" customFormat="false" ht="12.75" hidden="false" customHeight="false" outlineLevel="0" collapsed="false">
      <c r="B293" s="156"/>
      <c r="C293" s="156"/>
      <c r="D293" s="156"/>
    </row>
    <row r="294" customFormat="false" ht="12.75" hidden="false" customHeight="false" outlineLevel="0" collapsed="false">
      <c r="C294" s="156"/>
    </row>
    <row r="295" customFormat="false" ht="12.75" hidden="false" customHeight="false" outlineLevel="0" collapsed="false">
      <c r="C295" s="156"/>
    </row>
    <row r="296" customFormat="false" ht="12.75" hidden="false" customHeight="false" outlineLevel="0" collapsed="false">
      <c r="C296" s="156"/>
    </row>
    <row r="297" customFormat="false" ht="12.75" hidden="false" customHeight="false" outlineLevel="0" collapsed="false">
      <c r="C297" s="156"/>
    </row>
  </sheetData>
  <mergeCells count="9">
    <mergeCell ref="B1:G1"/>
    <mergeCell ref="B2:G2"/>
    <mergeCell ref="B3:G3"/>
    <mergeCell ref="B6:E6"/>
    <mergeCell ref="F6:G6"/>
    <mergeCell ref="B7:E7"/>
    <mergeCell ref="F7:G7"/>
    <mergeCell ref="B8:E8"/>
    <mergeCell ref="F8:G8"/>
  </mergeCells>
  <hyperlinks>
    <hyperlink ref="J37" r:id="rId1" display=" 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9" man="true" max="16383" min="0"/>
    <brk id="197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21-04-08T15:11:07Z</cp:lastPrinted>
  <dcterms:modified xsi:type="dcterms:W3CDTF">2021-04-08T15:11:16Z</dcterms:modified>
  <cp:revision>0</cp:revision>
  <dc:subject>Balance de Publicación Trimestral</dc:subject>
  <dc:title>Plantilla Balance de Publicación</dc:title>
</cp:coreProperties>
</file>