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FF 2do. Trimestre" sheetId="1" state="visible" r:id="rId2"/>
  </sheets>
  <definedNames>
    <definedName function="false" hidden="false" name="Imp_FormaA" vbProcedure="false">#REF!</definedName>
    <definedName function="false" hidden="false" name="Imp_Plla" vbProcedure="false">#REF!</definedName>
    <definedName function="false" hidden="false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2">
  <si>
    <t xml:space="preserve">BANCO  DE LA NACIÓN</t>
  </si>
  <si>
    <t xml:space="preserve">Publicado en cumplimiento a lo dispuesto por la Superintendencia de Banca y Seguros</t>
  </si>
  <si>
    <t xml:space="preserve">Av. Javier Prado Este N° 2499 - San Borja - R.U.C. 20100030595</t>
  </si>
  <si>
    <t xml:space="preserve">ESTADO DE SITUACION FINANCIERA </t>
  </si>
  <si>
    <t xml:space="preserve">ESTADO DE RESULTADOS</t>
  </si>
  <si>
    <t xml:space="preserve">                                                REPORTE N° 2-D</t>
  </si>
  <si>
    <t xml:space="preserve">AL 30 DE JUNIO DE 2022</t>
  </si>
  <si>
    <t xml:space="preserve">Por el periódo terminado al 30 de JUNIO de 2022</t>
  </si>
  <si>
    <t xml:space="preserve">REQUERIMIENTO DE PATRIMONIO EFECTIVO POR RIESGO DE CRÉDITO, MERCADO Y</t>
  </si>
  <si>
    <t xml:space="preserve">(En Miles de Soles)</t>
  </si>
  <si>
    <t xml:space="preserve"> (En Miles de Soles)</t>
  </si>
  <si>
    <t xml:space="preserve">OPERACIONAL Y CÁLCULO DEL LÍMITE GLOBAL A QUE SE REFIERE EL PRIMER PÁRRAFO</t>
  </si>
  <si>
    <t xml:space="preserve"> ACTIVO</t>
  </si>
  <si>
    <t xml:space="preserve"> PASIVO  Y PATRIMONIO</t>
  </si>
  <si>
    <t xml:space="preserve">DEL ART. 199 Y LA VIGESIMA CUARTA DISPOSICIÓN TRANSITORIA DE LA LEY GENERAL</t>
  </si>
  <si>
    <t xml:space="preserve"> DISPONIBLE</t>
  </si>
  <si>
    <t xml:space="preserve"> OBLIGACIONES CON EL PÚBLICO</t>
  </si>
  <si>
    <t xml:space="preserve"> INGRESOS POR INTERESES</t>
  </si>
  <si>
    <t xml:space="preserve">( VIGENTE A PARTIR DEL 1  DE JULIO DE 2010 )</t>
  </si>
  <si>
    <t xml:space="preserve">   Caja </t>
  </si>
  <si>
    <t xml:space="preserve">   Obligaciones a la Vista</t>
  </si>
  <si>
    <t xml:space="preserve">   Disponible</t>
  </si>
  <si>
    <t xml:space="preserve">( En Miles de Soles )</t>
  </si>
  <si>
    <t xml:space="preserve">   Banco Central de Reserva del Perú</t>
  </si>
  <si>
    <t xml:space="preserve">   Obligaciones por Cuentas de Ahorro</t>
  </si>
  <si>
    <t xml:space="preserve">   Inversiones a Valor Razonable con Cambios en Resultados</t>
  </si>
  <si>
    <t xml:space="preserve">   Bancos y Otras Empresas del Sist. Financiero del País</t>
  </si>
  <si>
    <t xml:space="preserve">   Obligaciones por Cuentas a Plazo</t>
  </si>
  <si>
    <t xml:space="preserve">   Inversiones Disponibles para la Venta</t>
  </si>
  <si>
    <t xml:space="preserve">   Bancos y Otras Instituciones  Financieras del Exterior</t>
  </si>
  <si>
    <t xml:space="preserve">   Otras Obligaciones</t>
  </si>
  <si>
    <t xml:space="preserve">   Inversiones a Vencimiento</t>
  </si>
  <si>
    <t xml:space="preserve">   Canje</t>
  </si>
  <si>
    <t xml:space="preserve"> </t>
  </si>
  <si>
    <t xml:space="preserve">   Cartera de Créditos Directos</t>
  </si>
  <si>
    <t xml:space="preserve">   Otras Disponibilidades</t>
  </si>
  <si>
    <t xml:space="preserve"> Empresa: BANCO DE LA NACIÓN</t>
  </si>
  <si>
    <t xml:space="preserve">GASTOS POR INTERÉSES</t>
  </si>
  <si>
    <t xml:space="preserve"> INVERSIONES A VALOR RAZONABLE CON </t>
  </si>
  <si>
    <t xml:space="preserve">   Obligaciones con el Público</t>
  </si>
  <si>
    <t xml:space="preserve"> CAMBIOS EN RESULTADOS</t>
  </si>
  <si>
    <t xml:space="preserve">   Depósitos de Empresas del Sistema Financ. y Org.Financ. Internac.</t>
  </si>
  <si>
    <t xml:space="preserve">  Instrumento de Deuda</t>
  </si>
  <si>
    <t xml:space="preserve">   Adeudos y Obligaciones Financieras:</t>
  </si>
  <si>
    <t xml:space="preserve">(I) Requerimiento de Patrimonio Efectivo por Riesgo de Crédito:</t>
  </si>
  <si>
    <t xml:space="preserve"> DEPOSITOS DE EMPRESAS DEL SISTEMA FINANCIERO Y ORGANISMOS FINANCIEROS INTERN.                                                                                                                                                                                        </t>
  </si>
  <si>
    <t xml:space="preserve">       Comisiones y Otros cargos por Adeudos y Obligaciones Financ.</t>
  </si>
  <si>
    <t xml:space="preserve">APR1</t>
  </si>
  <si>
    <t xml:space="preserve">Total 4</t>
  </si>
  <si>
    <t xml:space="preserve">        Valores y Títulos y Obligaciones en Circulación</t>
  </si>
  <si>
    <t xml:space="preserve">Método Estándar</t>
  </si>
  <si>
    <t xml:space="preserve"> INVERSIONES DISPONIBLES PARA LA VENTA</t>
  </si>
  <si>
    <t xml:space="preserve"> MARGEN FINANCIERO BRUTO</t>
  </si>
  <si>
    <t xml:space="preserve">Toral Requerimiento de Patrimonio Efectivo</t>
  </si>
  <si>
    <t xml:space="preserve">   Depósitos a la Vista</t>
  </si>
  <si>
    <t xml:space="preserve">por Riesgo de Crédito</t>
  </si>
  <si>
    <t xml:space="preserve">   Depósitos de Ahorros</t>
  </si>
  <si>
    <t xml:space="preserve"> PROVISIONES PARA CREDITOS DIRECTOS</t>
  </si>
  <si>
    <t xml:space="preserve">   Instrumentos Representativos de Capital</t>
  </si>
  <si>
    <t xml:space="preserve">   Instrumentos Representativos de Deuda</t>
  </si>
  <si>
    <t xml:space="preserve"> MARGEN FINANCIERO NETO</t>
  </si>
  <si>
    <t xml:space="preserve">ADEUDOS Y OBLIGACIONES FINANCIERAS</t>
  </si>
  <si>
    <t xml:space="preserve">(II) Requerimiento de Patrimonio Efectivo por Riesgo de Mercado</t>
  </si>
  <si>
    <t xml:space="preserve"> INGRESOS POR SERVICIOS FINANCIEROS</t>
  </si>
  <si>
    <t xml:space="preserve">APR2</t>
  </si>
  <si>
    <t xml:space="preserve">   Valores y Títulos</t>
  </si>
  <si>
    <t xml:space="preserve">   Ingresos por Créditos Indirectos</t>
  </si>
  <si>
    <t xml:space="preserve"> INVERSIONES  A VENCIMIENTO</t>
  </si>
  <si>
    <t xml:space="preserve">   Ingresos por Fideicomisos y Comisiones de Confianza</t>
  </si>
  <si>
    <t xml:space="preserve">  Riesgo de Tasa de Interés</t>
  </si>
  <si>
    <t xml:space="preserve">   Ingresos por Emisión de Dinero Electrónico</t>
  </si>
  <si>
    <t xml:space="preserve">  Riesgo Cambiario</t>
  </si>
  <si>
    <t xml:space="preserve">   Ingresos Diversos</t>
  </si>
  <si>
    <t xml:space="preserve">Total Requerimiento de Patrimonio Efectivo</t>
  </si>
  <si>
    <t xml:space="preserve"> CUENTAS POR PAGAR</t>
  </si>
  <si>
    <t xml:space="preserve">por Riesgo de Mercado</t>
  </si>
  <si>
    <t xml:space="preserve"> GASTOS POR SERVICIOS FINANCIEROS</t>
  </si>
  <si>
    <t xml:space="preserve">    Gastos por Créditos Indirectos</t>
  </si>
  <si>
    <t xml:space="preserve"> CARTERA DE CRÉDITOS</t>
  </si>
  <si>
    <t xml:space="preserve">   Gastos por Fideicomisos y Comisiones de Confianza</t>
  </si>
  <si>
    <t xml:space="preserve">   Cartera de Créditos Vigentes</t>
  </si>
  <si>
    <t xml:space="preserve"> PROVISIONES</t>
  </si>
  <si>
    <t xml:space="preserve">   Gastos Diversos</t>
  </si>
  <si>
    <t xml:space="preserve">   Cartera de Créditos Refinanciados</t>
  </si>
  <si>
    <t xml:space="preserve">(II) Requerimiento de Patrimonio Efectivo por Riesgo Operacional</t>
  </si>
  <si>
    <t xml:space="preserve">   Cartera de Créditos Vencidos</t>
  </si>
  <si>
    <t xml:space="preserve">   Provisión para Créditos Contingentes</t>
  </si>
  <si>
    <t xml:space="preserve"> MARGEN FINANCIERO NETO DE INGRESOS Y GASTOS POR SERV. FINANCIEROS</t>
  </si>
  <si>
    <t xml:space="preserve">APR3</t>
  </si>
  <si>
    <t xml:space="preserve">   Cartera de Créditos en Cobranza Judicial</t>
  </si>
  <si>
    <t xml:space="preserve">   Provisiones para Litigios y Demandas</t>
  </si>
  <si>
    <t xml:space="preserve">Método del Indicador Básico</t>
  </si>
  <si>
    <t xml:space="preserve">   - Provisiones para Créditos</t>
  </si>
  <si>
    <t xml:space="preserve">   Otros</t>
  </si>
  <si>
    <t xml:space="preserve"> RESULTADO POR OPERACIONES FINANCIERAS (ROF)</t>
  </si>
  <si>
    <t xml:space="preserve">por Riesgo Operacional</t>
  </si>
  <si>
    <t xml:space="preserve"> IMPUESTOS DIFERIDOS</t>
  </si>
  <si>
    <t xml:space="preserve">   Utilidad-Pérdida en Diferencia de Cambio</t>
  </si>
  <si>
    <t xml:space="preserve"> CUENTAS POR COBRAR</t>
  </si>
  <si>
    <t xml:space="preserve">   Cuentas por Cobrar por Bienes y Servicios y Fideicomiso</t>
  </si>
  <si>
    <t xml:space="preserve"> OTROS PASIVOS     </t>
  </si>
  <si>
    <t xml:space="preserve"> MARGEN OPERACIONAL</t>
  </si>
  <si>
    <t xml:space="preserve">(IV) Requrimiento de Patrimonio Efectivo Total:</t>
  </si>
  <si>
    <t xml:space="preserve">   Otras Cuentas por Cobrar</t>
  </si>
  <si>
    <t xml:space="preserve">  </t>
  </si>
  <si>
    <t xml:space="preserve"> GASTOS DE ADMINISTRACIÓN</t>
  </si>
  <si>
    <t xml:space="preserve">   Gastos de Personal y Directorio</t>
  </si>
  <si>
    <t xml:space="preserve">   Gastos por Servicios Recibidos de Terceros</t>
  </si>
  <si>
    <t xml:space="preserve"> INMUEBLES MOBILIARIO Y EQUIPO</t>
  </si>
  <si>
    <t xml:space="preserve">TOTAL DEL PASIVO :</t>
  </si>
  <si>
    <t xml:space="preserve">   Impuestos y Contribuciones</t>
  </si>
  <si>
    <t xml:space="preserve">(V) Patrimonio Efectivo 5</t>
  </si>
  <si>
    <t xml:space="preserve">Total</t>
  </si>
  <si>
    <t xml:space="preserve">Total Patrimonio Efectivo de Nivel 1</t>
  </si>
  <si>
    <t xml:space="preserve"> DEPRECIACIONES Y AMORTIZACIONES</t>
  </si>
  <si>
    <t xml:space="preserve">    Asignado a cubrir riesgo de crédito</t>
  </si>
  <si>
    <t xml:space="preserve">    Asignado a cubrir riesgo de mercado</t>
  </si>
  <si>
    <t xml:space="preserve"> ACTIVO INTANGIBLE</t>
  </si>
  <si>
    <t xml:space="preserve"> MARGEN OPERACIONAL NETO                                                            </t>
  </si>
  <si>
    <t xml:space="preserve">    Asignado a cubrir riesgo operacional</t>
  </si>
  <si>
    <t xml:space="preserve">   Otros Activos Intangibles</t>
  </si>
  <si>
    <t xml:space="preserve"> PATRIMONIO</t>
  </si>
  <si>
    <t xml:space="preserve"> VALUACION DE ACTIVOS Y PROVISIONES</t>
  </si>
  <si>
    <t xml:space="preserve">   Provisiones para Créditos Indirectos</t>
  </si>
  <si>
    <t xml:space="preserve">Total Patrimonio Efectivo de Nivel 2</t>
  </si>
  <si>
    <t xml:space="preserve">    Capital Social</t>
  </si>
  <si>
    <t xml:space="preserve">   Provisiones para Incobrabilidad de Cuentas por Cobrar</t>
  </si>
  <si>
    <t xml:space="preserve">    Capital Adicional</t>
  </si>
  <si>
    <t xml:space="preserve">   Deterioro de Activo Fijo</t>
  </si>
  <si>
    <t xml:space="preserve"> IMPUESTOS CORRIENTES</t>
  </si>
  <si>
    <t xml:space="preserve">    Reservas</t>
  </si>
  <si>
    <t xml:space="preserve">   Deterioro de Activos Intangibles</t>
  </si>
  <si>
    <t xml:space="preserve">    Ajustes al Patrimonio</t>
  </si>
  <si>
    <t xml:space="preserve">   Provisión para Litigios y Demandas</t>
  </si>
  <si>
    <t xml:space="preserve">    Resultados Acumulados</t>
  </si>
  <si>
    <t xml:space="preserve">   Otras Provisiones</t>
  </si>
  <si>
    <t xml:space="preserve">    Resultado Neto del Ejercicio </t>
  </si>
  <si>
    <t xml:space="preserve">Total Patrimonio Efectivo 6</t>
  </si>
  <si>
    <r>
      <rPr>
        <b val="true"/>
        <sz val="9"/>
        <rFont val="Arial Narrow"/>
        <family val="2"/>
      </rPr>
      <t xml:space="preserve"> RESULTADO DE OPERACIÓN                                                            </t>
    </r>
    <r>
      <rPr>
        <b val="true"/>
        <sz val="11"/>
        <color rgb="FFFF0000"/>
        <rFont val="Arial Narrow"/>
        <family val="2"/>
      </rPr>
      <t xml:space="preserve">   </t>
    </r>
  </si>
  <si>
    <t xml:space="preserve"> IMPUESTO DIFERIDO</t>
  </si>
  <si>
    <t xml:space="preserve">TOTAL DEL PATRIMONIO</t>
  </si>
  <si>
    <t xml:space="preserve"> OTROS INGRESOS Y GASTOS</t>
  </si>
  <si>
    <r>
      <rPr>
        <b val="true"/>
        <sz val="9"/>
        <rFont val="Arial Narrow"/>
        <family val="2"/>
      </rPr>
      <t xml:space="preserve"> RESULTADOS DEL EJERCICIO ANTES DE IMPUESTO A LA RENTA  </t>
    </r>
    <r>
      <rPr>
        <b val="true"/>
        <sz val="11"/>
        <color rgb="FFFF0000"/>
        <rFont val="Arial Narrow"/>
        <family val="2"/>
      </rPr>
      <t xml:space="preserve">  </t>
    </r>
  </si>
  <si>
    <t xml:space="preserve">(VI) Ratio de Capital Global (%):</t>
  </si>
  <si>
    <t xml:space="preserve"> OTROS ACTIVOS                    </t>
  </si>
  <si>
    <t xml:space="preserve"> IMPUESTO A LA RENTA</t>
  </si>
  <si>
    <t xml:space="preserve"> RESULTADO NETO DEL EJERCICIO</t>
  </si>
  <si>
    <t xml:space="preserve">ESTADO DE RESULTADOS Y OTRO RESULTADO INTEGRAL </t>
  </si>
  <si>
    <t xml:space="preserve"> AL 30 DE JUNIO DE 2022</t>
  </si>
  <si>
    <t xml:space="preserve">( En Miles de Soles)</t>
  </si>
  <si>
    <t xml:space="preserve">TOTAL DEL ACTIVO :</t>
  </si>
  <si>
    <t xml:space="preserve">TOTAL DEL PASIVO Y PATRIMONIO</t>
  </si>
  <si>
    <t xml:space="preserve">        RESULTADO NETO DEL EJERCICIO</t>
  </si>
  <si>
    <t xml:space="preserve">        Inversiones Disponibles para la Venta</t>
  </si>
  <si>
    <t xml:space="preserve">        Impuesto  a  las  ganancias  relacionado con </t>
  </si>
  <si>
    <t xml:space="preserve">        los componentes de Otro Resultado Integral</t>
  </si>
  <si>
    <t xml:space="preserve"> RIESGOS Y COMPROMISOS CONTINGENTES</t>
  </si>
  <si>
    <t xml:space="preserve">        OTRO RESULTADO INTEGRAL DEL</t>
  </si>
  <si>
    <t xml:space="preserve">GERENCIA DE FINANZAS Y TESORERÍA</t>
  </si>
  <si>
    <t xml:space="preserve">        EJERCICIO, NETO DE IMPUESTOS</t>
  </si>
  <si>
    <t xml:space="preserve">SUBGERENCIA DE CONTABILIDAD</t>
  </si>
  <si>
    <t xml:space="preserve">        RESULTADO INTEGRAL TOTAL DEL EJERCIC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"/>
    <numFmt numFmtId="167" formatCode="#\ ###\ ##0;\(#\ ###\ ##0\)"/>
    <numFmt numFmtId="168" formatCode="#,##0.00"/>
    <numFmt numFmtId="169" formatCode="[$-409]#,##0_);\(#,##0\)"/>
    <numFmt numFmtId="170" formatCode="0.00%"/>
    <numFmt numFmtId="171" formatCode="_(* #,##0.00_);_(* 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1"/>
      <name val="Courier New"/>
      <family val="3"/>
    </font>
    <font>
      <b val="true"/>
      <sz val="10"/>
      <name val="Courier New"/>
      <family val="3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 Narrow"/>
      <family val="2"/>
    </font>
    <font>
      <b val="true"/>
      <sz val="11"/>
      <name val="Arial Black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1"/>
      <name val="Arial Narrow"/>
      <family val="2"/>
    </font>
    <font>
      <b val="true"/>
      <sz val="11"/>
      <name val="Courier New"/>
      <family val="3"/>
    </font>
    <font>
      <b val="true"/>
      <sz val="10"/>
      <name val="Amasis MT Pro Black"/>
      <family val="1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9.5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6"/>
  <sheetViews>
    <sheetView showFormulas="false" showGridLines="true" showRowColHeaders="true" showZeros="true" rightToLeft="false" tabSelected="true" showOutlineSymbols="true" defaultGridColor="true" view="normal" topLeftCell="E83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3.14"/>
    <col collapsed="false" customWidth="true" hidden="false" outlineLevel="0" max="3" min="3" style="0" width="14.7"/>
    <col collapsed="false" customWidth="true" hidden="false" outlineLevel="0" max="4" min="4" style="0" width="41.56"/>
    <col collapsed="false" customWidth="true" hidden="false" outlineLevel="0" max="5" min="5" style="0" width="15.7"/>
    <col collapsed="false" customWidth="true" hidden="false" outlineLevel="0" max="6" min="6" style="0" width="54.99"/>
    <col collapsed="false" customWidth="true" hidden="false" outlineLevel="0" max="7" min="7" style="0" width="14.7"/>
    <col collapsed="false" customWidth="true" hidden="false" outlineLevel="0" max="8" min="8" style="0" width="0.13"/>
    <col collapsed="false" customWidth="true" hidden="false" outlineLevel="0" max="9" min="9" style="0" width="33.7"/>
    <col collapsed="false" customWidth="true" hidden="false" outlineLevel="0" max="10" min="10" style="0" width="18.85"/>
    <col collapsed="false" customWidth="true" hidden="false" outlineLevel="0" max="11" min="11" style="0" width="17.99"/>
    <col collapsed="false" customWidth="true" hidden="false" outlineLevel="0" max="12" min="12" style="0" width="24.41"/>
    <col collapsed="false" customWidth="true" hidden="false" outlineLevel="0" max="13" min="13" style="0" width="31.28"/>
    <col collapsed="false" customWidth="true" hidden="false" outlineLevel="0" max="14" min="14" style="0" width="22.85"/>
    <col collapsed="false" customWidth="true" hidden="false" outlineLevel="0" max="15" min="15" style="0" width="13.7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.9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1.9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9.95" hidden="false" customHeight="true" outlineLevel="0" collapsed="false">
      <c r="B4" s="3"/>
      <c r="C4" s="3"/>
      <c r="D4" s="3"/>
      <c r="E4" s="3"/>
      <c r="F4" s="3"/>
      <c r="G4" s="3"/>
      <c r="H4" s="4"/>
      <c r="I4" s="4"/>
      <c r="J4" s="4"/>
      <c r="K4" s="4"/>
      <c r="L4" s="5"/>
    </row>
    <row r="5" customFormat="false" ht="24.95" hidden="false" customHeight="true" outlineLevel="0" collapsed="false">
      <c r="B5" s="6" t="s">
        <v>3</v>
      </c>
      <c r="C5" s="6"/>
      <c r="D5" s="6"/>
      <c r="E5" s="6"/>
      <c r="F5" s="7" t="s">
        <v>4</v>
      </c>
      <c r="G5" s="7"/>
      <c r="I5" s="8" t="s">
        <v>5</v>
      </c>
      <c r="J5" s="9"/>
      <c r="K5" s="10"/>
      <c r="L5" s="11"/>
    </row>
    <row r="6" customFormat="false" ht="18" hidden="false" customHeight="true" outlineLevel="0" collapsed="false">
      <c r="B6" s="12" t="s">
        <v>6</v>
      </c>
      <c r="C6" s="12"/>
      <c r="D6" s="12"/>
      <c r="E6" s="12"/>
      <c r="F6" s="13" t="s">
        <v>7</v>
      </c>
      <c r="G6" s="13"/>
      <c r="I6" s="14" t="s">
        <v>8</v>
      </c>
      <c r="J6" s="14"/>
      <c r="K6" s="14"/>
    </row>
    <row r="7" customFormat="false" ht="18.75" hidden="false" customHeight="true" outlineLevel="0" collapsed="false">
      <c r="B7" s="12" t="s">
        <v>9</v>
      </c>
      <c r="C7" s="12"/>
      <c r="D7" s="12"/>
      <c r="E7" s="12"/>
      <c r="F7" s="15" t="s">
        <v>10</v>
      </c>
      <c r="G7" s="15"/>
      <c r="I7" s="14" t="s">
        <v>11</v>
      </c>
      <c r="J7" s="14"/>
      <c r="K7" s="14"/>
    </row>
    <row r="8" customFormat="false" ht="17.25" hidden="false" customHeight="true" outlineLevel="0" collapsed="false">
      <c r="B8" s="16" t="s">
        <v>12</v>
      </c>
      <c r="C8" s="17"/>
      <c r="D8" s="16" t="s">
        <v>13</v>
      </c>
      <c r="E8" s="16"/>
      <c r="F8" s="18"/>
      <c r="G8" s="19"/>
      <c r="I8" s="14" t="s">
        <v>14</v>
      </c>
      <c r="J8" s="14"/>
      <c r="K8" s="14"/>
    </row>
    <row r="9" customFormat="false" ht="15.95" hidden="false" customHeight="true" outlineLevel="0" collapsed="false">
      <c r="B9" s="20" t="s">
        <v>15</v>
      </c>
      <c r="C9" s="21" t="n">
        <v>22198319</v>
      </c>
      <c r="D9" s="22" t="s">
        <v>16</v>
      </c>
      <c r="E9" s="23" t="n">
        <v>38611813</v>
      </c>
      <c r="F9" s="24" t="s">
        <v>17</v>
      </c>
      <c r="G9" s="25" t="n">
        <v>865720</v>
      </c>
      <c r="I9" s="14" t="s">
        <v>18</v>
      </c>
      <c r="J9" s="14"/>
      <c r="K9" s="14"/>
    </row>
    <row r="10" customFormat="false" ht="16.5" hidden="false" customHeight="true" outlineLevel="0" collapsed="false">
      <c r="B10" s="26" t="s">
        <v>19</v>
      </c>
      <c r="C10" s="27" t="n">
        <v>1808701</v>
      </c>
      <c r="D10" s="28" t="s">
        <v>20</v>
      </c>
      <c r="E10" s="29" t="n">
        <v>17450399</v>
      </c>
      <c r="F10" s="30" t="s">
        <v>21</v>
      </c>
      <c r="G10" s="31" t="n">
        <v>229417</v>
      </c>
      <c r="I10" s="14" t="s">
        <v>22</v>
      </c>
      <c r="J10" s="14"/>
      <c r="K10" s="14"/>
    </row>
    <row r="11" customFormat="false" ht="13.5" hidden="false" customHeight="true" outlineLevel="0" collapsed="false">
      <c r="B11" s="30" t="s">
        <v>23</v>
      </c>
      <c r="C11" s="32" t="n">
        <v>20076161</v>
      </c>
      <c r="D11" s="28" t="s">
        <v>24</v>
      </c>
      <c r="E11" s="29" t="n">
        <v>15195887</v>
      </c>
      <c r="F11" s="30" t="s">
        <v>25</v>
      </c>
      <c r="G11" s="31"/>
      <c r="I11" s="33" t="s">
        <v>6</v>
      </c>
      <c r="J11" s="33"/>
      <c r="K11" s="33"/>
    </row>
    <row r="12" customFormat="false" ht="15.95" hidden="false" customHeight="true" outlineLevel="0" collapsed="false">
      <c r="B12" s="26" t="s">
        <v>26</v>
      </c>
      <c r="C12" s="32" t="n">
        <v>144712</v>
      </c>
      <c r="D12" s="28" t="s">
        <v>27</v>
      </c>
      <c r="E12" s="29" t="n">
        <v>296925</v>
      </c>
      <c r="F12" s="30" t="s">
        <v>28</v>
      </c>
      <c r="G12" s="31" t="n">
        <v>108357</v>
      </c>
      <c r="I12" s="34"/>
      <c r="J12" s="35"/>
      <c r="K12" s="36"/>
    </row>
    <row r="13" customFormat="false" ht="14.1" hidden="false" customHeight="true" outlineLevel="0" collapsed="false">
      <c r="B13" s="30" t="s">
        <v>29</v>
      </c>
      <c r="C13" s="32" t="n">
        <v>146494</v>
      </c>
      <c r="D13" s="28" t="s">
        <v>30</v>
      </c>
      <c r="E13" s="29" t="n">
        <v>5668602</v>
      </c>
      <c r="F13" s="30" t="s">
        <v>31</v>
      </c>
      <c r="G13" s="31" t="n">
        <v>63846</v>
      </c>
      <c r="I13" s="34"/>
      <c r="J13" s="35"/>
      <c r="K13" s="36"/>
    </row>
    <row r="14" customFormat="false" ht="14.1" hidden="false" customHeight="true" outlineLevel="0" collapsed="false">
      <c r="B14" s="30" t="s">
        <v>32</v>
      </c>
      <c r="C14" s="32" t="n">
        <v>21300</v>
      </c>
      <c r="D14" s="28" t="s">
        <v>33</v>
      </c>
      <c r="E14" s="29" t="s">
        <v>33</v>
      </c>
      <c r="F14" s="30" t="s">
        <v>34</v>
      </c>
      <c r="G14" s="31" t="n">
        <v>464100</v>
      </c>
      <c r="I14" s="34"/>
      <c r="J14" s="35"/>
      <c r="K14" s="36"/>
    </row>
    <row r="15" customFormat="false" ht="15.95" hidden="false" customHeight="true" outlineLevel="0" collapsed="false">
      <c r="B15" s="30" t="s">
        <v>35</v>
      </c>
      <c r="C15" s="32" t="n">
        <v>951</v>
      </c>
      <c r="D15" s="37"/>
      <c r="E15" s="38"/>
      <c r="F15" s="39"/>
      <c r="G15" s="40"/>
      <c r="I15" s="41" t="s">
        <v>36</v>
      </c>
      <c r="J15" s="42"/>
      <c r="K15" s="43"/>
    </row>
    <row r="16" customFormat="false" ht="15.95" hidden="false" customHeight="true" outlineLevel="0" collapsed="false">
      <c r="B16" s="30"/>
      <c r="C16" s="32"/>
      <c r="D16" s="37" t="s">
        <v>33</v>
      </c>
      <c r="E16" s="38"/>
      <c r="F16" s="44" t="s">
        <v>37</v>
      </c>
      <c r="G16" s="45" t="n">
        <v>31875</v>
      </c>
      <c r="I16" s="41"/>
      <c r="J16" s="42"/>
      <c r="K16" s="43"/>
    </row>
    <row r="17" customFormat="false" ht="14.1" hidden="false" customHeight="true" outlineLevel="0" collapsed="false">
      <c r="B17" s="20" t="s">
        <v>38</v>
      </c>
      <c r="C17" s="46"/>
      <c r="D17" s="37"/>
      <c r="E17" s="38"/>
      <c r="F17" s="30" t="s">
        <v>39</v>
      </c>
      <c r="G17" s="31" t="n">
        <v>21933</v>
      </c>
      <c r="I17" s="47" t="s">
        <v>33</v>
      </c>
      <c r="J17" s="48"/>
      <c r="K17" s="49"/>
    </row>
    <row r="18" customFormat="false" ht="15" hidden="false" customHeight="true" outlineLevel="0" collapsed="false">
      <c r="B18" s="50" t="s">
        <v>40</v>
      </c>
      <c r="C18" s="32"/>
      <c r="D18" s="37"/>
      <c r="E18" s="38"/>
      <c r="F18" s="30" t="s">
        <v>41</v>
      </c>
      <c r="G18" s="31"/>
      <c r="I18" s="47"/>
      <c r="J18" s="48"/>
      <c r="K18" s="49"/>
      <c r="M18" s="35"/>
      <c r="N18" s="51"/>
    </row>
    <row r="19" customFormat="false" ht="14.1" hidden="false" customHeight="true" outlineLevel="0" collapsed="false">
      <c r="B19" s="30" t="s">
        <v>42</v>
      </c>
      <c r="C19" s="32"/>
      <c r="D19" s="37"/>
      <c r="E19" s="38"/>
      <c r="F19" s="30" t="s">
        <v>43</v>
      </c>
      <c r="G19" s="52" t="n">
        <v>9942</v>
      </c>
      <c r="I19" s="53" t="s">
        <v>44</v>
      </c>
      <c r="J19" s="54"/>
      <c r="K19" s="55"/>
      <c r="M19" s="35"/>
      <c r="N19" s="51"/>
    </row>
    <row r="20" customFormat="false" ht="14.1" hidden="false" customHeight="true" outlineLevel="0" collapsed="false">
      <c r="B20" s="30"/>
      <c r="C20" s="32"/>
      <c r="D20" s="56" t="s">
        <v>45</v>
      </c>
      <c r="E20" s="57" t="n">
        <v>571056</v>
      </c>
      <c r="F20" s="30" t="s">
        <v>46</v>
      </c>
      <c r="G20" s="31" t="n">
        <v>30</v>
      </c>
      <c r="I20" s="58"/>
      <c r="J20" s="59" t="s">
        <v>47</v>
      </c>
      <c r="K20" s="59" t="s">
        <v>48</v>
      </c>
      <c r="M20" s="60"/>
      <c r="N20" s="60"/>
    </row>
    <row r="21" customFormat="false" ht="13.5" hidden="false" customHeight="true" outlineLevel="0" collapsed="false">
      <c r="B21" s="30"/>
      <c r="C21" s="32"/>
      <c r="D21" s="56"/>
      <c r="E21" s="61"/>
      <c r="F21" s="30" t="s">
        <v>49</v>
      </c>
      <c r="G21" s="31" t="n">
        <v>9912</v>
      </c>
      <c r="I21" s="62" t="s">
        <v>50</v>
      </c>
      <c r="J21" s="63" t="n">
        <v>11824761</v>
      </c>
      <c r="K21" s="63" t="n">
        <v>945981</v>
      </c>
      <c r="M21" s="64"/>
      <c r="N21" s="65"/>
    </row>
    <row r="22" customFormat="false" ht="14.1" hidden="false" customHeight="true" outlineLevel="0" collapsed="false">
      <c r="B22" s="30"/>
      <c r="C22" s="32"/>
      <c r="D22" s="66"/>
      <c r="E22" s="61"/>
      <c r="F22" s="34"/>
      <c r="G22" s="67"/>
      <c r="I22" s="53"/>
      <c r="J22" s="68"/>
      <c r="K22" s="68"/>
      <c r="M22" s="51"/>
      <c r="N22" s="51"/>
    </row>
    <row r="23" customFormat="false" ht="14.1" hidden="false" customHeight="true" outlineLevel="0" collapsed="false">
      <c r="B23" s="20" t="s">
        <v>51</v>
      </c>
      <c r="C23" s="46" t="n">
        <v>6219872</v>
      </c>
      <c r="D23" s="66"/>
      <c r="E23" s="61"/>
      <c r="F23" s="44" t="s">
        <v>52</v>
      </c>
      <c r="G23" s="45" t="n">
        <v>833845</v>
      </c>
      <c r="I23" s="53" t="s">
        <v>53</v>
      </c>
      <c r="J23" s="69"/>
      <c r="K23" s="69"/>
      <c r="M23" s="51"/>
      <c r="N23" s="51"/>
    </row>
    <row r="24" customFormat="false" ht="14.1" hidden="false" customHeight="true" outlineLevel="0" collapsed="false">
      <c r="B24" s="20"/>
      <c r="C24" s="70"/>
      <c r="D24" s="28" t="s">
        <v>54</v>
      </c>
      <c r="E24" s="29" t="n">
        <v>568900</v>
      </c>
      <c r="F24" s="44"/>
      <c r="G24" s="40"/>
      <c r="I24" s="62" t="s">
        <v>55</v>
      </c>
      <c r="J24" s="63" t="n">
        <f aca="false">+J21</f>
        <v>11824761</v>
      </c>
      <c r="K24" s="71" t="n">
        <f aca="false">+K21</f>
        <v>945981</v>
      </c>
      <c r="M24" s="51"/>
      <c r="N24" s="51"/>
    </row>
    <row r="25" customFormat="false" ht="14.1" hidden="false" customHeight="true" outlineLevel="0" collapsed="false">
      <c r="B25" s="20"/>
      <c r="C25" s="70"/>
      <c r="D25" s="28" t="s">
        <v>56</v>
      </c>
      <c r="E25" s="29" t="n">
        <v>2156</v>
      </c>
      <c r="F25" s="34"/>
      <c r="G25" s="67"/>
      <c r="I25" s="47"/>
      <c r="J25" s="72"/>
      <c r="K25" s="73"/>
      <c r="M25" s="51"/>
      <c r="N25" s="51"/>
    </row>
    <row r="26" customFormat="false" ht="14.1" hidden="false" customHeight="true" outlineLevel="0" collapsed="false">
      <c r="B26" s="20"/>
      <c r="C26" s="70"/>
      <c r="D26" s="37"/>
      <c r="E26" s="38"/>
      <c r="F26" s="44" t="s">
        <v>57</v>
      </c>
      <c r="G26" s="45" t="n">
        <v>31689</v>
      </c>
      <c r="H26" s="74" t="s">
        <v>33</v>
      </c>
      <c r="I26" s="47" t="s">
        <v>33</v>
      </c>
      <c r="J26" s="72"/>
      <c r="K26" s="73"/>
      <c r="M26" s="51"/>
      <c r="N26" s="51"/>
    </row>
    <row r="27" customFormat="false" ht="14.1" hidden="false" customHeight="true" outlineLevel="0" collapsed="false">
      <c r="B27" s="30" t="s">
        <v>58</v>
      </c>
      <c r="C27" s="32" t="n">
        <v>22667</v>
      </c>
      <c r="D27" s="37"/>
      <c r="E27" s="38"/>
      <c r="F27" s="39"/>
      <c r="G27" s="75"/>
      <c r="I27" s="47"/>
      <c r="J27" s="72"/>
      <c r="K27" s="73"/>
      <c r="M27" s="51"/>
      <c r="N27" s="51"/>
    </row>
    <row r="28" customFormat="false" ht="15.95" hidden="false" customHeight="true" outlineLevel="0" collapsed="false">
      <c r="B28" s="30" t="s">
        <v>59</v>
      </c>
      <c r="C28" s="32" t="n">
        <v>6197205</v>
      </c>
      <c r="D28" s="37"/>
      <c r="E28" s="38"/>
      <c r="F28" s="44" t="s">
        <v>60</v>
      </c>
      <c r="G28" s="45" t="n">
        <v>802156</v>
      </c>
      <c r="I28" s="47"/>
      <c r="J28" s="72"/>
      <c r="K28" s="73"/>
      <c r="M28" s="51"/>
      <c r="N28" s="51"/>
    </row>
    <row r="29" customFormat="false" ht="14.1" hidden="false" customHeight="true" outlineLevel="0" collapsed="false">
      <c r="B29" s="50"/>
      <c r="C29" s="76"/>
      <c r="D29" s="77" t="s">
        <v>61</v>
      </c>
      <c r="E29" s="78" t="n">
        <v>251578</v>
      </c>
      <c r="F29" s="39"/>
      <c r="G29" s="40"/>
      <c r="I29" s="53" t="s">
        <v>62</v>
      </c>
      <c r="J29" s="72"/>
      <c r="K29" s="73"/>
      <c r="M29" s="51"/>
      <c r="N29" s="51"/>
    </row>
    <row r="30" customFormat="false" ht="15" hidden="false" customHeight="true" outlineLevel="0" collapsed="false">
      <c r="B30" s="50"/>
      <c r="C30" s="76"/>
      <c r="D30" s="34"/>
      <c r="E30" s="79"/>
      <c r="F30" s="44" t="s">
        <v>63</v>
      </c>
      <c r="G30" s="45" t="n">
        <v>398561</v>
      </c>
      <c r="I30" s="58"/>
      <c r="J30" s="80" t="s">
        <v>64</v>
      </c>
      <c r="K30" s="80" t="s">
        <v>48</v>
      </c>
      <c r="M30" s="51"/>
      <c r="N30" s="51"/>
    </row>
    <row r="31" customFormat="false" ht="15" hidden="false" customHeight="true" outlineLevel="0" collapsed="false">
      <c r="B31" s="50"/>
      <c r="C31" s="76"/>
      <c r="D31" s="28" t="s">
        <v>65</v>
      </c>
      <c r="E31" s="29" t="n">
        <v>251578</v>
      </c>
      <c r="F31" s="30" t="s">
        <v>66</v>
      </c>
      <c r="G31" s="31" t="n">
        <v>2085</v>
      </c>
      <c r="I31" s="53" t="s">
        <v>50</v>
      </c>
      <c r="J31" s="63" t="n">
        <f aca="false">SUM(J32:J33)</f>
        <v>1553535</v>
      </c>
      <c r="K31" s="63" t="n">
        <f aca="false">SUM(K32:K33)</f>
        <v>155353</v>
      </c>
      <c r="M31" s="64"/>
      <c r="N31" s="65"/>
    </row>
    <row r="32" customFormat="false" ht="15" hidden="false" customHeight="true" outlineLevel="0" collapsed="false">
      <c r="B32" s="20" t="s">
        <v>67</v>
      </c>
      <c r="C32" s="46" t="n">
        <v>2644487</v>
      </c>
      <c r="D32" s="28" t="s">
        <v>33</v>
      </c>
      <c r="E32" s="29" t="s">
        <v>33</v>
      </c>
      <c r="F32" s="30" t="s">
        <v>68</v>
      </c>
      <c r="G32" s="31" t="n">
        <v>2618</v>
      </c>
      <c r="I32" s="81" t="s">
        <v>69</v>
      </c>
      <c r="J32" s="82" t="n">
        <v>1530013</v>
      </c>
      <c r="K32" s="82" t="n">
        <v>153001</v>
      </c>
      <c r="M32" s="51"/>
      <c r="N32" s="51"/>
      <c r="O32" s="83" t="s">
        <v>33</v>
      </c>
    </row>
    <row r="33" customFormat="false" ht="15" hidden="false" customHeight="true" outlineLevel="0" collapsed="false">
      <c r="B33" s="20"/>
      <c r="C33" s="70"/>
      <c r="D33" s="28"/>
      <c r="E33" s="29"/>
      <c r="F33" s="30" t="s">
        <v>70</v>
      </c>
      <c r="G33" s="31" t="n">
        <v>51</v>
      </c>
      <c r="I33" s="84" t="s">
        <v>71</v>
      </c>
      <c r="J33" s="68" t="n">
        <v>23522</v>
      </c>
      <c r="K33" s="68" t="n">
        <v>2352</v>
      </c>
      <c r="M33" s="51"/>
      <c r="N33" s="51"/>
    </row>
    <row r="34" customFormat="false" ht="15.95" hidden="false" customHeight="true" outlineLevel="0" collapsed="false">
      <c r="B34" s="20"/>
      <c r="C34" s="70"/>
      <c r="D34" s="28"/>
      <c r="E34" s="29"/>
      <c r="F34" s="30" t="s">
        <v>72</v>
      </c>
      <c r="G34" s="31" t="n">
        <v>393807</v>
      </c>
      <c r="I34" s="53" t="s">
        <v>73</v>
      </c>
      <c r="J34" s="69" t="n">
        <f aca="false">+J31</f>
        <v>1553535</v>
      </c>
      <c r="K34" s="69" t="n">
        <f aca="false">+K31</f>
        <v>155353</v>
      </c>
      <c r="M34" s="51"/>
      <c r="N34" s="51"/>
    </row>
    <row r="35" customFormat="false" ht="14.1" hidden="false" customHeight="true" outlineLevel="0" collapsed="false">
      <c r="B35" s="20"/>
      <c r="C35" s="70"/>
      <c r="D35" s="77" t="s">
        <v>74</v>
      </c>
      <c r="E35" s="78" t="n">
        <v>401628</v>
      </c>
      <c r="F35" s="30"/>
      <c r="G35" s="31"/>
      <c r="I35" s="62" t="s">
        <v>75</v>
      </c>
      <c r="J35" s="85"/>
      <c r="K35" s="85"/>
      <c r="M35" s="51"/>
      <c r="N35" s="51"/>
    </row>
    <row r="36" customFormat="false" ht="14.1" hidden="false" customHeight="true" outlineLevel="0" collapsed="false">
      <c r="B36" s="20"/>
      <c r="C36" s="70" t="s">
        <v>33</v>
      </c>
      <c r="D36" s="86"/>
      <c r="E36" s="79"/>
      <c r="F36" s="44" t="s">
        <v>76</v>
      </c>
      <c r="G36" s="45" t="n">
        <v>152089</v>
      </c>
      <c r="I36" s="47"/>
      <c r="J36" s="87"/>
      <c r="K36" s="88"/>
      <c r="M36" s="51"/>
      <c r="N36" s="51"/>
    </row>
    <row r="37" customFormat="false" ht="15.95" hidden="false" customHeight="true" outlineLevel="0" collapsed="false">
      <c r="B37" s="20"/>
      <c r="C37" s="70" t="s">
        <v>33</v>
      </c>
      <c r="D37" s="86"/>
      <c r="E37" s="79"/>
      <c r="F37" s="30" t="s">
        <v>77</v>
      </c>
      <c r="G37" s="31" t="s">
        <v>33</v>
      </c>
      <c r="I37" s="47"/>
      <c r="J37" s="87"/>
      <c r="K37" s="88"/>
      <c r="M37" s="51"/>
      <c r="N37" s="51"/>
    </row>
    <row r="38" customFormat="false" ht="14.1" hidden="false" customHeight="true" outlineLevel="0" collapsed="false">
      <c r="B38" s="20" t="s">
        <v>78</v>
      </c>
      <c r="C38" s="46" t="n">
        <v>8710627</v>
      </c>
      <c r="D38" s="86"/>
      <c r="E38" s="79" t="s">
        <v>33</v>
      </c>
      <c r="F38" s="30" t="s">
        <v>79</v>
      </c>
      <c r="G38" s="31" t="n">
        <v>13</v>
      </c>
      <c r="H38" s="74"/>
      <c r="I38" s="47"/>
      <c r="J38" s="87"/>
      <c r="K38" s="88"/>
      <c r="M38" s="51"/>
      <c r="N38" s="51"/>
    </row>
    <row r="39" customFormat="false" ht="14.1" hidden="false" customHeight="true" outlineLevel="0" collapsed="false">
      <c r="B39" s="30" t="s">
        <v>80</v>
      </c>
      <c r="C39" s="32" t="n">
        <v>8972151</v>
      </c>
      <c r="D39" s="77" t="s">
        <v>81</v>
      </c>
      <c r="E39" s="57" t="n">
        <v>159847</v>
      </c>
      <c r="F39" s="30" t="s">
        <v>82</v>
      </c>
      <c r="G39" s="31" t="n">
        <v>152076</v>
      </c>
      <c r="I39" s="89"/>
      <c r="J39" s="90"/>
      <c r="K39" s="91"/>
      <c r="M39" s="51"/>
      <c r="N39" s="51"/>
    </row>
    <row r="40" customFormat="false" ht="14.1" hidden="false" customHeight="true" outlineLevel="0" collapsed="false">
      <c r="B40" s="26" t="s">
        <v>83</v>
      </c>
      <c r="C40" s="27" t="n">
        <v>11368</v>
      </c>
      <c r="D40" s="92"/>
      <c r="E40" s="93"/>
      <c r="F40" s="94" t="s">
        <v>33</v>
      </c>
      <c r="G40" s="40" t="s">
        <v>33</v>
      </c>
      <c r="I40" s="53" t="s">
        <v>84</v>
      </c>
      <c r="J40" s="54"/>
      <c r="K40" s="95"/>
      <c r="M40" s="51"/>
      <c r="N40" s="51"/>
    </row>
    <row r="41" customFormat="false" ht="15.95" hidden="false" customHeight="true" outlineLevel="0" collapsed="false">
      <c r="B41" s="26" t="s">
        <v>85</v>
      </c>
      <c r="C41" s="27" t="n">
        <v>153545</v>
      </c>
      <c r="D41" s="92" t="s">
        <v>86</v>
      </c>
      <c r="E41" s="29" t="n">
        <v>19364</v>
      </c>
      <c r="F41" s="94" t="s">
        <v>87</v>
      </c>
      <c r="G41" s="45" t="n">
        <v>1048628</v>
      </c>
      <c r="I41" s="96"/>
      <c r="J41" s="59" t="s">
        <v>88</v>
      </c>
      <c r="K41" s="97" t="s">
        <v>48</v>
      </c>
      <c r="M41" s="51"/>
      <c r="N41" s="51"/>
    </row>
    <row r="42" customFormat="false" ht="14.1" hidden="false" customHeight="true" outlineLevel="0" collapsed="false">
      <c r="B42" s="26" t="s">
        <v>89</v>
      </c>
      <c r="C42" s="27" t="n">
        <v>45712</v>
      </c>
      <c r="D42" s="92" t="s">
        <v>90</v>
      </c>
      <c r="E42" s="29" t="n">
        <v>140483</v>
      </c>
      <c r="F42" s="94" t="s">
        <v>33</v>
      </c>
      <c r="G42" s="40" t="s">
        <v>33</v>
      </c>
      <c r="I42" s="98" t="s">
        <v>91</v>
      </c>
      <c r="J42" s="99" t="n">
        <f aca="false">+J45</f>
        <v>2753336</v>
      </c>
      <c r="K42" s="99" t="n">
        <f aca="false">+K45</f>
        <v>275334</v>
      </c>
      <c r="M42" s="64"/>
      <c r="N42" s="64"/>
    </row>
    <row r="43" customFormat="false" ht="15.75" hidden="false" customHeight="true" outlineLevel="0" collapsed="false">
      <c r="B43" s="30" t="s">
        <v>92</v>
      </c>
      <c r="C43" s="27" t="n">
        <v>-472149</v>
      </c>
      <c r="D43" s="92" t="s">
        <v>93</v>
      </c>
      <c r="E43" s="29"/>
      <c r="F43" s="44" t="s">
        <v>94</v>
      </c>
      <c r="G43" s="45" t="n">
        <v>49523</v>
      </c>
      <c r="I43" s="84"/>
      <c r="J43" s="68"/>
      <c r="K43" s="68"/>
      <c r="M43" s="51"/>
      <c r="N43" s="51"/>
    </row>
    <row r="44" customFormat="false" ht="14.1" hidden="false" customHeight="true" outlineLevel="0" collapsed="false">
      <c r="B44" s="20"/>
      <c r="C44" s="70"/>
      <c r="D44" s="92"/>
      <c r="E44" s="29"/>
      <c r="F44" s="30"/>
      <c r="G44" s="31"/>
      <c r="I44" s="100" t="s">
        <v>53</v>
      </c>
      <c r="J44" s="69" t="s">
        <v>33</v>
      </c>
      <c r="K44" s="69"/>
      <c r="M44" s="51"/>
      <c r="N44" s="51"/>
    </row>
    <row r="45" customFormat="false" ht="15" hidden="false" customHeight="true" outlineLevel="0" collapsed="false">
      <c r="B45" s="20"/>
      <c r="C45" s="70" t="s">
        <v>33</v>
      </c>
      <c r="D45" s="86"/>
      <c r="E45" s="38"/>
      <c r="F45" s="30" t="s">
        <v>25</v>
      </c>
      <c r="G45" s="31"/>
      <c r="H45" s="74"/>
      <c r="I45" s="101" t="s">
        <v>95</v>
      </c>
      <c r="J45" s="63" t="n">
        <v>2753336</v>
      </c>
      <c r="K45" s="63" t="n">
        <v>275334</v>
      </c>
      <c r="M45" s="51"/>
      <c r="N45" s="51"/>
    </row>
    <row r="46" customFormat="false" ht="15" hidden="false" customHeight="true" outlineLevel="0" collapsed="false">
      <c r="B46" s="20"/>
      <c r="C46" s="32" t="s">
        <v>33</v>
      </c>
      <c r="D46" s="77" t="s">
        <v>96</v>
      </c>
      <c r="E46" s="78" t="n">
        <v>35650</v>
      </c>
      <c r="F46" s="30" t="s">
        <v>28</v>
      </c>
      <c r="G46" s="31" t="n">
        <v>847</v>
      </c>
      <c r="I46" s="102"/>
      <c r="J46" s="54"/>
      <c r="K46" s="55"/>
      <c r="L46" s="35"/>
      <c r="M46" s="51"/>
      <c r="N46" s="51"/>
    </row>
    <row r="47" customFormat="false" ht="14.1" hidden="false" customHeight="true" outlineLevel="0" collapsed="false">
      <c r="B47" s="20"/>
      <c r="C47" s="70"/>
      <c r="D47" s="77"/>
      <c r="E47" s="77"/>
      <c r="F47" s="30" t="s">
        <v>97</v>
      </c>
      <c r="G47" s="31" t="n">
        <v>48676</v>
      </c>
      <c r="I47" s="102"/>
      <c r="J47" s="72"/>
      <c r="K47" s="55"/>
      <c r="L47" s="103"/>
      <c r="M47" s="51"/>
      <c r="N47" s="51"/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customFormat="false" ht="15.75" hidden="false" customHeight="true" outlineLevel="0" collapsed="false">
      <c r="B48" s="20"/>
      <c r="C48" s="70"/>
      <c r="D48" s="77"/>
      <c r="E48" s="77"/>
      <c r="F48" s="30" t="s">
        <v>93</v>
      </c>
      <c r="G48" s="31"/>
      <c r="I48" s="102"/>
      <c r="J48" s="54"/>
      <c r="K48" s="55"/>
      <c r="L48" s="103"/>
      <c r="M48" s="51"/>
      <c r="N48" s="51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customFormat="false" ht="15.75" hidden="false" customHeight="true" outlineLevel="0" collapsed="false">
      <c r="B49" s="20" t="s">
        <v>98</v>
      </c>
      <c r="C49" s="46" t="n">
        <v>301071</v>
      </c>
      <c r="D49" s="77"/>
      <c r="E49" s="77"/>
      <c r="F49" s="30" t="s">
        <v>33</v>
      </c>
      <c r="G49" s="31" t="s">
        <v>33</v>
      </c>
      <c r="I49" s="102"/>
      <c r="J49" s="54"/>
      <c r="K49" s="55"/>
      <c r="L49" s="103"/>
      <c r="M49" s="51"/>
      <c r="N49" s="51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customFormat="false" ht="15.95" hidden="false" customHeight="true" outlineLevel="0" collapsed="false">
      <c r="B50" s="30" t="s">
        <v>99</v>
      </c>
      <c r="C50" s="32" t="n">
        <v>213905</v>
      </c>
      <c r="D50" s="77" t="s">
        <v>100</v>
      </c>
      <c r="E50" s="78" t="n">
        <v>277705</v>
      </c>
      <c r="F50" s="104" t="s">
        <v>101</v>
      </c>
      <c r="G50" s="45" t="n">
        <v>1098151</v>
      </c>
      <c r="I50" s="96" t="s">
        <v>102</v>
      </c>
      <c r="J50" s="99" t="n">
        <f aca="false">+J24+J34+J45</f>
        <v>16131632</v>
      </c>
      <c r="K50" s="99" t="n">
        <f aca="false">+K24+K34+K45</f>
        <v>1376668</v>
      </c>
      <c r="L50" s="103"/>
      <c r="M50" s="105"/>
      <c r="N50" s="105"/>
      <c r="O50" s="5"/>
      <c r="P50" s="35"/>
      <c r="Q50" s="35"/>
      <c r="R50" s="35"/>
      <c r="S50" s="35"/>
      <c r="T50" s="35"/>
      <c r="U50" s="35"/>
      <c r="V50" s="35"/>
      <c r="W50" s="35"/>
      <c r="X50" s="35"/>
    </row>
    <row r="51" customFormat="false" ht="16.5" hidden="false" customHeight="false" outlineLevel="0" collapsed="false">
      <c r="B51" s="30" t="s">
        <v>103</v>
      </c>
      <c r="C51" s="32" t="n">
        <v>87166</v>
      </c>
      <c r="D51" s="79"/>
      <c r="E51" s="29"/>
      <c r="F51" s="104" t="s">
        <v>33</v>
      </c>
      <c r="G51" s="75" t="s">
        <v>33</v>
      </c>
      <c r="I51" s="47" t="s">
        <v>104</v>
      </c>
      <c r="J51" s="87"/>
      <c r="K51" s="106"/>
      <c r="L51" s="103"/>
      <c r="M51" s="107"/>
      <c r="N51" s="107"/>
      <c r="O51" s="5"/>
      <c r="P51" s="35"/>
      <c r="Q51" s="35"/>
      <c r="R51" s="35"/>
      <c r="S51" s="35"/>
      <c r="T51" s="35"/>
      <c r="U51" s="35"/>
      <c r="V51" s="35"/>
      <c r="W51" s="35"/>
      <c r="X51" s="35"/>
    </row>
    <row r="52" customFormat="false" ht="16.5" hidden="false" customHeight="false" outlineLevel="0" collapsed="false">
      <c r="B52" s="50"/>
      <c r="C52" s="76"/>
      <c r="D52" s="79"/>
      <c r="E52" s="29"/>
      <c r="F52" s="104" t="s">
        <v>105</v>
      </c>
      <c r="G52" s="45" t="n">
        <v>514549</v>
      </c>
      <c r="I52" s="47" t="s">
        <v>33</v>
      </c>
      <c r="J52" s="108"/>
      <c r="K52" s="106"/>
      <c r="L52" s="103"/>
      <c r="M52" s="107"/>
      <c r="N52" s="107"/>
      <c r="O52" s="5"/>
      <c r="P52" s="35"/>
      <c r="Q52" s="35"/>
      <c r="R52" s="35"/>
      <c r="S52" s="35"/>
      <c r="T52" s="35"/>
      <c r="U52" s="35"/>
      <c r="V52" s="35"/>
      <c r="W52" s="35"/>
      <c r="X52" s="35"/>
    </row>
    <row r="53" customFormat="false" ht="16.5" hidden="false" customHeight="false" outlineLevel="0" collapsed="false">
      <c r="B53" s="50"/>
      <c r="C53" s="76"/>
      <c r="D53" s="79"/>
      <c r="E53" s="29" t="s">
        <v>33</v>
      </c>
      <c r="F53" s="30" t="s">
        <v>106</v>
      </c>
      <c r="G53" s="31" t="n">
        <v>264175</v>
      </c>
      <c r="I53" s="47"/>
      <c r="J53" s="87"/>
      <c r="K53" s="106"/>
      <c r="L53" s="103"/>
      <c r="M53" s="107"/>
      <c r="N53" s="107"/>
      <c r="O53" s="5"/>
      <c r="P53" s="35"/>
      <c r="Q53" s="35"/>
      <c r="R53" s="35"/>
      <c r="S53" s="35"/>
      <c r="T53" s="35"/>
      <c r="U53" s="35"/>
      <c r="V53" s="35"/>
      <c r="W53" s="35"/>
      <c r="X53" s="35"/>
    </row>
    <row r="54" customFormat="false" ht="16.5" hidden="false" customHeight="false" outlineLevel="0" collapsed="false">
      <c r="B54" s="50"/>
      <c r="C54" s="76"/>
      <c r="D54" s="79"/>
      <c r="E54" s="29" t="s">
        <v>33</v>
      </c>
      <c r="F54" s="30" t="s">
        <v>107</v>
      </c>
      <c r="G54" s="31" t="n">
        <v>173959</v>
      </c>
      <c r="I54" s="47"/>
      <c r="J54" s="87"/>
      <c r="K54" s="106"/>
      <c r="L54" s="109"/>
      <c r="M54" s="107"/>
      <c r="N54" s="107"/>
      <c r="O54" s="5"/>
      <c r="P54" s="35"/>
      <c r="Q54" s="35"/>
      <c r="R54" s="35"/>
      <c r="S54" s="35"/>
      <c r="T54" s="35"/>
      <c r="U54" s="35"/>
      <c r="V54" s="35"/>
      <c r="W54" s="35"/>
      <c r="X54" s="35"/>
    </row>
    <row r="55" customFormat="false" ht="16.5" hidden="false" customHeight="true" outlineLevel="0" collapsed="false">
      <c r="B55" s="20" t="s">
        <v>108</v>
      </c>
      <c r="C55" s="46" t="n">
        <v>614230</v>
      </c>
      <c r="D55" s="110" t="s">
        <v>109</v>
      </c>
      <c r="E55" s="78" t="n">
        <v>40309277</v>
      </c>
      <c r="F55" s="30" t="s">
        <v>110</v>
      </c>
      <c r="G55" s="31" t="n">
        <v>76415</v>
      </c>
      <c r="H55" s="74"/>
      <c r="I55" s="53" t="s">
        <v>111</v>
      </c>
      <c r="J55" s="87"/>
      <c r="K55" s="106"/>
      <c r="L55" s="35"/>
      <c r="M55" s="107"/>
      <c r="N55" s="107"/>
      <c r="O55" s="5"/>
      <c r="P55" s="35"/>
      <c r="Q55" s="35"/>
      <c r="R55" s="35"/>
      <c r="S55" s="35"/>
      <c r="T55" s="35"/>
      <c r="U55" s="35"/>
      <c r="V55" s="35"/>
      <c r="W55" s="35"/>
      <c r="X55" s="35"/>
    </row>
    <row r="56" customFormat="false" ht="15" hidden="false" customHeight="true" outlineLevel="0" collapsed="false">
      <c r="B56" s="50"/>
      <c r="C56" s="76"/>
      <c r="D56" s="110"/>
      <c r="E56" s="77"/>
      <c r="F56" s="111" t="s">
        <v>33</v>
      </c>
      <c r="G56" s="31"/>
      <c r="I56" s="58"/>
      <c r="J56" s="112"/>
      <c r="K56" s="59" t="s">
        <v>112</v>
      </c>
      <c r="L56" s="35"/>
      <c r="M56" s="51"/>
      <c r="N56" s="51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customFormat="false" ht="15" hidden="false" customHeight="true" outlineLevel="0" collapsed="false">
      <c r="B57" s="50"/>
      <c r="C57" s="76"/>
      <c r="D57" s="113"/>
      <c r="E57" s="38"/>
      <c r="F57" s="30"/>
      <c r="G57" s="31" t="s">
        <v>33</v>
      </c>
      <c r="I57" s="53" t="s">
        <v>113</v>
      </c>
      <c r="J57" s="114"/>
      <c r="K57" s="115" t="n">
        <f aca="false">SUM(K58:K60)</f>
        <v>1428045</v>
      </c>
      <c r="L57" s="35"/>
      <c r="M57" s="35"/>
      <c r="N57" s="64"/>
      <c r="O57" s="51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customFormat="false" ht="15" hidden="false" customHeight="true" outlineLevel="0" collapsed="false">
      <c r="B58" s="50"/>
      <c r="C58" s="76"/>
      <c r="D58" s="113"/>
      <c r="E58" s="38"/>
      <c r="F58" s="44" t="s">
        <v>114</v>
      </c>
      <c r="G58" s="45" t="n">
        <v>33994</v>
      </c>
      <c r="I58" s="102" t="s">
        <v>115</v>
      </c>
      <c r="J58" s="116"/>
      <c r="K58" s="117" t="n">
        <v>938405</v>
      </c>
      <c r="L58" s="35"/>
      <c r="M58" s="35"/>
      <c r="N58" s="51"/>
      <c r="O58" s="51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5" hidden="false" customHeight="true" outlineLevel="0" collapsed="false">
      <c r="B59" s="50"/>
      <c r="C59" s="76"/>
      <c r="D59" s="113"/>
      <c r="E59" s="38"/>
      <c r="F59" s="44" t="s">
        <v>33</v>
      </c>
      <c r="G59" s="75" t="s">
        <v>33</v>
      </c>
      <c r="I59" s="102" t="s">
        <v>116</v>
      </c>
      <c r="J59" s="116"/>
      <c r="K59" s="117" t="n">
        <v>176618</v>
      </c>
      <c r="M59" s="35"/>
      <c r="N59" s="51"/>
      <c r="O59" s="51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5" hidden="false" customHeight="true" outlineLevel="0" collapsed="false">
      <c r="B60" s="20" t="s">
        <v>117</v>
      </c>
      <c r="C60" s="46" t="n">
        <v>55224</v>
      </c>
      <c r="D60" s="113"/>
      <c r="E60" s="38"/>
      <c r="F60" s="44" t="s">
        <v>118</v>
      </c>
      <c r="G60" s="118" t="n">
        <v>549608</v>
      </c>
      <c r="I60" s="102" t="s">
        <v>119</v>
      </c>
      <c r="J60" s="116"/>
      <c r="K60" s="117" t="n">
        <v>313022</v>
      </c>
      <c r="M60" s="35"/>
      <c r="N60" s="51"/>
      <c r="O60" s="119"/>
    </row>
    <row r="61" customFormat="false" ht="15" hidden="false" customHeight="true" outlineLevel="0" collapsed="false">
      <c r="B61" s="20"/>
      <c r="C61" s="70"/>
      <c r="D61" s="113"/>
      <c r="E61" s="77"/>
      <c r="F61" s="44"/>
      <c r="G61" s="75"/>
      <c r="I61" s="102"/>
      <c r="J61" s="116"/>
      <c r="K61" s="117"/>
      <c r="M61" s="35"/>
      <c r="N61" s="51"/>
      <c r="O61" s="119"/>
    </row>
    <row r="62" customFormat="false" ht="15" hidden="false" customHeight="true" outlineLevel="0" collapsed="false">
      <c r="B62" s="120" t="s">
        <v>120</v>
      </c>
      <c r="C62" s="32" t="n">
        <v>55224</v>
      </c>
      <c r="D62" s="77" t="s">
        <v>121</v>
      </c>
      <c r="E62" s="77"/>
      <c r="F62" s="44" t="s">
        <v>122</v>
      </c>
      <c r="G62" s="45" t="n">
        <v>87736</v>
      </c>
      <c r="I62" s="102"/>
      <c r="J62" s="116"/>
      <c r="K62" s="117"/>
      <c r="M62" s="35"/>
      <c r="N62" s="51"/>
      <c r="O62" s="119"/>
    </row>
    <row r="63" customFormat="false" ht="15" hidden="false" customHeight="true" outlineLevel="0" collapsed="false">
      <c r="B63" s="20"/>
      <c r="C63" s="70"/>
      <c r="D63" s="121"/>
      <c r="E63" s="77"/>
      <c r="F63" s="30" t="s">
        <v>123</v>
      </c>
      <c r="G63" s="122" t="n">
        <v>-1338</v>
      </c>
      <c r="H63" s="74" t="s">
        <v>33</v>
      </c>
      <c r="I63" s="123" t="s">
        <v>124</v>
      </c>
      <c r="J63" s="124"/>
      <c r="K63" s="125" t="n">
        <f aca="false">SUM(K64:K66)</f>
        <v>386972</v>
      </c>
      <c r="M63" s="35"/>
      <c r="N63" s="64"/>
      <c r="O63" s="119"/>
    </row>
    <row r="64" customFormat="false" ht="15" hidden="false" customHeight="true" outlineLevel="0" collapsed="false">
      <c r="B64" s="20"/>
      <c r="C64" s="70"/>
      <c r="D64" s="28" t="s">
        <v>125</v>
      </c>
      <c r="E64" s="27" t="n">
        <v>1596169</v>
      </c>
      <c r="F64" s="30" t="s">
        <v>126</v>
      </c>
      <c r="G64" s="31" t="n">
        <v>11116</v>
      </c>
      <c r="I64" s="102" t="s">
        <v>115</v>
      </c>
      <c r="J64" s="126"/>
      <c r="K64" s="117" t="n">
        <v>308788</v>
      </c>
      <c r="M64" s="35"/>
      <c r="N64" s="51"/>
      <c r="O64" s="119"/>
    </row>
    <row r="65" customFormat="false" ht="15.95" hidden="false" customHeight="true" outlineLevel="0" collapsed="false">
      <c r="B65" s="20"/>
      <c r="C65" s="70"/>
      <c r="D65" s="28" t="s">
        <v>127</v>
      </c>
      <c r="E65" s="27" t="n">
        <v>1898</v>
      </c>
      <c r="F65" s="30" t="s">
        <v>128</v>
      </c>
      <c r="G65" s="127"/>
      <c r="I65" s="102" t="s">
        <v>116</v>
      </c>
      <c r="J65" s="126"/>
      <c r="K65" s="117" t="n">
        <v>28202</v>
      </c>
      <c r="M65" s="35"/>
      <c r="N65" s="51"/>
      <c r="O65" s="119"/>
    </row>
    <row r="66" customFormat="false" ht="15.95" hidden="false" customHeight="true" outlineLevel="0" collapsed="false">
      <c r="B66" s="20" t="s">
        <v>129</v>
      </c>
      <c r="C66" s="46" t="n">
        <v>152036</v>
      </c>
      <c r="D66" s="28" t="s">
        <v>130</v>
      </c>
      <c r="E66" s="27" t="n">
        <v>420000</v>
      </c>
      <c r="F66" s="30" t="s">
        <v>131</v>
      </c>
      <c r="G66" s="68"/>
      <c r="I66" s="102" t="s">
        <v>119</v>
      </c>
      <c r="J66" s="126"/>
      <c r="K66" s="117" t="n">
        <v>49982</v>
      </c>
      <c r="M66" s="35"/>
      <c r="N66" s="51"/>
      <c r="O66" s="119"/>
    </row>
    <row r="67" customFormat="false" ht="15" hidden="false" customHeight="true" outlineLevel="0" collapsed="false">
      <c r="B67" s="20"/>
      <c r="C67" s="70"/>
      <c r="D67" s="92" t="s">
        <v>132</v>
      </c>
      <c r="E67" s="27" t="n">
        <v>-1061137</v>
      </c>
      <c r="F67" s="30" t="s">
        <v>133</v>
      </c>
      <c r="G67" s="31" t="n">
        <v>77958</v>
      </c>
      <c r="H67" s="74" t="s">
        <v>33</v>
      </c>
      <c r="I67" s="102"/>
      <c r="J67" s="116"/>
      <c r="K67" s="117"/>
      <c r="M67" s="51"/>
      <c r="N67" s="51"/>
    </row>
    <row r="68" customFormat="false" ht="21.95" hidden="false" customHeight="true" outlineLevel="0" collapsed="false">
      <c r="B68" s="20"/>
      <c r="C68" s="70"/>
      <c r="D68" s="92" t="s">
        <v>134</v>
      </c>
      <c r="E68" s="27" t="n">
        <v>156507</v>
      </c>
      <c r="F68" s="30" t="s">
        <v>135</v>
      </c>
      <c r="G68" s="31"/>
      <c r="I68" s="128"/>
      <c r="J68" s="129"/>
      <c r="K68" s="130"/>
      <c r="M68" s="51"/>
      <c r="N68" s="51"/>
    </row>
    <row r="69" customFormat="false" ht="21" hidden="false" customHeight="true" outlineLevel="0" collapsed="false">
      <c r="B69" s="20"/>
      <c r="C69" s="70"/>
      <c r="D69" s="92" t="s">
        <v>136</v>
      </c>
      <c r="E69" s="27" t="n">
        <v>332271</v>
      </c>
      <c r="F69" s="39"/>
      <c r="G69" s="31"/>
      <c r="I69" s="131" t="s">
        <v>137</v>
      </c>
      <c r="J69" s="132"/>
      <c r="K69" s="133" t="n">
        <f aca="false">+K57+K63</f>
        <v>1815017</v>
      </c>
      <c r="M69" s="64"/>
      <c r="N69" s="64"/>
    </row>
    <row r="70" customFormat="false" ht="15.95" hidden="false" customHeight="true" outlineLevel="0" collapsed="false">
      <c r="B70" s="20"/>
      <c r="C70" s="70"/>
      <c r="D70" s="121" t="s">
        <v>33</v>
      </c>
      <c r="E70" s="77"/>
      <c r="F70" s="44" t="s">
        <v>138</v>
      </c>
      <c r="G70" s="45" t="n">
        <v>461872</v>
      </c>
      <c r="I70" s="53"/>
      <c r="J70" s="116"/>
      <c r="K70" s="134"/>
      <c r="M70" s="51"/>
      <c r="N70" s="51"/>
    </row>
    <row r="71" customFormat="false" ht="16.5" hidden="false" customHeight="false" outlineLevel="0" collapsed="false">
      <c r="B71" s="20" t="s">
        <v>139</v>
      </c>
      <c r="C71" s="46" t="n">
        <v>124945</v>
      </c>
      <c r="D71" s="113" t="s">
        <v>140</v>
      </c>
      <c r="E71" s="23" t="n">
        <v>1445708</v>
      </c>
      <c r="F71" s="39"/>
      <c r="G71" s="40"/>
      <c r="H71" s="74" t="s">
        <v>33</v>
      </c>
      <c r="I71" s="53"/>
      <c r="J71" s="116"/>
      <c r="K71" s="134"/>
      <c r="M71" s="51"/>
      <c r="N71" s="51"/>
    </row>
    <row r="72" customFormat="false" ht="16.5" hidden="false" customHeight="false" outlineLevel="0" collapsed="false">
      <c r="B72" s="20"/>
      <c r="C72" s="70"/>
      <c r="D72" s="135"/>
      <c r="E72" s="27"/>
      <c r="F72" s="44" t="s">
        <v>141</v>
      </c>
      <c r="G72" s="45" t="n">
        <v>6832</v>
      </c>
      <c r="I72" s="53"/>
      <c r="J72" s="116"/>
      <c r="K72" s="134"/>
      <c r="M72" s="51"/>
      <c r="N72" s="51"/>
    </row>
    <row r="73" customFormat="false" ht="16.5" hidden="false" customHeight="false" outlineLevel="0" collapsed="false">
      <c r="B73" s="20"/>
      <c r="C73" s="70"/>
      <c r="D73" s="135"/>
      <c r="E73" s="27"/>
      <c r="F73" s="44"/>
      <c r="G73" s="136"/>
      <c r="I73" s="53"/>
      <c r="J73" s="116"/>
      <c r="K73" s="106"/>
      <c r="M73" s="51"/>
      <c r="N73" s="51"/>
    </row>
    <row r="74" customFormat="false" ht="16.5" hidden="false" customHeight="false" outlineLevel="0" collapsed="false">
      <c r="B74" s="20"/>
      <c r="C74" s="70"/>
      <c r="D74" s="135"/>
      <c r="E74" s="27"/>
      <c r="F74" s="137" t="s">
        <v>142</v>
      </c>
      <c r="G74" s="138" t="n">
        <v>468704</v>
      </c>
      <c r="I74" s="96" t="s">
        <v>143</v>
      </c>
      <c r="J74" s="139"/>
      <c r="K74" s="140" t="n">
        <v>0.1125</v>
      </c>
      <c r="M74" s="51"/>
      <c r="N74" s="51"/>
    </row>
    <row r="75" customFormat="false" ht="16.5" hidden="false" customHeight="false" outlineLevel="0" collapsed="false">
      <c r="B75" s="20"/>
      <c r="C75" s="70"/>
      <c r="D75" s="135"/>
      <c r="E75" s="27"/>
      <c r="F75" s="44"/>
      <c r="G75" s="40"/>
      <c r="I75" s="47"/>
      <c r="J75" s="87"/>
      <c r="K75" s="106"/>
      <c r="M75" s="51"/>
      <c r="N75" s="51"/>
    </row>
    <row r="76" customFormat="false" ht="16.5" hidden="false" customHeight="false" outlineLevel="0" collapsed="false">
      <c r="B76" s="20" t="s">
        <v>144</v>
      </c>
      <c r="C76" s="46" t="n">
        <v>734174</v>
      </c>
      <c r="D76" s="135"/>
      <c r="E76" s="27"/>
      <c r="F76" s="44" t="s">
        <v>145</v>
      </c>
      <c r="G76" s="45" t="n">
        <v>-136433</v>
      </c>
      <c r="I76" s="34"/>
      <c r="J76" s="35"/>
      <c r="K76" s="36"/>
      <c r="M76" s="51"/>
      <c r="N76" s="51"/>
    </row>
    <row r="77" customFormat="false" ht="17.1" hidden="false" customHeight="true" outlineLevel="0" collapsed="false">
      <c r="B77" s="20"/>
      <c r="C77" s="70"/>
      <c r="D77" s="135"/>
      <c r="E77" s="27"/>
      <c r="F77" s="44"/>
      <c r="G77" s="40"/>
      <c r="I77" s="34"/>
      <c r="J77" s="35"/>
      <c r="K77" s="36"/>
      <c r="M77" s="51"/>
      <c r="N77" s="51"/>
    </row>
    <row r="78" customFormat="false" ht="16.5" hidden="false" customHeight="false" outlineLevel="0" collapsed="false">
      <c r="B78" s="20"/>
      <c r="C78" s="70"/>
      <c r="D78" s="135"/>
      <c r="E78" s="27"/>
      <c r="F78" s="104" t="s">
        <v>146</v>
      </c>
      <c r="G78" s="141" t="n">
        <v>332271</v>
      </c>
      <c r="I78" s="11"/>
      <c r="J78" s="5"/>
      <c r="K78" s="142"/>
      <c r="M78" s="51"/>
      <c r="N78" s="51"/>
    </row>
    <row r="79" customFormat="false" ht="16.5" hidden="false" customHeight="false" outlineLevel="0" collapsed="false">
      <c r="B79" s="20"/>
      <c r="C79" s="70"/>
      <c r="D79" s="135"/>
      <c r="E79" s="27"/>
      <c r="F79" s="104"/>
      <c r="G79" s="40"/>
      <c r="I79" s="11"/>
      <c r="J79" s="5"/>
      <c r="K79" s="142"/>
      <c r="M79" s="51"/>
      <c r="N79" s="51"/>
    </row>
    <row r="80" customFormat="false" ht="18.75" hidden="false" customHeight="false" outlineLevel="0" collapsed="false">
      <c r="B80" s="20"/>
      <c r="C80" s="70"/>
      <c r="D80" s="135"/>
      <c r="E80" s="27"/>
      <c r="F80" s="7" t="s">
        <v>147</v>
      </c>
      <c r="G80" s="7"/>
      <c r="I80" s="11"/>
      <c r="J80" s="5"/>
      <c r="K80" s="142"/>
      <c r="M80" s="51"/>
      <c r="N80" s="51"/>
    </row>
    <row r="81" customFormat="false" ht="18.75" hidden="false" customHeight="false" outlineLevel="0" collapsed="false">
      <c r="B81" s="50"/>
      <c r="C81" s="76"/>
      <c r="D81" s="135"/>
      <c r="E81" s="27"/>
      <c r="F81" s="13" t="s">
        <v>148</v>
      </c>
      <c r="G81" s="13"/>
      <c r="I81" s="34"/>
      <c r="J81" s="5"/>
      <c r="K81" s="142"/>
      <c r="M81" s="51"/>
      <c r="N81" s="51"/>
    </row>
    <row r="82" customFormat="false" ht="18.75" hidden="false" customHeight="false" outlineLevel="0" collapsed="false">
      <c r="B82" s="20"/>
      <c r="C82" s="70"/>
      <c r="D82" s="135"/>
      <c r="E82" s="27"/>
      <c r="F82" s="13" t="s">
        <v>149</v>
      </c>
      <c r="G82" s="13"/>
      <c r="H82" s="69"/>
      <c r="I82" s="11"/>
      <c r="J82" s="5"/>
      <c r="K82" s="142"/>
      <c r="M82" s="51"/>
      <c r="N82" s="51"/>
    </row>
    <row r="83" customFormat="false" ht="19.5" hidden="false" customHeight="false" outlineLevel="0" collapsed="false">
      <c r="B83" s="20" t="s">
        <v>150</v>
      </c>
      <c r="C83" s="143" t="n">
        <v>41754985</v>
      </c>
      <c r="D83" s="113" t="s">
        <v>151</v>
      </c>
      <c r="E83" s="144" t="n">
        <v>41754985</v>
      </c>
      <c r="F83" s="145" t="s">
        <v>33</v>
      </c>
      <c r="G83" s="145"/>
      <c r="I83" s="11"/>
      <c r="J83" s="5"/>
      <c r="K83" s="142"/>
      <c r="M83" s="51"/>
      <c r="N83" s="51"/>
    </row>
    <row r="84" customFormat="false" ht="17.25" hidden="false" customHeight="false" outlineLevel="0" collapsed="false">
      <c r="A84" s="35"/>
      <c r="B84" s="146"/>
      <c r="C84" s="147"/>
      <c r="D84" s="79"/>
      <c r="E84" s="27"/>
      <c r="F84" s="50" t="s">
        <v>33</v>
      </c>
      <c r="G84" s="59" t="s">
        <v>112</v>
      </c>
      <c r="I84" s="148" t="s">
        <v>33</v>
      </c>
      <c r="J84" s="142" t="s">
        <v>33</v>
      </c>
      <c r="K84" s="142"/>
      <c r="M84" s="51"/>
      <c r="N84" s="51"/>
    </row>
    <row r="85" customFormat="false" ht="16.5" hidden="false" customHeight="false" outlineLevel="0" collapsed="false">
      <c r="A85" s="35"/>
      <c r="B85" s="146"/>
      <c r="C85" s="147"/>
      <c r="D85" s="79"/>
      <c r="E85" s="27"/>
      <c r="F85" s="50" t="s">
        <v>152</v>
      </c>
      <c r="G85" s="149" t="n">
        <v>332271</v>
      </c>
      <c r="I85" s="150" t="s">
        <v>33</v>
      </c>
      <c r="J85" s="35"/>
      <c r="K85" s="36"/>
      <c r="M85" s="51"/>
      <c r="N85" s="51"/>
    </row>
    <row r="86" customFormat="false" ht="16.5" hidden="false" customHeight="false" outlineLevel="0" collapsed="false">
      <c r="A86" s="35"/>
      <c r="B86" s="146"/>
      <c r="C86" s="147"/>
      <c r="D86" s="79"/>
      <c r="E86" s="27"/>
      <c r="F86" s="50"/>
      <c r="G86" s="69"/>
      <c r="I86" s="34"/>
      <c r="J86" s="35"/>
      <c r="K86" s="36"/>
      <c r="M86" s="51"/>
      <c r="N86" s="51"/>
    </row>
    <row r="87" customFormat="false" ht="16.5" hidden="false" customHeight="false" outlineLevel="0" collapsed="false">
      <c r="A87" s="35"/>
      <c r="B87" s="151"/>
      <c r="C87" s="76"/>
      <c r="D87" s="79"/>
      <c r="E87" s="27"/>
      <c r="F87" s="120" t="s">
        <v>153</v>
      </c>
      <c r="G87" s="68" t="n">
        <v>-429680</v>
      </c>
      <c r="I87" s="34"/>
      <c r="J87" s="35"/>
      <c r="K87" s="36"/>
      <c r="M87" s="51"/>
      <c r="N87" s="51"/>
    </row>
    <row r="88" customFormat="false" ht="16.5" hidden="false" customHeight="false" outlineLevel="0" collapsed="false">
      <c r="A88" s="35"/>
      <c r="B88" s="151"/>
      <c r="C88" s="76"/>
      <c r="D88" s="79"/>
      <c r="E88" s="27"/>
      <c r="F88" s="120" t="s">
        <v>154</v>
      </c>
      <c r="G88" s="68"/>
      <c r="I88" s="34"/>
      <c r="J88" s="35"/>
      <c r="K88" s="36"/>
      <c r="M88" s="35"/>
      <c r="N88" s="51"/>
    </row>
    <row r="89" customFormat="false" ht="16.5" hidden="false" customHeight="false" outlineLevel="0" collapsed="false">
      <c r="A89" s="35"/>
      <c r="B89" s="151"/>
      <c r="C89" s="76"/>
      <c r="D89" s="79"/>
      <c r="E89" s="27"/>
      <c r="F89" s="120" t="s">
        <v>155</v>
      </c>
      <c r="G89" s="68" t="n">
        <v>2512</v>
      </c>
      <c r="I89" s="34"/>
      <c r="J89" s="35"/>
      <c r="K89" s="36"/>
      <c r="M89" s="35"/>
      <c r="N89" s="51"/>
    </row>
    <row r="90" customFormat="false" ht="18.75" hidden="false" customHeight="false" outlineLevel="0" collapsed="false">
      <c r="A90" s="35"/>
      <c r="B90" s="152"/>
      <c r="C90" s="153"/>
      <c r="D90" s="113" t="s">
        <v>33</v>
      </c>
      <c r="E90" s="38" t="s">
        <v>33</v>
      </c>
      <c r="F90" s="120"/>
      <c r="G90" s="154" t="s">
        <v>33</v>
      </c>
      <c r="I90" s="34"/>
      <c r="J90" s="35"/>
      <c r="K90" s="36"/>
      <c r="M90" s="35"/>
      <c r="N90" s="51"/>
    </row>
    <row r="91" customFormat="false" ht="18.75" hidden="false" customHeight="false" outlineLevel="0" collapsed="false">
      <c r="A91" s="35"/>
      <c r="B91" s="152"/>
      <c r="C91" s="153"/>
      <c r="D91" s="113" t="s">
        <v>156</v>
      </c>
      <c r="E91" s="38" t="n">
        <v>2697661</v>
      </c>
      <c r="F91" s="50" t="s">
        <v>157</v>
      </c>
      <c r="G91" s="68"/>
      <c r="I91" s="155" t="s">
        <v>158</v>
      </c>
      <c r="J91" s="155"/>
      <c r="K91" s="155"/>
      <c r="M91" s="35"/>
      <c r="N91" s="51"/>
    </row>
    <row r="92" customFormat="false" ht="18.75" hidden="false" customHeight="false" outlineLevel="0" collapsed="false">
      <c r="A92" s="35"/>
      <c r="B92" s="152"/>
      <c r="C92" s="153"/>
      <c r="D92" s="113"/>
      <c r="E92" s="38"/>
      <c r="F92" s="50" t="s">
        <v>159</v>
      </c>
      <c r="G92" s="63" t="n">
        <v>-427168</v>
      </c>
      <c r="I92" s="155" t="s">
        <v>160</v>
      </c>
      <c r="J92" s="155"/>
      <c r="K92" s="155"/>
      <c r="M92" s="35"/>
      <c r="N92" s="51"/>
    </row>
    <row r="93" customFormat="false" ht="18.75" hidden="false" customHeight="false" outlineLevel="0" collapsed="false">
      <c r="A93" s="35"/>
      <c r="B93" s="152"/>
      <c r="C93" s="153"/>
      <c r="D93" s="113"/>
      <c r="E93" s="38"/>
      <c r="F93" s="50"/>
      <c r="G93" s="156"/>
      <c r="I93" s="155" t="s">
        <v>33</v>
      </c>
      <c r="J93" s="155"/>
      <c r="K93" s="155"/>
      <c r="M93" s="35"/>
      <c r="N93" s="51"/>
    </row>
    <row r="94" customFormat="false" ht="18.75" hidden="false" customHeight="false" outlineLevel="0" collapsed="false">
      <c r="A94" s="35"/>
      <c r="B94" s="152"/>
      <c r="C94" s="153"/>
      <c r="D94" s="113"/>
      <c r="E94" s="38"/>
      <c r="F94" s="50" t="s">
        <v>161</v>
      </c>
      <c r="G94" s="69" t="n">
        <v>-94897</v>
      </c>
      <c r="I94" s="155" t="s">
        <v>33</v>
      </c>
      <c r="J94" s="155"/>
      <c r="K94" s="155"/>
      <c r="M94" s="35"/>
      <c r="N94" s="51"/>
    </row>
    <row r="95" customFormat="false" ht="13.5" hidden="false" customHeight="true" outlineLevel="0" collapsed="false">
      <c r="A95" s="35"/>
      <c r="B95" s="152"/>
      <c r="C95" s="153" t="s">
        <v>33</v>
      </c>
      <c r="D95" s="92"/>
      <c r="E95" s="27"/>
      <c r="F95" s="50"/>
      <c r="G95" s="69"/>
      <c r="I95" s="34"/>
      <c r="J95" s="35"/>
      <c r="K95" s="36"/>
      <c r="M95" s="35"/>
      <c r="N95" s="51"/>
    </row>
    <row r="96" customFormat="false" ht="18.75" hidden="false" customHeight="false" outlineLevel="0" collapsed="false">
      <c r="A96" s="35"/>
      <c r="B96" s="157"/>
      <c r="C96" s="158" t="s">
        <v>33</v>
      </c>
      <c r="D96" s="159" t="s">
        <v>33</v>
      </c>
      <c r="E96" s="160"/>
      <c r="F96" s="161"/>
      <c r="G96" s="63"/>
      <c r="I96" s="162"/>
      <c r="J96" s="163"/>
      <c r="K96" s="164"/>
      <c r="N96" s="119"/>
    </row>
    <row r="97" customFormat="false" ht="16.5" hidden="false" customHeight="false" outlineLevel="0" collapsed="false">
      <c r="A97" s="35"/>
      <c r="B97" s="165"/>
      <c r="C97" s="166"/>
      <c r="D97" s="167"/>
      <c r="E97" s="168"/>
      <c r="N97" s="119"/>
    </row>
    <row r="98" customFormat="false" ht="16.5" hidden="false" customHeight="false" outlineLevel="0" collapsed="false">
      <c r="A98" s="35"/>
      <c r="B98" s="35"/>
      <c r="C98" s="35"/>
      <c r="D98" s="167"/>
      <c r="E98" s="168"/>
      <c r="N98" s="119"/>
    </row>
    <row r="99" customFormat="false" ht="16.5" hidden="false" customHeight="false" outlineLevel="0" collapsed="false">
      <c r="A99" s="35"/>
      <c r="B99" s="5"/>
      <c r="C99" s="5"/>
      <c r="D99" s="169"/>
      <c r="E99" s="72"/>
      <c r="F99" s="170"/>
      <c r="G99" s="0" t="s">
        <v>33</v>
      </c>
      <c r="N99" s="119"/>
    </row>
    <row r="100" customFormat="false" ht="12.75" hidden="false" customHeight="false" outlineLevel="0" collapsed="false">
      <c r="A100" s="35"/>
      <c r="B100" s="5"/>
      <c r="C100" s="5"/>
      <c r="D100" s="35"/>
      <c r="E100" s="35"/>
      <c r="N100" s="119"/>
    </row>
    <row r="101" customFormat="false" ht="12.75" hidden="false" customHeight="false" outlineLevel="0" collapsed="false">
      <c r="A101" s="35"/>
      <c r="B101" s="5"/>
      <c r="C101" s="5"/>
      <c r="D101" s="5"/>
      <c r="E101" s="5"/>
      <c r="N101" s="119"/>
    </row>
    <row r="102" customFormat="false" ht="12.75" hidden="false" customHeight="false" outlineLevel="0" collapsed="false">
      <c r="A102" s="35"/>
      <c r="B102" s="5"/>
      <c r="C102" s="5"/>
      <c r="D102" s="5"/>
      <c r="E102" s="5"/>
      <c r="F102" s="74" t="s">
        <v>33</v>
      </c>
      <c r="N102" s="119"/>
    </row>
    <row r="103" customFormat="false" ht="12.75" hidden="false" customHeight="false" outlineLevel="0" collapsed="false">
      <c r="A103" s="35"/>
      <c r="B103" s="5"/>
      <c r="C103" s="5"/>
      <c r="D103" s="5"/>
      <c r="E103" s="171"/>
      <c r="F103" s="74" t="s">
        <v>33</v>
      </c>
      <c r="G103" s="0" t="s">
        <v>33</v>
      </c>
      <c r="N103" s="119"/>
    </row>
    <row r="104" customFormat="false" ht="12.75" hidden="false" customHeight="false" outlineLevel="0" collapsed="false">
      <c r="A104" s="35"/>
      <c r="B104" s="5"/>
      <c r="C104" s="5"/>
      <c r="D104" s="5"/>
      <c r="E104" s="5"/>
      <c r="F104" s="74" t="s">
        <v>33</v>
      </c>
      <c r="N104" s="119"/>
    </row>
    <row r="105" customFormat="false" ht="12.75" hidden="false" customHeight="false" outlineLevel="0" collapsed="false">
      <c r="A105" s="35"/>
      <c r="B105" s="90"/>
      <c r="C105" s="90"/>
      <c r="D105" s="5"/>
      <c r="E105" s="172"/>
      <c r="N105" s="119"/>
    </row>
    <row r="106" customFormat="false" ht="16.5" hidden="false" customHeight="false" outlineLevel="0" collapsed="false">
      <c r="A106" s="35"/>
      <c r="B106" s="173"/>
      <c r="C106" s="42"/>
      <c r="D106" s="5"/>
      <c r="E106" s="172"/>
      <c r="N106" s="119"/>
    </row>
    <row r="107" customFormat="false" ht="12.75" hidden="false" customHeight="false" outlineLevel="0" collapsed="false">
      <c r="A107" s="35"/>
      <c r="B107" s="48"/>
      <c r="C107" s="48"/>
      <c r="D107" s="90"/>
      <c r="E107" s="172"/>
      <c r="G107" s="0" t="s">
        <v>33</v>
      </c>
      <c r="N107" s="119"/>
    </row>
    <row r="108" customFormat="false" ht="16.5" hidden="false" customHeight="false" outlineLevel="0" collapsed="false">
      <c r="A108" s="35"/>
      <c r="B108" s="42"/>
      <c r="C108" s="54"/>
      <c r="D108" s="42"/>
      <c r="E108" s="174"/>
      <c r="G108" s="0" t="s">
        <v>33</v>
      </c>
      <c r="N108" s="119"/>
    </row>
    <row r="109" customFormat="false" ht="16.5" hidden="false" customHeight="false" outlineLevel="0" collapsed="false">
      <c r="A109" s="35"/>
      <c r="B109" s="87"/>
      <c r="C109" s="60"/>
      <c r="D109" s="42"/>
      <c r="E109" s="174"/>
      <c r="N109" s="119"/>
    </row>
    <row r="110" customFormat="false" ht="16.5" hidden="false" customHeight="false" outlineLevel="0" collapsed="false">
      <c r="A110" s="35"/>
      <c r="B110" s="54"/>
      <c r="C110" s="72"/>
      <c r="D110" s="54"/>
      <c r="E110" s="175"/>
      <c r="N110" s="119"/>
    </row>
    <row r="111" customFormat="false" ht="16.5" hidden="false" customHeight="false" outlineLevel="0" collapsed="false">
      <c r="A111" s="35"/>
      <c r="B111" s="42"/>
      <c r="C111" s="176"/>
      <c r="D111" s="42"/>
      <c r="E111" s="175"/>
      <c r="N111" s="119"/>
    </row>
    <row r="112" customFormat="false" ht="16.5" hidden="false" customHeight="false" outlineLevel="0" collapsed="false">
      <c r="A112" s="35"/>
      <c r="B112" s="42"/>
      <c r="C112" s="176"/>
      <c r="D112" s="42"/>
      <c r="E112" s="175"/>
      <c r="N112" s="119"/>
    </row>
    <row r="113" customFormat="false" ht="16.5" hidden="false" customHeight="false" outlineLevel="0" collapsed="false">
      <c r="A113" s="35"/>
      <c r="B113" s="87"/>
      <c r="C113" s="72"/>
      <c r="D113" s="54"/>
      <c r="E113" s="175"/>
      <c r="N113" s="119"/>
    </row>
    <row r="114" customFormat="false" ht="16.5" hidden="false" customHeight="false" outlineLevel="0" collapsed="false">
      <c r="A114" s="35"/>
      <c r="B114" s="42"/>
      <c r="C114" s="72"/>
      <c r="D114" s="42"/>
      <c r="E114" s="176"/>
      <c r="N114" s="119"/>
    </row>
    <row r="115" customFormat="false" ht="9.75" hidden="false" customHeight="true" outlineLevel="0" collapsed="false">
      <c r="A115" s="35"/>
      <c r="B115" s="87"/>
      <c r="C115" s="177"/>
      <c r="D115" s="87"/>
      <c r="E115" s="116"/>
      <c r="N115" s="119"/>
    </row>
    <row r="116" customFormat="false" ht="16.5" hidden="false" customHeight="false" outlineLevel="0" collapsed="false">
      <c r="A116" s="35"/>
      <c r="B116" s="42"/>
      <c r="C116" s="176"/>
      <c r="D116" s="42"/>
      <c r="E116" s="116"/>
      <c r="N116" s="119"/>
    </row>
    <row r="117" customFormat="false" ht="16.5" hidden="false" customHeight="false" outlineLevel="0" collapsed="false">
      <c r="A117" s="35"/>
      <c r="B117" s="54"/>
      <c r="C117" s="72"/>
      <c r="D117" s="87"/>
      <c r="E117" s="60"/>
      <c r="N117" s="119"/>
    </row>
    <row r="118" customFormat="false" ht="16.5" hidden="false" customHeight="false" outlineLevel="0" collapsed="false">
      <c r="A118" s="35"/>
      <c r="B118" s="54"/>
      <c r="C118" s="72" t="s">
        <v>33</v>
      </c>
      <c r="D118" s="42"/>
      <c r="E118" s="178"/>
      <c r="N118" s="119"/>
    </row>
    <row r="119" customFormat="false" ht="16.5" hidden="false" customHeight="false" outlineLevel="0" collapsed="false">
      <c r="A119" s="35"/>
      <c r="B119" s="42"/>
      <c r="C119" s="176"/>
      <c r="D119" s="54"/>
      <c r="E119" s="179"/>
      <c r="N119" s="119"/>
    </row>
    <row r="120" customFormat="false" ht="16.5" hidden="false" customHeight="false" outlineLevel="0" collapsed="false">
      <c r="B120" s="42"/>
      <c r="C120" s="87"/>
      <c r="D120" s="54"/>
      <c r="E120" s="179"/>
      <c r="N120" s="119"/>
    </row>
    <row r="121" customFormat="false" ht="16.5" hidden="false" customHeight="false" outlineLevel="0" collapsed="false">
      <c r="B121" s="87"/>
      <c r="C121" s="87"/>
      <c r="D121" s="54"/>
      <c r="E121" s="179"/>
      <c r="N121" s="119"/>
    </row>
    <row r="122" customFormat="false" ht="16.5" hidden="false" customHeight="false" outlineLevel="0" collapsed="false">
      <c r="B122" s="48"/>
      <c r="C122" s="48"/>
      <c r="D122" s="54"/>
      <c r="E122" s="179"/>
      <c r="N122" s="119"/>
    </row>
    <row r="123" customFormat="false" ht="16.5" hidden="false" customHeight="false" outlineLevel="0" collapsed="false">
      <c r="B123" s="48"/>
      <c r="C123" s="48"/>
      <c r="D123" s="42"/>
      <c r="E123" s="178"/>
      <c r="N123" s="119"/>
    </row>
    <row r="124" customFormat="false" ht="16.5" hidden="false" customHeight="false" outlineLevel="0" collapsed="false">
      <c r="B124" s="48"/>
      <c r="C124" s="48"/>
      <c r="D124" s="54"/>
      <c r="E124" s="179"/>
      <c r="N124" s="119"/>
    </row>
    <row r="125" customFormat="false" ht="16.5" hidden="false" customHeight="false" outlineLevel="0" collapsed="false">
      <c r="B125" s="48"/>
      <c r="C125" s="48"/>
      <c r="D125" s="42"/>
      <c r="E125" s="178"/>
      <c r="N125" s="119"/>
    </row>
    <row r="126" customFormat="false" ht="16.5" hidden="false" customHeight="false" outlineLevel="0" collapsed="false">
      <c r="B126" s="48"/>
      <c r="C126" s="48"/>
      <c r="D126" s="42"/>
      <c r="E126" s="116"/>
      <c r="N126" s="119"/>
    </row>
    <row r="127" customFormat="false" ht="16.5" hidden="false" customHeight="false" outlineLevel="0" collapsed="false">
      <c r="B127" s="48"/>
      <c r="C127" s="48"/>
      <c r="D127" s="42"/>
      <c r="E127" s="180"/>
      <c r="N127" s="119"/>
    </row>
    <row r="128" customFormat="false" ht="14.25" hidden="false" customHeight="false" outlineLevel="0" collapsed="false">
      <c r="B128" s="48"/>
      <c r="C128" s="48"/>
      <c r="D128" s="87"/>
      <c r="E128" s="116"/>
      <c r="N128" s="119"/>
    </row>
    <row r="129" customFormat="false" ht="12.75" hidden="false" customHeight="false" outlineLevel="0" collapsed="false">
      <c r="B129" s="48"/>
      <c r="C129" s="48"/>
      <c r="D129" s="48"/>
      <c r="E129" s="35"/>
      <c r="N129" s="119"/>
    </row>
    <row r="130" customFormat="false" ht="12.75" hidden="false" customHeight="false" outlineLevel="0" collapsed="false">
      <c r="B130" s="48"/>
      <c r="C130" s="48"/>
      <c r="D130" s="48"/>
      <c r="E130" s="35"/>
      <c r="N130" s="119"/>
    </row>
    <row r="131" customFormat="false" ht="12.75" hidden="false" customHeight="true" outlineLevel="0" collapsed="false">
      <c r="B131" s="48"/>
      <c r="C131" s="48"/>
      <c r="D131" s="48"/>
      <c r="E131" s="35"/>
      <c r="N131" s="119"/>
    </row>
    <row r="132" customFormat="false" ht="11.25" hidden="false" customHeight="true" outlineLevel="0" collapsed="false">
      <c r="B132" s="181"/>
      <c r="C132" s="181"/>
      <c r="D132" s="181"/>
      <c r="N132" s="119"/>
    </row>
    <row r="133" customFormat="false" ht="12.75" hidden="false" customHeight="false" outlineLevel="0" collapsed="false">
      <c r="B133" s="181"/>
      <c r="C133" s="181"/>
      <c r="D133" s="181"/>
      <c r="N133" s="119"/>
    </row>
    <row r="134" customFormat="false" ht="12.75" hidden="false" customHeight="false" outlineLevel="0" collapsed="false">
      <c r="B134" s="181"/>
      <c r="C134" s="181"/>
      <c r="D134" s="181"/>
      <c r="F134" s="0" t="s">
        <v>33</v>
      </c>
      <c r="N134" s="119"/>
    </row>
    <row r="135" customFormat="false" ht="12.75" hidden="false" customHeight="false" outlineLevel="0" collapsed="false">
      <c r="B135" s="181"/>
      <c r="C135" s="181"/>
      <c r="D135" s="181"/>
      <c r="E135" s="0" t="s">
        <v>33</v>
      </c>
      <c r="F135" s="0" t="s">
        <v>33</v>
      </c>
      <c r="N135" s="119"/>
    </row>
    <row r="136" customFormat="false" ht="12.75" hidden="false" customHeight="false" outlineLevel="0" collapsed="false">
      <c r="B136" s="181"/>
      <c r="C136" s="181"/>
      <c r="D136" s="181"/>
      <c r="E136" s="0" t="s">
        <v>33</v>
      </c>
      <c r="F136" s="0" t="s">
        <v>33</v>
      </c>
      <c r="N136" s="119"/>
    </row>
    <row r="137" customFormat="false" ht="12.75" hidden="false" customHeight="false" outlineLevel="0" collapsed="false">
      <c r="B137" s="181"/>
      <c r="C137" s="181"/>
      <c r="D137" s="181"/>
      <c r="E137" s="0" t="s">
        <v>33</v>
      </c>
      <c r="N137" s="119"/>
    </row>
    <row r="138" customFormat="false" ht="12.75" hidden="false" customHeight="false" outlineLevel="0" collapsed="false">
      <c r="B138" s="181"/>
      <c r="C138" s="181"/>
      <c r="D138" s="181"/>
      <c r="N138" s="119"/>
    </row>
    <row r="139" customFormat="false" ht="12.75" hidden="false" customHeight="false" outlineLevel="0" collapsed="false">
      <c r="B139" s="181"/>
      <c r="C139" s="181"/>
      <c r="D139" s="181"/>
      <c r="N139" s="119"/>
    </row>
    <row r="140" customFormat="false" ht="12.75" hidden="false" customHeight="false" outlineLevel="0" collapsed="false">
      <c r="B140" s="181"/>
      <c r="C140" s="181"/>
      <c r="D140" s="181"/>
      <c r="N140" s="119"/>
    </row>
    <row r="141" customFormat="false" ht="12.75" hidden="false" customHeight="false" outlineLevel="0" collapsed="false">
      <c r="B141" s="181"/>
      <c r="C141" s="181"/>
      <c r="D141" s="181"/>
      <c r="N141" s="119"/>
    </row>
    <row r="142" customFormat="false" ht="12.75" hidden="false" customHeight="false" outlineLevel="0" collapsed="false">
      <c r="B142" s="181"/>
      <c r="C142" s="181"/>
      <c r="D142" s="181"/>
      <c r="N142" s="119"/>
    </row>
    <row r="143" customFormat="false" ht="12.75" hidden="false" customHeight="false" outlineLevel="0" collapsed="false">
      <c r="B143" s="181"/>
      <c r="C143" s="181"/>
      <c r="D143" s="181"/>
      <c r="N143" s="119"/>
    </row>
    <row r="144" customFormat="false" ht="12.75" hidden="false" customHeight="false" outlineLevel="0" collapsed="false">
      <c r="B144" s="181"/>
      <c r="C144" s="181"/>
      <c r="D144" s="181"/>
      <c r="N144" s="119"/>
    </row>
    <row r="145" customFormat="false" ht="12.75" hidden="false" customHeight="false" outlineLevel="0" collapsed="false">
      <c r="B145" s="181"/>
      <c r="C145" s="181"/>
      <c r="D145" s="181"/>
      <c r="N145" s="119"/>
    </row>
    <row r="146" customFormat="false" ht="12.75" hidden="false" customHeight="false" outlineLevel="0" collapsed="false">
      <c r="B146" s="181"/>
      <c r="C146" s="181"/>
      <c r="D146" s="181"/>
      <c r="N146" s="119"/>
    </row>
    <row r="147" customFormat="false" ht="12.75" hidden="false" customHeight="false" outlineLevel="0" collapsed="false">
      <c r="B147" s="181"/>
      <c r="C147" s="181"/>
      <c r="D147" s="181"/>
      <c r="N147" s="119"/>
    </row>
    <row r="148" customFormat="false" ht="12.75" hidden="false" customHeight="false" outlineLevel="0" collapsed="false">
      <c r="B148" s="181"/>
      <c r="C148" s="181"/>
      <c r="D148" s="181"/>
      <c r="N148" s="119"/>
    </row>
    <row r="149" customFormat="false" ht="12.75" hidden="false" customHeight="false" outlineLevel="0" collapsed="false">
      <c r="B149" s="181"/>
      <c r="C149" s="181"/>
      <c r="D149" s="181"/>
      <c r="N149" s="119"/>
    </row>
    <row r="150" customFormat="false" ht="12.75" hidden="false" customHeight="false" outlineLevel="0" collapsed="false">
      <c r="B150" s="181"/>
      <c r="C150" s="181"/>
      <c r="D150" s="181"/>
      <c r="N150" s="119"/>
    </row>
    <row r="151" customFormat="false" ht="12.75" hidden="false" customHeight="false" outlineLevel="0" collapsed="false">
      <c r="B151" s="181"/>
      <c r="C151" s="181"/>
      <c r="D151" s="181"/>
      <c r="N151" s="119"/>
    </row>
    <row r="152" customFormat="false" ht="12.75" hidden="false" customHeight="false" outlineLevel="0" collapsed="false">
      <c r="B152" s="181"/>
      <c r="C152" s="181"/>
      <c r="D152" s="181"/>
      <c r="N152" s="119"/>
    </row>
    <row r="153" customFormat="false" ht="12.75" hidden="false" customHeight="false" outlineLevel="0" collapsed="false">
      <c r="B153" s="181"/>
      <c r="C153" s="181"/>
      <c r="D153" s="181"/>
      <c r="N153" s="119"/>
    </row>
    <row r="154" customFormat="false" ht="12.75" hidden="false" customHeight="false" outlineLevel="0" collapsed="false">
      <c r="B154" s="181"/>
      <c r="C154" s="181" t="s">
        <v>33</v>
      </c>
      <c r="D154" s="181"/>
    </row>
    <row r="155" customFormat="false" ht="12.75" hidden="false" customHeight="false" outlineLevel="0" collapsed="false">
      <c r="B155" s="181"/>
      <c r="C155" s="181" t="s">
        <v>33</v>
      </c>
      <c r="D155" s="181"/>
    </row>
    <row r="156" customFormat="false" ht="12.75" hidden="false" customHeight="false" outlineLevel="0" collapsed="false">
      <c r="B156" s="181"/>
      <c r="C156" s="181" t="s">
        <v>33</v>
      </c>
      <c r="D156" s="181"/>
    </row>
    <row r="157" customFormat="false" ht="12.75" hidden="false" customHeight="false" outlineLevel="0" collapsed="false">
      <c r="B157" s="182"/>
      <c r="C157" s="182"/>
      <c r="D157" s="181"/>
    </row>
    <row r="158" customFormat="false" ht="12.75" hidden="false" customHeight="false" outlineLevel="0" collapsed="false">
      <c r="B158" s="182"/>
      <c r="C158" s="182"/>
      <c r="D158" s="181"/>
    </row>
    <row r="159" customFormat="false" ht="12.75" hidden="false" customHeight="false" outlineLevel="0" collapsed="false">
      <c r="B159" s="181"/>
      <c r="C159" s="181"/>
      <c r="D159" s="181"/>
    </row>
    <row r="160" customFormat="false" ht="12.75" hidden="false" customHeight="false" outlineLevel="0" collapsed="false">
      <c r="B160" s="181"/>
      <c r="C160" s="181"/>
      <c r="D160" s="181"/>
    </row>
    <row r="161" customFormat="false" ht="12.75" hidden="false" customHeight="false" outlineLevel="0" collapsed="false">
      <c r="B161" s="181"/>
      <c r="C161" s="181"/>
      <c r="D161" s="181"/>
    </row>
    <row r="162" customFormat="false" ht="12.75" hidden="false" customHeight="false" outlineLevel="0" collapsed="false">
      <c r="B162" s="181"/>
      <c r="C162" s="181"/>
      <c r="D162" s="181"/>
    </row>
    <row r="163" customFormat="false" ht="12.75" hidden="false" customHeight="false" outlineLevel="0" collapsed="false">
      <c r="B163" s="181"/>
      <c r="C163" s="181"/>
      <c r="D163" s="181"/>
    </row>
    <row r="164" customFormat="false" ht="12.75" hidden="false" customHeight="true" outlineLevel="0" collapsed="false">
      <c r="B164" s="181"/>
      <c r="C164" s="181"/>
      <c r="D164" s="181"/>
    </row>
    <row r="165" customFormat="false" ht="12.75" hidden="false" customHeight="false" outlineLevel="0" collapsed="false">
      <c r="B165" s="181"/>
      <c r="C165" s="181"/>
      <c r="D165" s="181"/>
    </row>
    <row r="166" customFormat="false" ht="12.75" hidden="false" customHeight="false" outlineLevel="0" collapsed="false">
      <c r="B166" s="181"/>
      <c r="C166" s="181"/>
      <c r="D166" s="181"/>
    </row>
    <row r="167" customFormat="false" ht="12.75" hidden="false" customHeight="false" outlineLevel="0" collapsed="false">
      <c r="B167" s="181"/>
      <c r="C167" s="181"/>
      <c r="D167" s="181"/>
    </row>
    <row r="168" customFormat="false" ht="12.75" hidden="false" customHeight="false" outlineLevel="0" collapsed="false">
      <c r="B168" s="181"/>
      <c r="C168" s="181"/>
      <c r="D168" s="181"/>
    </row>
    <row r="169" customFormat="false" ht="12.75" hidden="false" customHeight="false" outlineLevel="0" collapsed="false">
      <c r="B169" s="181"/>
      <c r="C169" s="181"/>
      <c r="D169" s="181"/>
    </row>
    <row r="170" customFormat="false" ht="12.75" hidden="false" customHeight="false" outlineLevel="0" collapsed="false">
      <c r="B170" s="181"/>
      <c r="C170" s="181"/>
      <c r="D170" s="181"/>
    </row>
    <row r="171" customFormat="false" ht="12.75" hidden="false" customHeight="false" outlineLevel="0" collapsed="false">
      <c r="B171" s="181"/>
      <c r="C171" s="181"/>
      <c r="D171" s="181"/>
    </row>
    <row r="172" customFormat="false" ht="12.75" hidden="false" customHeight="false" outlineLevel="0" collapsed="false">
      <c r="B172" s="181"/>
      <c r="C172" s="181"/>
      <c r="D172" s="181"/>
    </row>
    <row r="173" customFormat="false" ht="12.75" hidden="false" customHeight="false" outlineLevel="0" collapsed="false">
      <c r="B173" s="181"/>
      <c r="C173" s="181"/>
      <c r="D173" s="181"/>
    </row>
    <row r="174" customFormat="false" ht="12.75" hidden="false" customHeight="false" outlineLevel="0" collapsed="false">
      <c r="B174" s="181"/>
      <c r="C174" s="181"/>
      <c r="D174" s="181"/>
    </row>
    <row r="175" customFormat="false" ht="12.75" hidden="false" customHeight="false" outlineLevel="0" collapsed="false">
      <c r="B175" s="181"/>
      <c r="C175" s="181"/>
      <c r="D175" s="181"/>
    </row>
    <row r="176" customFormat="false" ht="12.75" hidden="false" customHeight="false" outlineLevel="0" collapsed="false">
      <c r="B176" s="181"/>
      <c r="C176" s="181"/>
      <c r="D176" s="181"/>
    </row>
    <row r="177" customFormat="false" ht="12.75" hidden="false" customHeight="false" outlineLevel="0" collapsed="false">
      <c r="B177" s="181"/>
      <c r="C177" s="181"/>
      <c r="D177" s="181"/>
    </row>
    <row r="178" customFormat="false" ht="12.75" hidden="false" customHeight="false" outlineLevel="0" collapsed="false">
      <c r="B178" s="181"/>
      <c r="C178" s="181"/>
      <c r="D178" s="181"/>
    </row>
    <row r="179" customFormat="false" ht="12.75" hidden="false" customHeight="false" outlineLevel="0" collapsed="false">
      <c r="B179" s="181"/>
      <c r="C179" s="181"/>
      <c r="D179" s="181"/>
    </row>
    <row r="180" customFormat="false" ht="12.75" hidden="false" customHeight="false" outlineLevel="0" collapsed="false">
      <c r="B180" s="181"/>
      <c r="C180" s="181"/>
      <c r="D180" s="181"/>
    </row>
    <row r="181" customFormat="false" ht="12.75" hidden="false" customHeight="false" outlineLevel="0" collapsed="false">
      <c r="B181" s="181"/>
      <c r="C181" s="181"/>
      <c r="D181" s="181"/>
    </row>
    <row r="182" customFormat="false" ht="12.75" hidden="false" customHeight="false" outlineLevel="0" collapsed="false">
      <c r="B182" s="181"/>
      <c r="C182" s="181"/>
      <c r="D182" s="181"/>
    </row>
    <row r="183" customFormat="false" ht="12.75" hidden="false" customHeight="false" outlineLevel="0" collapsed="false">
      <c r="B183" s="181"/>
      <c r="C183" s="181"/>
      <c r="D183" s="181"/>
    </row>
    <row r="184" customFormat="false" ht="12.75" hidden="false" customHeight="false" outlineLevel="0" collapsed="false">
      <c r="B184" s="181"/>
      <c r="C184" s="181"/>
      <c r="D184" s="181"/>
    </row>
    <row r="185" customFormat="false" ht="12.75" hidden="false" customHeight="false" outlineLevel="0" collapsed="false">
      <c r="B185" s="181"/>
      <c r="C185" s="181"/>
      <c r="D185" s="181"/>
    </row>
    <row r="186" customFormat="false" ht="12.75" hidden="false" customHeight="false" outlineLevel="0" collapsed="false">
      <c r="B186" s="181"/>
      <c r="C186" s="181"/>
      <c r="D186" s="181"/>
    </row>
    <row r="187" customFormat="false" ht="12.75" hidden="false" customHeight="false" outlineLevel="0" collapsed="false">
      <c r="B187" s="181"/>
      <c r="C187" s="181"/>
      <c r="D187" s="181"/>
    </row>
    <row r="188" customFormat="false" ht="12.75" hidden="false" customHeight="false" outlineLevel="0" collapsed="false">
      <c r="B188" s="181"/>
      <c r="C188" s="181"/>
      <c r="D188" s="181"/>
    </row>
    <row r="189" customFormat="false" ht="12.75" hidden="false" customHeight="false" outlineLevel="0" collapsed="false">
      <c r="B189" s="181"/>
      <c r="C189" s="181"/>
      <c r="D189" s="181"/>
    </row>
    <row r="190" customFormat="false" ht="12.75" hidden="false" customHeight="false" outlineLevel="0" collapsed="false">
      <c r="B190" s="181"/>
      <c r="C190" s="181"/>
      <c r="D190" s="181"/>
    </row>
    <row r="191" customFormat="false" ht="12.75" hidden="false" customHeight="false" outlineLevel="0" collapsed="false">
      <c r="B191" s="181"/>
      <c r="C191" s="181"/>
      <c r="D191" s="181"/>
    </row>
    <row r="192" customFormat="false" ht="12.75" hidden="false" customHeight="false" outlineLevel="0" collapsed="false">
      <c r="B192" s="181"/>
      <c r="C192" s="181"/>
      <c r="D192" s="181"/>
    </row>
    <row r="193" customFormat="false" ht="12.75" hidden="false" customHeight="false" outlineLevel="0" collapsed="false">
      <c r="B193" s="181"/>
      <c r="C193" s="181"/>
      <c r="D193" s="181"/>
    </row>
    <row r="194" customFormat="false" ht="12.75" hidden="false" customHeight="false" outlineLevel="0" collapsed="false">
      <c r="B194" s="181"/>
      <c r="C194" s="181"/>
      <c r="D194" s="181"/>
    </row>
    <row r="195" customFormat="false" ht="12.75" hidden="false" customHeight="false" outlineLevel="0" collapsed="false">
      <c r="B195" s="181"/>
      <c r="C195" s="181"/>
      <c r="D195" s="181"/>
    </row>
    <row r="196" customFormat="false" ht="12.75" hidden="false" customHeight="false" outlineLevel="0" collapsed="false">
      <c r="B196" s="181"/>
      <c r="C196" s="181"/>
      <c r="D196" s="181"/>
    </row>
    <row r="197" customFormat="false" ht="12.75" hidden="false" customHeight="false" outlineLevel="0" collapsed="false">
      <c r="B197" s="181"/>
      <c r="C197" s="181"/>
      <c r="D197" s="181"/>
    </row>
    <row r="198" customFormat="false" ht="12.75" hidden="false" customHeight="false" outlineLevel="0" collapsed="false">
      <c r="B198" s="181"/>
      <c r="C198" s="181"/>
      <c r="D198" s="181"/>
    </row>
    <row r="199" customFormat="false" ht="12.75" hidden="false" customHeight="false" outlineLevel="0" collapsed="false">
      <c r="B199" s="181"/>
      <c r="C199" s="181"/>
      <c r="D199" s="181"/>
    </row>
    <row r="200" customFormat="false" ht="12.75" hidden="false" customHeight="false" outlineLevel="0" collapsed="false">
      <c r="B200" s="181"/>
      <c r="C200" s="181"/>
      <c r="D200" s="181"/>
    </row>
    <row r="201" customFormat="false" ht="12.75" hidden="false" customHeight="false" outlineLevel="0" collapsed="false">
      <c r="B201" s="181"/>
      <c r="C201" s="181"/>
      <c r="D201" s="181"/>
    </row>
    <row r="202" customFormat="false" ht="12.75" hidden="false" customHeight="false" outlineLevel="0" collapsed="false">
      <c r="B202" s="181"/>
      <c r="C202" s="181"/>
      <c r="D202" s="181"/>
    </row>
    <row r="203" customFormat="false" ht="12.75" hidden="false" customHeight="false" outlineLevel="0" collapsed="false">
      <c r="B203" s="181"/>
      <c r="C203" s="181"/>
      <c r="D203" s="181"/>
    </row>
    <row r="204" customFormat="false" ht="12.75" hidden="false" customHeight="false" outlineLevel="0" collapsed="false">
      <c r="B204" s="181"/>
      <c r="C204" s="181"/>
      <c r="D204" s="181"/>
    </row>
    <row r="205" customFormat="false" ht="12.75" hidden="false" customHeight="false" outlineLevel="0" collapsed="false">
      <c r="B205" s="181"/>
      <c r="C205" s="181"/>
      <c r="D205" s="181"/>
    </row>
    <row r="206" customFormat="false" ht="12.75" hidden="false" customHeight="false" outlineLevel="0" collapsed="false">
      <c r="B206" s="181"/>
      <c r="C206" s="181"/>
      <c r="D206" s="181"/>
    </row>
    <row r="207" customFormat="false" ht="12.75" hidden="false" customHeight="true" outlineLevel="0" collapsed="false">
      <c r="B207" s="181"/>
      <c r="C207" s="181"/>
      <c r="D207" s="181"/>
    </row>
    <row r="208" customFormat="false" ht="12.75" hidden="false" customHeight="false" outlineLevel="0" collapsed="false">
      <c r="B208" s="181"/>
      <c r="C208" s="181"/>
      <c r="D208" s="181"/>
    </row>
    <row r="209" customFormat="false" ht="12.75" hidden="false" customHeight="false" outlineLevel="0" collapsed="false">
      <c r="B209" s="181"/>
      <c r="C209" s="181"/>
      <c r="D209" s="181"/>
    </row>
    <row r="210" customFormat="false" ht="12.75" hidden="false" customHeight="false" outlineLevel="0" collapsed="false">
      <c r="B210" s="181"/>
      <c r="C210" s="181"/>
      <c r="D210" s="181"/>
    </row>
    <row r="211" customFormat="false" ht="12.75" hidden="false" customHeight="false" outlineLevel="0" collapsed="false">
      <c r="B211" s="181"/>
      <c r="C211" s="181"/>
      <c r="D211" s="181"/>
    </row>
    <row r="212" customFormat="false" ht="12.75" hidden="false" customHeight="false" outlineLevel="0" collapsed="false">
      <c r="B212" s="181"/>
      <c r="C212" s="181"/>
      <c r="D212" s="181"/>
    </row>
    <row r="213" customFormat="false" ht="12.75" hidden="false" customHeight="false" outlineLevel="0" collapsed="false">
      <c r="B213" s="181"/>
      <c r="C213" s="181"/>
      <c r="D213" s="181"/>
    </row>
    <row r="214" customFormat="false" ht="12.75" hidden="false" customHeight="false" outlineLevel="0" collapsed="false">
      <c r="B214" s="181"/>
      <c r="C214" s="181"/>
      <c r="D214" s="181"/>
    </row>
    <row r="215" customFormat="false" ht="12.75" hidden="false" customHeight="false" outlineLevel="0" collapsed="false">
      <c r="B215" s="181"/>
      <c r="C215" s="181"/>
      <c r="D215" s="181"/>
    </row>
    <row r="216" customFormat="false" ht="12.75" hidden="false" customHeight="false" outlineLevel="0" collapsed="false">
      <c r="B216" s="181"/>
      <c r="C216" s="181"/>
      <c r="D216" s="181"/>
    </row>
    <row r="217" customFormat="false" ht="12.75" hidden="false" customHeight="false" outlineLevel="0" collapsed="false">
      <c r="B217" s="181"/>
      <c r="C217" s="181"/>
      <c r="D217" s="181"/>
    </row>
    <row r="218" customFormat="false" ht="12.75" hidden="false" customHeight="false" outlineLevel="0" collapsed="false">
      <c r="B218" s="181"/>
      <c r="C218" s="181"/>
      <c r="D218" s="181"/>
    </row>
    <row r="219" customFormat="false" ht="12.75" hidden="false" customHeight="false" outlineLevel="0" collapsed="false">
      <c r="B219" s="181"/>
      <c r="C219" s="181"/>
      <c r="D219" s="181"/>
    </row>
    <row r="220" customFormat="false" ht="12.75" hidden="false" customHeight="false" outlineLevel="0" collapsed="false">
      <c r="B220" s="181"/>
      <c r="C220" s="181"/>
      <c r="D220" s="181"/>
    </row>
    <row r="221" customFormat="false" ht="12.75" hidden="false" customHeight="false" outlineLevel="0" collapsed="false">
      <c r="B221" s="181"/>
      <c r="C221" s="181"/>
      <c r="D221" s="181"/>
    </row>
    <row r="222" customFormat="false" ht="12.75" hidden="false" customHeight="false" outlineLevel="0" collapsed="false">
      <c r="B222" s="181"/>
      <c r="C222" s="181"/>
      <c r="D222" s="181"/>
    </row>
    <row r="223" customFormat="false" ht="12.75" hidden="false" customHeight="false" outlineLevel="0" collapsed="false">
      <c r="B223" s="181"/>
      <c r="C223" s="181"/>
      <c r="D223" s="181"/>
    </row>
    <row r="224" customFormat="false" ht="12.75" hidden="false" customHeight="false" outlineLevel="0" collapsed="false">
      <c r="B224" s="181"/>
      <c r="C224" s="181"/>
      <c r="D224" s="181"/>
    </row>
    <row r="225" customFormat="false" ht="12.75" hidden="false" customHeight="false" outlineLevel="0" collapsed="false">
      <c r="B225" s="181"/>
      <c r="C225" s="181"/>
      <c r="D225" s="181"/>
    </row>
    <row r="226" customFormat="false" ht="12.75" hidden="false" customHeight="false" outlineLevel="0" collapsed="false">
      <c r="B226" s="181"/>
      <c r="C226" s="181"/>
      <c r="D226" s="181"/>
    </row>
    <row r="227" customFormat="false" ht="12.75" hidden="false" customHeight="false" outlineLevel="0" collapsed="false">
      <c r="B227" s="181"/>
      <c r="C227" s="181"/>
      <c r="D227" s="181"/>
    </row>
    <row r="228" customFormat="false" ht="12.75" hidden="false" customHeight="false" outlineLevel="0" collapsed="false">
      <c r="B228" s="181"/>
      <c r="C228" s="181"/>
      <c r="D228" s="181"/>
    </row>
    <row r="229" customFormat="false" ht="12.75" hidden="false" customHeight="false" outlineLevel="0" collapsed="false">
      <c r="B229" s="181"/>
      <c r="C229" s="181"/>
      <c r="D229" s="181"/>
    </row>
    <row r="230" customFormat="false" ht="12.75" hidden="false" customHeight="false" outlineLevel="0" collapsed="false">
      <c r="B230" s="181"/>
      <c r="C230" s="181"/>
      <c r="D230" s="181"/>
    </row>
    <row r="231" customFormat="false" ht="12.75" hidden="false" customHeight="false" outlineLevel="0" collapsed="false">
      <c r="B231" s="181"/>
      <c r="C231" s="181"/>
      <c r="D231" s="181"/>
    </row>
    <row r="232" customFormat="false" ht="12.75" hidden="false" customHeight="false" outlineLevel="0" collapsed="false">
      <c r="B232" s="181"/>
      <c r="C232" s="181"/>
      <c r="D232" s="181"/>
    </row>
    <row r="233" customFormat="false" ht="12.75" hidden="false" customHeight="true" outlineLevel="0" collapsed="false">
      <c r="B233" s="181"/>
      <c r="C233" s="181"/>
      <c r="D233" s="181"/>
    </row>
    <row r="234" customFormat="false" ht="12.75" hidden="false" customHeight="false" outlineLevel="0" collapsed="false">
      <c r="B234" s="181"/>
      <c r="C234" s="181"/>
      <c r="D234" s="181"/>
    </row>
    <row r="235" customFormat="false" ht="12.75" hidden="false" customHeight="false" outlineLevel="0" collapsed="false">
      <c r="B235" s="181"/>
      <c r="C235" s="181"/>
      <c r="D235" s="181"/>
    </row>
    <row r="236" customFormat="false" ht="12.75" hidden="false" customHeight="false" outlineLevel="0" collapsed="false">
      <c r="B236" s="181"/>
      <c r="C236" s="181"/>
      <c r="D236" s="181"/>
    </row>
    <row r="237" customFormat="false" ht="12.75" hidden="false" customHeight="false" outlineLevel="0" collapsed="false">
      <c r="B237" s="181"/>
      <c r="C237" s="181"/>
      <c r="D237" s="181"/>
    </row>
    <row r="238" customFormat="false" ht="12.75" hidden="false" customHeight="false" outlineLevel="0" collapsed="false">
      <c r="B238" s="181"/>
      <c r="C238" s="181"/>
      <c r="D238" s="181"/>
    </row>
    <row r="239" customFormat="false" ht="12.75" hidden="false" customHeight="false" outlineLevel="0" collapsed="false">
      <c r="B239" s="181"/>
      <c r="C239" s="181"/>
      <c r="D239" s="181"/>
    </row>
    <row r="240" customFormat="false" ht="12.75" hidden="false" customHeight="false" outlineLevel="0" collapsed="false">
      <c r="B240" s="181"/>
      <c r="C240" s="181"/>
      <c r="D240" s="181"/>
    </row>
    <row r="241" customFormat="false" ht="13.5" hidden="false" customHeight="false" outlineLevel="0" collapsed="false">
      <c r="B241" s="183"/>
      <c r="C241" s="183"/>
      <c r="D241" s="181"/>
    </row>
    <row r="242" customFormat="false" ht="13.5" hidden="false" customHeight="false" outlineLevel="0" collapsed="false">
      <c r="B242" s="183"/>
      <c r="C242" s="183"/>
      <c r="D242" s="181"/>
    </row>
    <row r="243" customFormat="false" ht="12.75" hidden="false" customHeight="false" outlineLevel="0" collapsed="false">
      <c r="B243" s="181"/>
      <c r="C243" s="181"/>
      <c r="D243" s="181"/>
    </row>
    <row r="244" customFormat="false" ht="12.75" hidden="false" customHeight="false" outlineLevel="0" collapsed="false">
      <c r="B244" s="181"/>
      <c r="C244" s="181"/>
      <c r="D244" s="181"/>
    </row>
    <row r="245" customFormat="false" ht="12.75" hidden="false" customHeight="false" outlineLevel="0" collapsed="false">
      <c r="B245" s="181"/>
      <c r="C245" s="181"/>
      <c r="D245" s="181"/>
    </row>
    <row r="246" customFormat="false" ht="12.75" hidden="false" customHeight="false" outlineLevel="0" collapsed="false">
      <c r="B246" s="181"/>
      <c r="C246" s="181"/>
      <c r="D246" s="181"/>
    </row>
    <row r="247" customFormat="false" ht="12.75" hidden="false" customHeight="false" outlineLevel="0" collapsed="false">
      <c r="B247" s="181"/>
      <c r="C247" s="181"/>
      <c r="D247" s="181"/>
    </row>
    <row r="248" customFormat="false" ht="12.75" hidden="false" customHeight="false" outlineLevel="0" collapsed="false">
      <c r="B248" s="181"/>
      <c r="C248" s="181"/>
      <c r="D248" s="181"/>
    </row>
    <row r="249" customFormat="false" ht="12.75" hidden="false" customHeight="false" outlineLevel="0" collapsed="false">
      <c r="B249" s="181"/>
      <c r="C249" s="181"/>
      <c r="D249" s="181"/>
    </row>
    <row r="250" customFormat="false" ht="12.75" hidden="false" customHeight="false" outlineLevel="0" collapsed="false">
      <c r="B250" s="181"/>
      <c r="C250" s="181"/>
      <c r="D250" s="181"/>
    </row>
    <row r="251" customFormat="false" ht="12.75" hidden="false" customHeight="false" outlineLevel="0" collapsed="false">
      <c r="B251" s="181"/>
      <c r="C251" s="181"/>
      <c r="D251" s="181"/>
    </row>
    <row r="252" customFormat="false" ht="12.75" hidden="false" customHeight="false" outlineLevel="0" collapsed="false">
      <c r="B252" s="181"/>
      <c r="C252" s="181"/>
      <c r="D252" s="181"/>
    </row>
    <row r="253" customFormat="false" ht="12.75" hidden="false" customHeight="false" outlineLevel="0" collapsed="false">
      <c r="B253" s="181"/>
      <c r="C253" s="181"/>
      <c r="D253" s="181"/>
    </row>
    <row r="254" customFormat="false" ht="12.75" hidden="false" customHeight="false" outlineLevel="0" collapsed="false">
      <c r="B254" s="181"/>
      <c r="C254" s="181"/>
      <c r="D254" s="181"/>
    </row>
    <row r="255" customFormat="false" ht="12.75" hidden="false" customHeight="false" outlineLevel="0" collapsed="false">
      <c r="B255" s="181"/>
      <c r="C255" s="181"/>
      <c r="D255" s="181"/>
    </row>
    <row r="256" customFormat="false" ht="12.75" hidden="false" customHeight="false" outlineLevel="0" collapsed="false">
      <c r="B256" s="181"/>
      <c r="C256" s="181"/>
      <c r="D256" s="181"/>
    </row>
    <row r="257" customFormat="false" ht="12.75" hidden="false" customHeight="false" outlineLevel="0" collapsed="false">
      <c r="B257" s="181"/>
      <c r="C257" s="181"/>
      <c r="D257" s="181"/>
    </row>
    <row r="258" customFormat="false" ht="12.75" hidden="false" customHeight="false" outlineLevel="0" collapsed="false">
      <c r="B258" s="181"/>
      <c r="C258" s="181"/>
      <c r="D258" s="181"/>
    </row>
    <row r="259" customFormat="false" ht="12.75" hidden="false" customHeight="false" outlineLevel="0" collapsed="false">
      <c r="B259" s="181"/>
      <c r="C259" s="181"/>
      <c r="D259" s="181"/>
    </row>
    <row r="260" customFormat="false" ht="12.75" hidden="false" customHeight="false" outlineLevel="0" collapsed="false">
      <c r="B260" s="181"/>
      <c r="C260" s="181"/>
      <c r="D260" s="181"/>
    </row>
    <row r="261" customFormat="false" ht="12.75" hidden="false" customHeight="false" outlineLevel="0" collapsed="false">
      <c r="B261" s="181"/>
      <c r="C261" s="181"/>
      <c r="D261" s="181"/>
    </row>
    <row r="262" customFormat="false" ht="12.75" hidden="false" customHeight="false" outlineLevel="0" collapsed="false">
      <c r="B262" s="181"/>
      <c r="C262" s="181"/>
      <c r="D262" s="181"/>
    </row>
    <row r="263" customFormat="false" ht="12.75" hidden="false" customHeight="false" outlineLevel="0" collapsed="false">
      <c r="B263" s="181"/>
      <c r="C263" s="181"/>
      <c r="D263" s="181"/>
    </row>
    <row r="264" customFormat="false" ht="12.75" hidden="false" customHeight="false" outlineLevel="0" collapsed="false">
      <c r="B264" s="181"/>
      <c r="C264" s="181"/>
      <c r="D264" s="181"/>
    </row>
    <row r="265" customFormat="false" ht="12.75" hidden="false" customHeight="false" outlineLevel="0" collapsed="false">
      <c r="B265" s="181"/>
      <c r="C265" s="181"/>
      <c r="D265" s="181"/>
    </row>
    <row r="266" customFormat="false" ht="12.75" hidden="false" customHeight="false" outlineLevel="0" collapsed="false">
      <c r="B266" s="181"/>
      <c r="C266" s="181"/>
      <c r="D266" s="181"/>
    </row>
    <row r="267" customFormat="false" ht="13.5" hidden="false" customHeight="false" outlineLevel="0" collapsed="false">
      <c r="B267" s="183"/>
      <c r="C267" s="183"/>
      <c r="D267" s="181"/>
    </row>
    <row r="268" customFormat="false" ht="12.75" hidden="false" customHeight="false" outlineLevel="0" collapsed="false">
      <c r="B268" s="181"/>
      <c r="C268" s="181"/>
      <c r="D268" s="181"/>
    </row>
    <row r="269" customFormat="false" ht="12.75" hidden="false" customHeight="false" outlineLevel="0" collapsed="false">
      <c r="B269" s="181"/>
      <c r="C269" s="181"/>
      <c r="D269" s="181"/>
    </row>
    <row r="270" customFormat="false" ht="12.75" hidden="false" customHeight="false" outlineLevel="0" collapsed="false">
      <c r="B270" s="181"/>
      <c r="C270" s="181"/>
      <c r="D270" s="181"/>
    </row>
    <row r="271" customFormat="false" ht="12.75" hidden="false" customHeight="false" outlineLevel="0" collapsed="false">
      <c r="B271" s="181"/>
      <c r="C271" s="181"/>
      <c r="D271" s="181"/>
    </row>
    <row r="272" customFormat="false" ht="12.75" hidden="false" customHeight="false" outlineLevel="0" collapsed="false">
      <c r="B272" s="181"/>
      <c r="C272" s="181"/>
      <c r="D272" s="181"/>
    </row>
    <row r="273" customFormat="false" ht="12.75" hidden="false" customHeight="false" outlineLevel="0" collapsed="false">
      <c r="B273" s="181"/>
      <c r="C273" s="181"/>
      <c r="D273" s="181"/>
    </row>
    <row r="274" customFormat="false" ht="12.75" hidden="false" customHeight="false" outlineLevel="0" collapsed="false">
      <c r="B274" s="181"/>
      <c r="C274" s="181"/>
      <c r="D274" s="181"/>
    </row>
    <row r="275" customFormat="false" ht="12.75" hidden="false" customHeight="false" outlineLevel="0" collapsed="false">
      <c r="B275" s="181"/>
      <c r="C275" s="181"/>
      <c r="D275" s="181"/>
    </row>
    <row r="276" customFormat="false" ht="12.75" hidden="false" customHeight="false" outlineLevel="0" collapsed="false">
      <c r="B276" s="181"/>
      <c r="C276" s="181"/>
      <c r="D276" s="181"/>
    </row>
    <row r="277" customFormat="false" ht="12.75" hidden="false" customHeight="false" outlineLevel="0" collapsed="false">
      <c r="B277" s="181"/>
      <c r="C277" s="181"/>
      <c r="D277" s="181"/>
    </row>
    <row r="278" customFormat="false" ht="12.75" hidden="false" customHeight="false" outlineLevel="0" collapsed="false">
      <c r="B278" s="181"/>
      <c r="C278" s="181"/>
      <c r="D278" s="181"/>
    </row>
    <row r="279" customFormat="false" ht="12.75" hidden="false" customHeight="false" outlineLevel="0" collapsed="false">
      <c r="B279" s="181"/>
      <c r="C279" s="181"/>
      <c r="D279" s="181"/>
    </row>
    <row r="280" customFormat="false" ht="12.75" hidden="false" customHeight="false" outlineLevel="0" collapsed="false">
      <c r="B280" s="181"/>
      <c r="C280" s="181"/>
      <c r="D280" s="181"/>
    </row>
    <row r="281" customFormat="false" ht="12.75" hidden="false" customHeight="false" outlineLevel="0" collapsed="false">
      <c r="B281" s="181"/>
      <c r="C281" s="181"/>
      <c r="D281" s="181"/>
    </row>
    <row r="282" customFormat="false" ht="12.75" hidden="false" customHeight="false" outlineLevel="0" collapsed="false">
      <c r="B282" s="181"/>
      <c r="C282" s="181"/>
      <c r="D282" s="181"/>
    </row>
    <row r="283" customFormat="false" ht="12.75" hidden="false" customHeight="false" outlineLevel="0" collapsed="false">
      <c r="B283" s="181"/>
      <c r="C283" s="181"/>
      <c r="D283" s="181"/>
    </row>
    <row r="284" customFormat="false" ht="12.75" hidden="false" customHeight="false" outlineLevel="0" collapsed="false">
      <c r="B284" s="181"/>
      <c r="C284" s="181"/>
      <c r="D284" s="181"/>
    </row>
    <row r="285" customFormat="false" ht="12.75" hidden="false" customHeight="false" outlineLevel="0" collapsed="false">
      <c r="B285" s="181"/>
      <c r="C285" s="181"/>
      <c r="D285" s="181"/>
    </row>
    <row r="286" customFormat="false" ht="12.75" hidden="false" customHeight="false" outlineLevel="0" collapsed="false">
      <c r="B286" s="181"/>
      <c r="C286" s="181"/>
      <c r="D286" s="181"/>
    </row>
    <row r="287" customFormat="false" ht="12.75" hidden="false" customHeight="false" outlineLevel="0" collapsed="false">
      <c r="B287" s="181"/>
      <c r="C287" s="181"/>
      <c r="D287" s="181"/>
    </row>
    <row r="288" customFormat="false" ht="12.75" hidden="false" customHeight="false" outlineLevel="0" collapsed="false">
      <c r="B288" s="181"/>
      <c r="C288" s="181"/>
      <c r="D288" s="181"/>
    </row>
    <row r="289" customFormat="false" ht="12.75" hidden="false" customHeight="false" outlineLevel="0" collapsed="false">
      <c r="B289" s="181"/>
      <c r="C289" s="181"/>
      <c r="D289" s="181"/>
    </row>
    <row r="290" customFormat="false" ht="12.75" hidden="false" customHeight="false" outlineLevel="0" collapsed="false">
      <c r="B290" s="181"/>
      <c r="C290" s="181"/>
      <c r="D290" s="181"/>
    </row>
    <row r="291" customFormat="false" ht="12.75" hidden="false" customHeight="false" outlineLevel="0" collapsed="false">
      <c r="B291" s="181"/>
      <c r="C291" s="181"/>
      <c r="D291" s="181"/>
    </row>
    <row r="292" customFormat="false" ht="12.75" hidden="false" customHeight="false" outlineLevel="0" collapsed="false">
      <c r="B292" s="181"/>
      <c r="C292" s="181"/>
      <c r="D292" s="181"/>
    </row>
    <row r="293" customFormat="false" ht="12.75" hidden="false" customHeight="false" outlineLevel="0" collapsed="false">
      <c r="B293" s="181"/>
      <c r="C293" s="181"/>
      <c r="D293" s="181"/>
    </row>
    <row r="294" customFormat="false" ht="12.75" hidden="false" customHeight="false" outlineLevel="0" collapsed="false">
      <c r="B294" s="181"/>
      <c r="C294" s="181"/>
      <c r="D294" s="181"/>
    </row>
    <row r="295" customFormat="false" ht="12.75" hidden="false" customHeight="false" outlineLevel="0" collapsed="false">
      <c r="B295" s="181"/>
      <c r="C295" s="181"/>
      <c r="D295" s="181"/>
    </row>
    <row r="296" customFormat="false" ht="12.75" hidden="false" customHeight="false" outlineLevel="0" collapsed="false">
      <c r="B296" s="181"/>
      <c r="C296" s="181"/>
      <c r="D296" s="181"/>
    </row>
    <row r="297" customFormat="false" ht="12.75" hidden="false" customHeight="false" outlineLevel="0" collapsed="false">
      <c r="B297" s="181"/>
      <c r="C297" s="181"/>
      <c r="D297" s="181"/>
    </row>
    <row r="298" customFormat="false" ht="12.75" hidden="false" customHeight="false" outlineLevel="0" collapsed="false">
      <c r="B298" s="181"/>
      <c r="C298" s="181"/>
      <c r="D298" s="181"/>
    </row>
    <row r="299" customFormat="false" ht="12.75" hidden="false" customHeight="false" outlineLevel="0" collapsed="false">
      <c r="B299" s="181"/>
      <c r="C299" s="181"/>
      <c r="D299" s="181"/>
    </row>
    <row r="300" customFormat="false" ht="12.75" hidden="false" customHeight="false" outlineLevel="0" collapsed="false">
      <c r="B300" s="181"/>
      <c r="C300" s="181"/>
      <c r="D300" s="181"/>
    </row>
    <row r="301" customFormat="false" ht="12.75" hidden="false" customHeight="false" outlineLevel="0" collapsed="false">
      <c r="B301" s="181"/>
      <c r="C301" s="181"/>
      <c r="D301" s="181"/>
    </row>
    <row r="302" customFormat="false" ht="12.75" hidden="false" customHeight="false" outlineLevel="0" collapsed="false">
      <c r="B302" s="181"/>
      <c r="C302" s="181"/>
      <c r="D302" s="181"/>
    </row>
    <row r="303" customFormat="false" ht="12.75" hidden="false" customHeight="false" outlineLevel="0" collapsed="false">
      <c r="B303" s="181"/>
      <c r="C303" s="181"/>
      <c r="D303" s="181"/>
    </row>
    <row r="304" customFormat="false" ht="12.75" hidden="false" customHeight="false" outlineLevel="0" collapsed="false">
      <c r="B304" s="181"/>
      <c r="C304" s="181"/>
      <c r="D304" s="181"/>
    </row>
    <row r="305" customFormat="false" ht="12.75" hidden="false" customHeight="false" outlineLevel="0" collapsed="false">
      <c r="B305" s="181"/>
      <c r="C305" s="181"/>
      <c r="D305" s="181"/>
    </row>
    <row r="306" customFormat="false" ht="12.75" hidden="false" customHeight="false" outlineLevel="0" collapsed="false">
      <c r="B306" s="181"/>
      <c r="C306" s="181"/>
      <c r="D306" s="181"/>
    </row>
    <row r="307" customFormat="false" ht="12.75" hidden="false" customHeight="false" outlineLevel="0" collapsed="false">
      <c r="B307" s="181"/>
      <c r="C307" s="181"/>
      <c r="D307" s="181"/>
    </row>
    <row r="308" customFormat="false" ht="12.75" hidden="false" customHeight="false" outlineLevel="0" collapsed="false">
      <c r="B308" s="181"/>
      <c r="C308" s="181"/>
      <c r="D308" s="181"/>
    </row>
    <row r="309" customFormat="false" ht="12.75" hidden="false" customHeight="false" outlineLevel="0" collapsed="false">
      <c r="B309" s="181"/>
      <c r="C309" s="181"/>
      <c r="D309" s="181"/>
    </row>
    <row r="310" customFormat="false" ht="12.75" hidden="false" customHeight="false" outlineLevel="0" collapsed="false">
      <c r="B310" s="181"/>
      <c r="C310" s="181"/>
      <c r="D310" s="181"/>
    </row>
    <row r="311" customFormat="false" ht="12.75" hidden="false" customHeight="false" outlineLevel="0" collapsed="false">
      <c r="B311" s="181"/>
      <c r="C311" s="181"/>
      <c r="D311" s="181"/>
    </row>
    <row r="312" customFormat="false" ht="12.75" hidden="false" customHeight="false" outlineLevel="0" collapsed="false">
      <c r="B312" s="181"/>
      <c r="C312" s="181"/>
      <c r="D312" s="181"/>
    </row>
    <row r="313" customFormat="false" ht="12.75" hidden="false" customHeight="false" outlineLevel="0" collapsed="false">
      <c r="B313" s="181"/>
      <c r="C313" s="181"/>
      <c r="D313" s="181"/>
    </row>
    <row r="314" customFormat="false" ht="12.75" hidden="false" customHeight="false" outlineLevel="0" collapsed="false">
      <c r="B314" s="181"/>
      <c r="C314" s="181"/>
      <c r="D314" s="181"/>
    </row>
    <row r="315" customFormat="false" ht="12.75" hidden="false" customHeight="false" outlineLevel="0" collapsed="false">
      <c r="B315" s="181"/>
      <c r="C315" s="181"/>
      <c r="D315" s="181"/>
    </row>
    <row r="316" customFormat="false" ht="12.75" hidden="false" customHeight="false" outlineLevel="0" collapsed="false">
      <c r="B316" s="181"/>
      <c r="C316" s="181"/>
      <c r="D316" s="181"/>
    </row>
    <row r="317" customFormat="false" ht="12.75" hidden="false" customHeight="false" outlineLevel="0" collapsed="false">
      <c r="B317" s="181"/>
      <c r="C317" s="181"/>
      <c r="D317" s="181"/>
    </row>
    <row r="318" customFormat="false" ht="12.75" hidden="false" customHeight="false" outlineLevel="0" collapsed="false">
      <c r="B318" s="181"/>
      <c r="C318" s="181"/>
      <c r="D318" s="181"/>
    </row>
    <row r="319" customFormat="false" ht="12.75" hidden="false" customHeight="false" outlineLevel="0" collapsed="false">
      <c r="B319" s="181"/>
      <c r="C319" s="181"/>
      <c r="D319" s="181"/>
    </row>
    <row r="320" customFormat="false" ht="12.75" hidden="false" customHeight="false" outlineLevel="0" collapsed="false">
      <c r="B320" s="181"/>
      <c r="C320" s="181"/>
      <c r="D320" s="181"/>
    </row>
    <row r="321" customFormat="false" ht="12.75" hidden="false" customHeight="false" outlineLevel="0" collapsed="false">
      <c r="B321" s="181"/>
      <c r="C321" s="181"/>
      <c r="D321" s="181"/>
    </row>
    <row r="322" customFormat="false" ht="12.75" hidden="false" customHeight="false" outlineLevel="0" collapsed="false">
      <c r="B322" s="181"/>
      <c r="C322" s="181"/>
      <c r="D322" s="181"/>
    </row>
    <row r="323" customFormat="false" ht="12.75" hidden="false" customHeight="false" outlineLevel="0" collapsed="false">
      <c r="B323" s="181"/>
      <c r="C323" s="181"/>
      <c r="D323" s="181"/>
    </row>
    <row r="324" customFormat="false" ht="12.75" hidden="false" customHeight="false" outlineLevel="0" collapsed="false">
      <c r="B324" s="181"/>
      <c r="C324" s="181"/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</sheetData>
  <mergeCells count="26">
    <mergeCell ref="B1:K1"/>
    <mergeCell ref="B2:K2"/>
    <mergeCell ref="B3:K3"/>
    <mergeCell ref="B5:E5"/>
    <mergeCell ref="F5:G5"/>
    <mergeCell ref="B6:E6"/>
    <mergeCell ref="F6:G6"/>
    <mergeCell ref="I6:K6"/>
    <mergeCell ref="B7:E7"/>
    <mergeCell ref="F7:G7"/>
    <mergeCell ref="I7:K7"/>
    <mergeCell ref="D8:E8"/>
    <mergeCell ref="I8:K8"/>
    <mergeCell ref="I9:K9"/>
    <mergeCell ref="I10:K10"/>
    <mergeCell ref="I11:K11"/>
    <mergeCell ref="D20:D21"/>
    <mergeCell ref="F80:G80"/>
    <mergeCell ref="F81:G81"/>
    <mergeCell ref="F82:G82"/>
    <mergeCell ref="F83:G83"/>
    <mergeCell ref="J84:K84"/>
    <mergeCell ref="I91:K91"/>
    <mergeCell ref="I92:K92"/>
    <mergeCell ref="I93:K93"/>
    <mergeCell ref="I94:K9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Gilbert Olivera Paz</dc:creator>
  <dc:description/>
  <dc:language>en-US</dc:language>
  <cp:lastModifiedBy>Martha Ines Rojas Noriega</cp:lastModifiedBy>
  <cp:lastPrinted>2025-09-11T14:36:01Z</cp:lastPrinted>
  <dcterms:modified xsi:type="dcterms:W3CDTF">2025-09-11T15:36:21Z</dcterms:modified>
  <cp:revision>0</cp:revision>
  <dc:subject>Balance de Publicación Trimestral</dc:subject>
  <dc:title>Plantilla Balance de Publicación</dc:title>
</cp:coreProperties>
</file>