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1. EXPER. GENERAL" sheetId="2" state="visible" r:id="rId3"/>
    <sheet name="2. EXPER. PUESTO" sheetId="3" state="visible" r:id="rId4"/>
    <sheet name="3. POSTGRADO" sheetId="4" state="visible" r:id="rId5"/>
    <sheet name="4. CURSOS" sheetId="5" state="visible" r:id="rId6"/>
    <sheet name="VERIFICACIONES" sheetId="6" state="hidden" r:id="rId7"/>
  </sheets>
  <definedNames>
    <definedName function="false" hidden="false" localSheetId="1" name="_xlnm.Print_Area" vbProcedure="false">'1. EXPER. GENERAL'!$B$8:$L$33</definedName>
    <definedName function="false" hidden="false" localSheetId="2" name="_xlnm.Print_Area" vbProcedure="false">'2. EXPER. PUESTO'!$B$8:$L$35</definedName>
    <definedName function="false" hidden="false" localSheetId="3" name="_xlnm.Print_Area" vbProcedure="false">'3. POSTGRADO'!$B$3:$H$24</definedName>
    <definedName function="false" hidden="false" localSheetId="4" name="_xlnm.Print_Area" vbProcedure="false">'4. CURSOS'!$B$3:$H$24</definedName>
    <definedName function="false" hidden="false" localSheetId="0" name="_xlnm.Print_Area" vbProcedure="false">INSTRUCCIONES!$B$2:$H$30</definedName>
    <definedName function="false" hidden="false" name="AAA" vbProcedure="false">#REF!</definedName>
    <definedName function="false" hidden="false" name="ENCARGOS" vbProcedure="false">#REF!</definedName>
    <definedName function="false" hidden="false" name="ENCARGOS_AL_100210" vbProcedure="false">#REF!</definedName>
    <definedName function="false" hidden="false" name="ENCARGOS_AL_170210" vbProcedure="false">#REF!</definedName>
    <definedName function="false" hidden="false" name="GERENCIA_ADMINISTRACIÓN_Y_LOGÍSTICA" vbProcedure="false">INSTRUCCIONES!$L$1005:$L$1009</definedName>
    <definedName function="false" hidden="false" name="GERENCIA_BANCA_DIGITAL" vbProcedure="false">INSTRUCCIONES!$L$1010:$L$1012</definedName>
    <definedName function="false" hidden="false" name="GERENCIA_COMUNICACIONES_Y_RELACIONES_INSTITUCIONALES" vbProcedure="false">INSTRUCCIONES!$L$1013</definedName>
    <definedName function="false" hidden="false" name="GERENCIA_DE_INNOVACIÓN_Y_TRANSFORMACIÓN_DIGITAL" vbProcedure="false">INSTRUCCIONES!$L$1014:$L$1015</definedName>
    <definedName function="false" hidden="false" name="GERENCIA_DE_RIESGOS" vbProcedure="false">INSTRUCCIONES!$L$1016:$L$1021</definedName>
    <definedName function="false" hidden="false" name="GERENCIA_DE_TECNOLOGÍAS_DE_INFORMACIÓN" vbProcedure="false">INSTRUCCIONES!$L$1022:$L$1070</definedName>
    <definedName function="false" hidden="false" name="GERENCIA_FINANZAS_Y_TESORERÍA" vbProcedure="false">INSTRUCCIONES!$L$1071:$L$1073</definedName>
    <definedName function="false" hidden="false" name="GERENCIA_GENERAL" vbProcedure="false">INSTRUCCIONES!$L$1074</definedName>
    <definedName function="false" hidden="false" name="GERENCIA_LEGAL" vbProcedure="false">INSTRUCCIONES!$L$1075:$L$1076</definedName>
    <definedName function="false" hidden="false" name="GERENCIA_OFICIALÍA_DE_CUMPLIMIENTO_NORMATIVO_Y_CONDUCTA_DE_MERCADO" vbProcedure="false">INSTRUCCIONES!$L$1077</definedName>
    <definedName function="false" hidden="false" name="GERENCIA_OPERACIONES" vbProcedure="false">INSTRUCCIONES!$L$1078:$L$1095</definedName>
    <definedName function="false" hidden="false" name="GERENCIA_PLANEAMIENTO_Y_CONTROL_DE_GESTIÓN" vbProcedure="false">INSTRUCCIONES!$L$1096</definedName>
    <definedName function="false" hidden="false" name="GERENCIA_PRODUCTOS_E_INCLUSIÓN_FINANCIERA" vbProcedure="false">INSTRUCCIONES!$L$1097:$L$1104</definedName>
    <definedName function="false" hidden="false" name="GERENCIA_RECURSOS_HUMANOS_Y_CULTURA" vbProcedure="false">#REF!</definedName>
    <definedName function="false" hidden="false" name="GERENCIA_RED_DE_AGENCIAS" vbProcedure="false">INSTRUCCIONES!$L$1105</definedName>
    <definedName function="false" hidden="false" name="MED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PRACTICANTE - KATHERINE SOLANGE LUMBRERAS CALDERON:
</t>
        </r>
        <r>
          <rPr>
            <sz val="9"/>
            <color rgb="FF000000"/>
            <rFont val="Tahoma"/>
            <family val="2"/>
          </rPr>
          <t xml:space="preserve">Falta Certi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6</xdr:rowOff>
              </xdr:from>
              <xdr:to>
                <xdr:col>5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87">
  <si>
    <t xml:space="preserve">CONCURSO EXTERNO Nº 01-2025-BN - 139 PLAZAS OFICINA PRINCIPAL</t>
  </si>
  <si>
    <t xml:space="preserve">APELLIDOS Y NOMBRES</t>
  </si>
  <si>
    <t xml:space="preserve">GERENCIA</t>
  </si>
  <si>
    <t xml:space="preserve">GERENCIA PRODUCTOS E INCLUSIÓN FINANCIERA</t>
  </si>
  <si>
    <t xml:space="preserve">PERFIL</t>
  </si>
  <si>
    <t xml:space="preserve">INSTRUCCIONES</t>
  </si>
  <si>
    <t xml:space="preserve">Estimado candidato/a usted deberá llenar de manera digital las cuatro hojas incluidas en el presente archivo: 1. Exper. General, 2. Exper. Puesto, 3. Postgrado y 4. Cursos</t>
  </si>
  <si>
    <t xml:space="preserve">1. Exper. General</t>
  </si>
  <si>
    <t xml:space="preserve">Llenar la información de la institución colocando el nombre que figure en su certificado de trabajo.
Asegúrese de que su certificado de trabajo sea legible y consigne fecha de inicio y fecha de término, caso contrario no podrá ser validado para contabilización.
Las constancias de prestación y/u órdenes de servicio deben consignar descripción del servicio, fecha de inicio y término para ser considerados como válidos.</t>
  </si>
  <si>
    <t xml:space="preserve">2. Exper. Puesto</t>
  </si>
  <si>
    <t xml:space="preserve">Llenar la información de institución colocando el nombre que figure en su certificado de trabajo.
Asegúrese de que su certificado de trabajo sea legible y consigne cargo,fecha de inicio y  fecha de término, caso contrario no podrá ser validado para contabilización.
Las constancias de prestación y/u órdenes de servicio deben consignar descripción del servicio, fecha de inicio y término para ser considerados como válidos.</t>
  </si>
  <si>
    <t xml:space="preserve">3. Postgrado</t>
  </si>
  <si>
    <t xml:space="preserve">Considerar diplomados, especializaciones, programas, certificaciones o estudios formales de postgrado</t>
  </si>
  <si>
    <t xml:space="preserve">Ver ejemplo como referencia para llenado.</t>
  </si>
  <si>
    <t xml:space="preserve">- En caso su certificado consigne número de horas, solo deberá completar el nombre del certificado, institución emisora del certicado y número de horas. </t>
  </si>
  <si>
    <t xml:space="preserve">- En caso su certificado solo consigne número de créditos, deberá completar el nombre del certificado, institución emisora del certicado y número de créditos. </t>
  </si>
  <si>
    <t xml:space="preserve">NOTA: 1 crédito equivale a 16 horas.</t>
  </si>
  <si>
    <t xml:space="preserve">4. Cursos</t>
  </si>
  <si>
    <t xml:space="preserve">Considerar cursos, talleres, seminarios, capacitaciones u otros.</t>
  </si>
  <si>
    <t xml:space="preserve">n° perfil actual</t>
  </si>
  <si>
    <t xml:space="preserve">nombre perfil corregiDo</t>
  </si>
  <si>
    <t xml:space="preserve">GERENCIA ADMINISTRACIÓN Y LOGÍSTICA</t>
  </si>
  <si>
    <t xml:space="preserve">01 - TÉCNICO COMPRAS</t>
  </si>
  <si>
    <t xml:space="preserve">GERENCIA_ADMINISTRACIÓN_Y_LOGÍSTICA</t>
  </si>
  <si>
    <t xml:space="preserve">02 - ANALISTA PROCEDIMIENTOS DE SELECCIÓN</t>
  </si>
  <si>
    <t xml:space="preserve">GERENCIA BANCA DIGITAL</t>
  </si>
  <si>
    <t xml:space="preserve">03 - TÉCNICO PROCEDIMIENTOS DE SELECCIÓN</t>
  </si>
  <si>
    <t xml:space="preserve">GERENCIA COMUNICACIONES Y RELACIONES INSTITUCIONALES</t>
  </si>
  <si>
    <t xml:space="preserve">04 - TÉCNICO SERVICIOS GENERALES</t>
  </si>
  <si>
    <t xml:space="preserve">GERENCIA DE INNOVACIÓN Y TRANSFORMACIÓN DIGITAL</t>
  </si>
  <si>
    <t xml:space="preserve">05 - TÉCNICO SEGURIDAD</t>
  </si>
  <si>
    <t xml:space="preserve">GERENCIA DE RIESGOS</t>
  </si>
  <si>
    <t xml:space="preserve">06 - ESPECIALISTA INNOVACIÓN DIGITAL - SCRUM MASTER</t>
  </si>
  <si>
    <t xml:space="preserve">GERENCIA_BANCA_DIGITAL</t>
  </si>
  <si>
    <t xml:space="preserve">GERENCIA DE TECNOLOGÍAS DE INFORMACIÓN</t>
  </si>
  <si>
    <t xml:space="preserve">07 - SUPERVISOR OPERATIVO CANALES PRESENCIALES</t>
  </si>
  <si>
    <t xml:space="preserve">GERENCIA FINANZAS Y TESORERÍA</t>
  </si>
  <si>
    <t xml:space="preserve">08 - TÉCNICO CANALES PRESENCIALES</t>
  </si>
  <si>
    <t xml:space="preserve">GERENCIA GENERAL</t>
  </si>
  <si>
    <t xml:space="preserve">09 - TÉCNICO PUBLICIDAD Y POSICIONAMIENTO DE MARCA - PUBLICISTA</t>
  </si>
  <si>
    <t xml:space="preserve">GERENCIA_COMUNICACIONES_Y_RELACIONES_INSTITUCIONALES</t>
  </si>
  <si>
    <t xml:space="preserve">GERENCIA LEGAL</t>
  </si>
  <si>
    <t xml:space="preserve">10 - ANALISTA GESTIÓN DE DATOS - CALIDAD DE DATOS</t>
  </si>
  <si>
    <t xml:space="preserve">GERENCIA_DE_INNOVACIÓN_Y_TRANSFORMACIÓN_DIGITAL</t>
  </si>
  <si>
    <t xml:space="preserve">GERENCIA OFICIALÍA DE CUMPLIMIENTO NORMATIVO Y CONDUCTA DE MERCADO</t>
  </si>
  <si>
    <t xml:space="preserve">11 - ESPECIALISTA ANALÍTICA AVANZADA - INGENIERÍA DE APRENDIZAJE AUTOMÁTICO MLE</t>
  </si>
  <si>
    <t xml:space="preserve">GERENCIA OPERACIONES</t>
  </si>
  <si>
    <t xml:space="preserve">12 - ANALISTA RIESGOS CREDITICIOS</t>
  </si>
  <si>
    <t xml:space="preserve">GERENCIA_DE_RIESGOS</t>
  </si>
  <si>
    <t xml:space="preserve">GERENCIA PLANEAMIENTO Y CONTROL DE GESTIÓN</t>
  </si>
  <si>
    <t xml:space="preserve">13 - ANALISTA PREVENCIÓN DEL FRAUDE</t>
  </si>
  <si>
    <t xml:space="preserve">14 - ANALISTA MONITOREO Y RESPUESTA DEL FRAUDE</t>
  </si>
  <si>
    <t xml:space="preserve">GERENCIA RED DE AGENCIAS</t>
  </si>
  <si>
    <t xml:space="preserve">15 - TÉCNICO MONITOREO Y RESPUESTA DEL FRAUDE</t>
  </si>
  <si>
    <t xml:space="preserve">16 - ANALISTA CANALES Y NEGOCIACIÓN - OPERATIVO</t>
  </si>
  <si>
    <t xml:space="preserve">17 - ANALISTA INFORMACIÓN Y ESTRATEGIA</t>
  </si>
  <si>
    <t xml:space="preserve">18 - ANALISTA GESTIÓN DE FINANCIERA DE TIC </t>
  </si>
  <si>
    <t xml:space="preserve">GERENCIA_DE_TECNOLOGÍAS_DE_INFORMACIÓN</t>
  </si>
  <si>
    <t xml:space="preserve">19 - SUPERVISOR ADMINISTRATIVO GESTIÓN DE DEMANDA</t>
  </si>
  <si>
    <t xml:space="preserve">20 - ANALISTA CIBERSEGURIDAD - ARQUITECTO</t>
  </si>
  <si>
    <t xml:space="preserve">21 - ANALISTA ARQUITECTURA DE DATOS Y APLICACIONES</t>
  </si>
  <si>
    <t xml:space="preserve">22 - ANALISTA ARQUITECTURA DE DATOS Y APLICACIONES - DEVOPS</t>
  </si>
  <si>
    <t xml:space="preserve">23 - SUPERVISOR ADMINISTRATIVO ARQUITECTURA DE DATOS Y APLICACIONES - INTEGRACIÓN DE SOLUCIONES</t>
  </si>
  <si>
    <t xml:space="preserve">24 - SUPERVISOR ADMINISTRATIVO ARQUITECTURA TECNOLÓGICA</t>
  </si>
  <si>
    <t xml:space="preserve">25 - ANALISTA SISTEMAS BANCARIOS</t>
  </si>
  <si>
    <t xml:space="preserve">26 - ANALISTA SOLUCIONES DIGITALES</t>
  </si>
  <si>
    <t xml:space="preserve">27 - SUPERVISOR ADMINISTRATIVO CONSTRUCCIÓN DE APLICACIONES - LIDER PLANIFICADOR Y GESTOR DE PROVEEDORES DE FÁBRICAS</t>
  </si>
  <si>
    <t xml:space="preserve">28 - SUPERVISOR ADMINISTRATIVO CONTROL DE CALIDAD - SISTEMAS ADMINISTRATIVOS</t>
  </si>
  <si>
    <t xml:space="preserve">29 - SUPERVISOR ADMINISTRATIVO CONTROL DE CALIDAD - SISTEMAS BANCARIOS  </t>
  </si>
  <si>
    <t xml:space="preserve">30 - SUPERVISOR ADMINISTRATIVO SISTEMAS ADMINISTRATIVOS ANALÍTICA DE DATOS E INTELIGENCIA DE NEGOCIOS - LÍDER DE INTEGRACIÓN</t>
  </si>
  <si>
    <t xml:space="preserve">31 - SUPERVISOR ADMINISTRATIVO SISTEMAS ADMINISTRATIVOS APLICACIONES ADMINISTRATIVAS - LÍDER DE INTEGRACIÓN</t>
  </si>
  <si>
    <t xml:space="preserve">32 - SUPERVISOR ADMINISTRATIVO SISTEMAS ADMINISTRATIVOS APLICACIONES ORACLE - LÍDER DE INTEGRACIÓN</t>
  </si>
  <si>
    <t xml:space="preserve">33 - SUPERVISOR ADMINISTRATIVO SISTEMAS ADMINISTRATIVOS FINANZAS Y CONTABILIDAD - LÍDER DE INTEGRACIÓN</t>
  </si>
  <si>
    <t xml:space="preserve">34 - SUPERVISOR ADMINISTRATIVO SISTEMAS ADMINISTRATIVOS HOST OPERACIONES - LÍDER DE INTEGRACIÓN</t>
  </si>
  <si>
    <t xml:space="preserve">35 - SUPERVISOR ADMINISTRATIVO SISTEMAS ADMINISTRATIVOS HOST RECURSOS HUMANOS - LÍDER DE INTEGRACIÓN</t>
  </si>
  <si>
    <t xml:space="preserve">36 - SUPERVISOR ADMINISTRATIVO SISTEMAS ADMINISTRATIVOS OPEN OPERACIONES - LÍDER DE INTEGRACIÓN</t>
  </si>
  <si>
    <t xml:space="preserve">37 - SUPERVISOR ADMINISTRATIVO SISTEMAS BANCARIOS BANCA CELULAR - LÍDER DE INTEGRACIÓN</t>
  </si>
  <si>
    <t xml:space="preserve">38 - SUPERVISOR ADMINISTRATIVO SISTEMAS BANCARIOS CANALES ALTERNOS - LÍDER DE INTEGRACIÓN</t>
  </si>
  <si>
    <t xml:space="preserve">39 - SUPERVISOR ADMINISTRATIVO SISTEMAS BANCARIOS CANALES PRESENCIALES - LÍDER DE INTEGRACIÓN</t>
  </si>
  <si>
    <t xml:space="preserve">40 - SUPERVISOR ADMINISTRATIVO SISTEMAS BANCARIOS CANALES VIRTUALES - LÍDER DE INTEGRACIÓN</t>
  </si>
  <si>
    <t xml:space="preserve">41 - SUPERVISOR ADMINISTRATIVO SISTEMAS BANCARIOS CAPTACIONES - LÍDER DE INTEGRACIÓN</t>
  </si>
  <si>
    <t xml:space="preserve">42 - SUPERVISOR ADMINISTRATIVO SISTEMAS BANCARIOS COLOCACIONES - LÍDER DE INTEGRACIÓN</t>
  </si>
  <si>
    <t xml:space="preserve">43 - SUPERVISOR ADMINISTRATIVO SISTEMAS BANCARIOS CUENTA DNI - LÍDER DE INTEGRACIÓN</t>
  </si>
  <si>
    <t xml:space="preserve">44 - SUPERVISOR ADMINISTRATIVO SISTEMAS BANCARIOS ESTABILIZACION - LÍDER DE INTEGRACIÓN </t>
  </si>
  <si>
    <t xml:space="preserve">45 - SUPERVISOR ADMINISTRATIVO SISTEMAS BANCARIOS MIDDLEWARE - LÍDER DE INTEGRACIÓN</t>
  </si>
  <si>
    <t xml:space="preserve">46 - SUPERVISOR ADMINISTRATIVO SISTEMAS BANCARIOS MÓDULOS DE CLIENTES - LÍDER DE INTEGRACIÓN</t>
  </si>
  <si>
    <t xml:space="preserve">47 - SUPERVISOR ADMINISTRATIVO SISTEMAS BANCARIOS PAGALO.PE - LÍDER DE INTEGRACIÓN</t>
  </si>
  <si>
    <t xml:space="preserve">48 - SUPERVISOR ADMINISTRATIVO SISTEMAS BANCARIOS REGULATORIOS CUMPLIMIENTO NORMATIVO - LÍDER DE INTEGRACIÓN</t>
  </si>
  <si>
    <t xml:space="preserve">49 - SUPERVISOR ADMINISTRATIVO SOLUCIONES DIGITALES</t>
  </si>
  <si>
    <t xml:space="preserve">50 - TÉCNICO CONTROL DE CALIDAD</t>
  </si>
  <si>
    <t xml:space="preserve">51 - TÉCNICO SISTEMAS ADMINISTRATIVOS</t>
  </si>
  <si>
    <t xml:space="preserve">52 - ANALISTA ATENCIÓN A USUARIO</t>
  </si>
  <si>
    <t xml:space="preserve">53 - SUPERVISOR ADMINISTRATIVO ATENCIÓN A USUARIO - MESA DE AYUDA DE TI</t>
  </si>
  <si>
    <t xml:space="preserve">54 - SUPERVISOR ADMINISTRATIVO ATENCIÓN A USUARIO - SOPORTE TÉCNICO DE TI</t>
  </si>
  <si>
    <t xml:space="preserve">55 - SUPERVISOR ADMINISTRATIVO OPERACIONES DE LA INFRAESTRUCTURA TECNOLÓGICA - CONTINUIDAD DE OPERACIONES</t>
  </si>
  <si>
    <t xml:space="preserve">56 - SUPERVISOR ADMINISTRATIVO OPERACIONES DE LA INFRAESTRUCTURA TECNOLÓGICA - GESTIÓN DE ALERTAS Y EVENTOS</t>
  </si>
  <si>
    <t xml:space="preserve">57 - SUPERVISOR ADMINISTRATIVO OPERACIONES DE LA INFRAESTRUCTURA TECNOLÓGICA - OPERACIÓN DE CENTRO DE DATOS</t>
  </si>
  <si>
    <t xml:space="preserve">58 - SUPERVISOR ADMINISTRATIVO OPERACIONES DE LA INFRAESTRUCTURA TECNOLÓGICA - OPERACIONES Y MONITOREO</t>
  </si>
  <si>
    <t xml:space="preserve">59 - SUPERVISOR ADMINISTRATIVO PRODUCCIÓN - CONTRATOS</t>
  </si>
  <si>
    <t xml:space="preserve">60 - SUPERVISOR ADMINISTRATIVO PRODUCCIÓN - MEDIDAS CORRECTIVAS Y RIESGOS</t>
  </si>
  <si>
    <t xml:space="preserve">61 - SUPERVISOR ADMINISTRATIVO PRODUCCIÓN - PROCESOS DE SELECCIÓN</t>
  </si>
  <si>
    <t xml:space="preserve">62 - ANALISTA PRODUCCIÓN</t>
  </si>
  <si>
    <t xml:space="preserve">63 - SUPERVISOR ADMINISTRATIVO SOPORTE DE LA INFRAESTRUCTURA TECNOLÓGICA - BASE DE DATOS</t>
  </si>
  <si>
    <t xml:space="preserve">64 - SUPERVISOR ADMINISTRATIVO SOPORTE DE LA INFRAESTRUCTURA TECNOLÓGICA - PLATAFORMA CORE</t>
  </si>
  <si>
    <t xml:space="preserve">65 - SUPERVISOR ADMINISTRATIVO SOPORTE DE LA INFRAESTRUCTURA TECNOLÓGICA - PLATAFORMA DISTRIBUIDA Y BDS</t>
  </si>
  <si>
    <t xml:space="preserve">66 - SUPERVISOR ADMINISTRATIVO SOPORTE DE LA INFRAESTRUCTURA TECNOLÓGICA - TELECOMUNICACIONES Y ATMS</t>
  </si>
  <si>
    <t xml:space="preserve">67 - ANALISTA CONTROL FINANCIERO</t>
  </si>
  <si>
    <t xml:space="preserve">GERENCIA_FINANZAS_Y_TESORERÍA</t>
  </si>
  <si>
    <t xml:space="preserve">68 - TÉCNICO PAGOS</t>
  </si>
  <si>
    <t xml:space="preserve">69 - ANALISTA ESTADOS FINANCIEROS</t>
  </si>
  <si>
    <t xml:space="preserve">70 - ANALISTA RECLAMOS</t>
  </si>
  <si>
    <t xml:space="preserve">GERENCIA_GENERAL</t>
  </si>
  <si>
    <t xml:space="preserve">71 - TÉCNICO PROCESOS LABORALES</t>
  </si>
  <si>
    <t xml:space="preserve">GERENCIA_LEGAL</t>
  </si>
  <si>
    <t xml:space="preserve">72 - ANALISTA ASUNTOS ADMINISTRATIVOS</t>
  </si>
  <si>
    <t xml:space="preserve">73 - TÉCNICO CUMPLIMIENTO NORMATIVO E INTEGRIDAD</t>
  </si>
  <si>
    <t xml:space="preserve">GERENCIA_OFICIALÍA_DE_CUMPLIMIENTO_NORMATIVO_Y_CONDUCTA_DE_MERCADO</t>
  </si>
  <si>
    <t xml:space="preserve">74 - ANALISTA CAJA Y VALORES EN CUSTODIA</t>
  </si>
  <si>
    <t xml:space="preserve">GERENCIA_OPERACIONES</t>
  </si>
  <si>
    <t xml:space="preserve">75 - TÉCNICO CAJA Y VALORES EN CUSTODIA</t>
  </si>
  <si>
    <t xml:space="preserve">76 - TÉCNICO SOPORTE MESA DE DINERO</t>
  </si>
  <si>
    <t xml:space="preserve">77 - SUPERVISOR OPERATIVO ADMINISTRACIÓN DE CUENTAS Y PAGADURÍA</t>
  </si>
  <si>
    <t xml:space="preserve">78 - ANALISTA ADMINISTRACIÓN DE CUENTAS Y PAGADURÍA</t>
  </si>
  <si>
    <t xml:space="preserve">79 - TÉCNICO ADMINISTRACIÓN DE CUENTAS Y PAGADURÍA</t>
  </si>
  <si>
    <t xml:space="preserve">80 - TÉCNICO APERTURA DE CUENTAS</t>
  </si>
  <si>
    <t xml:space="preserve">81 - SUPERVISOR OPERATIVO SISTEMA DE PAGOS</t>
  </si>
  <si>
    <t xml:space="preserve">82 - ANALISTA SISTEMA DE PAGOS</t>
  </si>
  <si>
    <t xml:space="preserve">83 - TÉCNICO SISTEMA DE PAGOS</t>
  </si>
  <si>
    <t xml:space="preserve">84 - TÉCNICO COMERCIO EXTERIOR</t>
  </si>
  <si>
    <t xml:space="preserve">85 - ANALISTA OPERACIONES BANCARIAS MONEDA EXTRANJERA</t>
  </si>
  <si>
    <t xml:space="preserve">86 - ANALISTA DEPÓSITOS JUDICIALES Y ADMINISTRATIVOS</t>
  </si>
  <si>
    <t xml:space="preserve">87 - ANALISTA DEPÓSITOS JUDICIALES Y ADMINISTRATIVOS - ABOGADO</t>
  </si>
  <si>
    <t xml:space="preserve">88 - TÉCNICO DEPÓSITOS JUDICIALES Y ADMINISTRATIVOS</t>
  </si>
  <si>
    <t xml:space="preserve">89 - ANALISTA RECAUDACIÓN Y CORRESPONSALÍA</t>
  </si>
  <si>
    <t xml:space="preserve">90 - TÉCNICO RECAUDACIÓN Y CORRESPONSALÍA</t>
  </si>
  <si>
    <t xml:space="preserve">91 - TÉCNICO RECAUDACIÓN Y CORRESPONSALÍA - JURÍDICO</t>
  </si>
  <si>
    <t xml:space="preserve">92 - TÉCNICO PROCESOS</t>
  </si>
  <si>
    <t xml:space="preserve">GERENCIA_PLANEAMIENTO_Y_CONTROL_DE_GESTIÓN</t>
  </si>
  <si>
    <t xml:space="preserve">93 - ANALISTA CRÉDITO HIPOTECARIO - PROCESADOR</t>
  </si>
  <si>
    <t xml:space="preserve">GERENCIA_PRODUCTOS_E_INCLUSIÓN_FINANCIERA</t>
  </si>
  <si>
    <t xml:space="preserve">94 - ANALISTA CRÉDITO HIPOTECARIO - ABOGADO</t>
  </si>
  <si>
    <t xml:space="preserve">95 - TÉCNICO BANCA SEGUROS - RECLAMOS</t>
  </si>
  <si>
    <t xml:space="preserve">96 - ANALISTA BANCA PRIVADA - CRÉDITO IFIS</t>
  </si>
  <si>
    <t xml:space="preserve">97 - ANALISTA PRODUCTOS PASIVOS</t>
  </si>
  <si>
    <t xml:space="preserve">98 - ANALISTA DESARROLLO COMERCIAL Y PROYECTOS (CANALES, PRODUCTOS Y ALIANZAS)</t>
  </si>
  <si>
    <t xml:space="preserve">99 - ANALISTA SEGMENTOS</t>
  </si>
  <si>
    <t xml:space="preserve">100 - TÉCNICO BANCA SEGUROS - SOPORTE OPERACIONES</t>
  </si>
  <si>
    <t xml:space="preserve">101 - ANALISTA MACRO REGIÓN PROVINCIA (IQUITOS)</t>
  </si>
  <si>
    <t xml:space="preserve">GERENCIA_RED_DE_AGENCIAS</t>
  </si>
  <si>
    <r>
      <rPr>
        <b val="true"/>
        <sz val="20"/>
        <color rgb="FF000000"/>
        <rFont val="Arial Narrow"/>
        <family val="2"/>
      </rPr>
      <t xml:space="preserve">EXPERIENCIA GENERAL:</t>
    </r>
    <r>
      <rPr>
        <b val="true"/>
        <sz val="11"/>
        <color rgb="FF000000"/>
        <rFont val="Arial Narrow"/>
        <family val="2"/>
      </rPr>
      <t xml:space="preserve"> 
Esta información será validada con los documentos presentados, de no adjuntar documentación no se considerará en el conteo.
Ingresar la información considerando desde la experiencia más reciente a la más antigua.</t>
    </r>
  </si>
  <si>
    <t xml:space="preserve">N°</t>
  </si>
  <si>
    <t xml:space="preserve">EMPRESA/INSTITUCIÓN </t>
  </si>
  <si>
    <t xml:space="preserve">CARGO DESEMPEÑADO</t>
  </si>
  <si>
    <t xml:space="preserve">PERIODO DE LABORES</t>
  </si>
  <si>
    <t xml:space="preserve">TIEMPO DE EXPERIENCIA LABORAL ESPECÍFICA
(Años/ Meses/ Días)</t>
  </si>
  <si>
    <t xml:space="preserve">DÍAS</t>
  </si>
  <si>
    <t xml:space="preserve">Fecha inicio</t>
  </si>
  <si>
    <t xml:space="preserve">Fecha fin</t>
  </si>
  <si>
    <t xml:space="preserve">TOTAL</t>
  </si>
  <si>
    <r>
      <rPr>
        <b val="true"/>
        <sz val="20"/>
        <color rgb="FF000000"/>
        <rFont val="Arial Narrow"/>
        <family val="2"/>
      </rPr>
      <t xml:space="preserve">EXPERIENCIA EN EL PUESTO:</t>
    </r>
    <r>
      <rPr>
        <b val="true"/>
        <sz val="11"/>
        <color rgb="FF000000"/>
        <rFont val="Arial Narrow"/>
        <family val="2"/>
      </rPr>
      <t xml:space="preserve"> 
Esta información será validada con los documentos presentados, de no adjuntar documentación no se considerará en el conteo.
Ingresar la información considerando desde la experiencia más reciente a la más antigua.</t>
    </r>
  </si>
  <si>
    <t xml:space="preserve">ESTUDIOS DE POSTGRADO: sustentados con documentos y que especifiquen las horas de estudio (de no contar con las horas colocar solo el número de créditos).</t>
  </si>
  <si>
    <r>
      <rPr>
        <b val="true"/>
        <sz val="14"/>
        <rFont val="Arial Narrow"/>
        <family val="2"/>
      </rPr>
      <t xml:space="preserve">Diplomados, especializaciones, programas, certificaciones o estudios formales de postgrado</t>
    </r>
    <r>
      <rPr>
        <b val="true"/>
        <sz val="9"/>
        <rFont val="Arial Narrow"/>
        <family val="2"/>
      </rPr>
      <t xml:space="preserve"> (serán considerados sólo los documentos que especifiquen las horas de estudio realizados).</t>
    </r>
  </si>
  <si>
    <t xml:space="preserve">Institución</t>
  </si>
  <si>
    <t xml:space="preserve">N° HORAS</t>
  </si>
  <si>
    <t xml:space="preserve">N° CRÉDITOS</t>
  </si>
  <si>
    <t xml:space="preserve">VALOR HORAS POR CRÉDITO - BN</t>
  </si>
  <si>
    <t xml:space="preserve">TOTAL HORAS</t>
  </si>
  <si>
    <t xml:space="preserve">CURSOS: sustentados con documentos y que especifiquen las horas de estudio (de no contar con las horas colocar solo el número de créditos).</t>
  </si>
  <si>
    <t xml:space="preserve">Nombre del curso, taller, seminario, capacitación u otro.</t>
  </si>
  <si>
    <t xml:space="preserve">Verificaciones - </t>
  </si>
  <si>
    <t xml:space="preserve">Resultado (se adjuntan verificaciones)</t>
  </si>
  <si>
    <t xml:space="preserve">OFAC - Sanctions List Search</t>
  </si>
  <si>
    <t xml:space="preserve">No registra</t>
  </si>
  <si>
    <t xml:space="preserve">REDAM - Registro de Deudores alimentarios</t>
  </si>
  <si>
    <t xml:space="preserve">RENIEC - Datos personales</t>
  </si>
  <si>
    <t xml:space="preserve">Registra</t>
  </si>
  <si>
    <t xml:space="preserve">RNSSC - Registro Nacional de Sanciones Contra Servidores Civiles</t>
  </si>
  <si>
    <t xml:space="preserve">No Registra</t>
  </si>
  <si>
    <t xml:space="preserve">ISBS - Registro de Deudas en el Sistema Financiero*</t>
  </si>
  <si>
    <t xml:space="preserve">SUNEDU</t>
  </si>
  <si>
    <t xml:space="preserve">Antecedentes**</t>
  </si>
  <si>
    <t xml:space="preserve">Renaddespple</t>
  </si>
  <si>
    <t xml:space="preserve">REDJUM</t>
  </si>
  <si>
    <t xml:space="preserve">SUNAT</t>
  </si>
  <si>
    <t xml:space="preserve">Verficación lavados de activos</t>
  </si>
  <si>
    <t xml:space="preserve">*El art. 81° de la Ley 26702, señala que no pueden ser directores de las empresas de los sistemas financieros o de seguros los que directa o indirectamente, en la misma empresa, o en otras empresa del sistema financiero tengan créditos vencidos por más de 120 días o que hayan ingresado a cobranza judicial. En consecuencia se cumple con la verificación con fines informativos.</t>
  </si>
  <si>
    <r>
      <rPr>
        <sz val="10"/>
        <rFont val="Arial Narrow"/>
        <family val="2"/>
      </rPr>
      <t xml:space="preserve">**Certificado Único Laboral de Personas Adultas - Certiadulto de fecha </t>
    </r>
    <r>
      <rPr>
        <sz val="10"/>
        <color rgb="FFFF0000"/>
        <rFont val="Arial Narrow"/>
        <family val="2"/>
      </rPr>
      <t xml:space="preserve">12.07.20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[$-409]m/d/yyyy"/>
    <numFmt numFmtId="169" formatCode="0"/>
    <numFmt numFmtId="170" formatCode="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33CCCC"/>
      <name val="Calibri"/>
      <family val="0"/>
    </font>
    <font>
      <b val="true"/>
      <sz val="2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FFFFFF"/>
      <name val="Arial Narrow"/>
      <family val="2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4</xdr:row>
      <xdr:rowOff>7920</xdr:rowOff>
    </xdr:from>
    <xdr:to>
      <xdr:col>6</xdr:col>
      <xdr:colOff>2688480</xdr:colOff>
      <xdr:row>4</xdr:row>
      <xdr:rowOff>251640</xdr:rowOff>
    </xdr:to>
    <xdr:sp>
      <xdr:nvSpPr>
        <xdr:cNvPr id="0" name="Rectángulo 1"/>
        <xdr:cNvSpPr/>
      </xdr:nvSpPr>
      <xdr:spPr>
        <a:xfrm>
          <a:off x="1965960" y="916560"/>
          <a:ext cx="4973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600" spc="-1" strike="noStrike">
              <a:solidFill>
                <a:srgbClr val="33cccc"/>
              </a:solidFill>
              <a:latin typeface="Calibri"/>
            </a:rPr>
            <a:t>Selecciona aquí la gerencia y el perfil al que está postulan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360</xdr:colOff>
      <xdr:row>4</xdr:row>
      <xdr:rowOff>46440</xdr:rowOff>
    </xdr:from>
    <xdr:to>
      <xdr:col>6</xdr:col>
      <xdr:colOff>3064680</xdr:colOff>
      <xdr:row>4</xdr:row>
      <xdr:rowOff>267840</xdr:rowOff>
    </xdr:to>
    <xdr:sp>
      <xdr:nvSpPr>
        <xdr:cNvPr id="1" name="Flecha: hacia abajo 2"/>
        <xdr:cNvSpPr/>
      </xdr:nvSpPr>
      <xdr:spPr>
        <a:xfrm>
          <a:off x="7022880" y="955080"/>
          <a:ext cx="292320" cy="221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ar más filas&#10;(click aqu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más filas
(click aquí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ar más filas&#10;(click aqu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más filas
(click aquí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ar más filas&#10;(click aqu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más filas
(click aquí)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ar más filas&#10;(click aqu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más filas
(click aquí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0" width="22.43"/>
    <col collapsed="false" customWidth="true" hidden="false" outlineLevel="0" max="7" min="7" style="0" width="60.66"/>
    <col collapsed="false" customWidth="true" hidden="false" outlineLevel="0" max="8" min="8" style="0" width="2.99"/>
    <col collapsed="false" customWidth="true" hidden="false" outlineLevel="0" max="11" min="10" style="0" width="10.77"/>
    <col collapsed="false" customWidth="true" hidden="false" outlineLevel="0" max="12" min="12" style="0" width="50.1"/>
    <col collapsed="false" customWidth="true" hidden="false" outlineLevel="0" max="13" min="13" style="0" width="45.99"/>
  </cols>
  <sheetData>
    <row r="1" customFormat="false" ht="9" hidden="false" customHeight="true" outlineLevel="0" collapsed="false"/>
    <row r="2" customFormat="false" ht="25.2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4.4" hidden="false" customHeight="false" outlineLevel="0" collapsed="false">
      <c r="B3" s="3"/>
      <c r="H3" s="4"/>
    </row>
    <row r="4" customFormat="false" ht="22.95" hidden="false" customHeight="true" outlineLevel="0" collapsed="false">
      <c r="B4" s="3"/>
      <c r="C4" s="5" t="s">
        <v>1</v>
      </c>
      <c r="D4" s="6"/>
      <c r="E4" s="6"/>
      <c r="F4" s="6"/>
      <c r="G4" s="6"/>
      <c r="H4" s="4"/>
    </row>
    <row r="5" customFormat="false" ht="25.95" hidden="false" customHeight="true" outlineLevel="0" collapsed="false">
      <c r="B5" s="3"/>
      <c r="C5" s="5"/>
      <c r="D5" s="7"/>
      <c r="E5" s="7"/>
      <c r="F5" s="7"/>
      <c r="G5" s="7"/>
      <c r="H5" s="4"/>
    </row>
    <row r="6" customFormat="false" ht="21" hidden="false" customHeight="true" outlineLevel="0" collapsed="false">
      <c r="B6" s="3"/>
      <c r="C6" s="5" t="s">
        <v>2</v>
      </c>
      <c r="D6" s="8" t="s">
        <v>3</v>
      </c>
      <c r="E6" s="8"/>
      <c r="F6" s="8"/>
      <c r="G6" s="8"/>
      <c r="H6" s="4"/>
    </row>
    <row r="7" customFormat="false" ht="21" hidden="false" customHeight="true" outlineLevel="0" collapsed="false">
      <c r="B7" s="3"/>
      <c r="C7" s="5" t="s">
        <v>4</v>
      </c>
      <c r="D7" s="8"/>
      <c r="E7" s="8"/>
      <c r="F7" s="8"/>
      <c r="G7" s="8"/>
      <c r="H7" s="4"/>
    </row>
    <row r="8" customFormat="false" ht="14.4" hidden="false" customHeight="false" outlineLevel="0" collapsed="false">
      <c r="B8" s="3"/>
      <c r="H8" s="4"/>
    </row>
    <row r="9" customFormat="false" ht="14.4" hidden="false" customHeight="false" outlineLevel="0" collapsed="false">
      <c r="B9" s="3"/>
      <c r="C9" s="9" t="s">
        <v>5</v>
      </c>
      <c r="H9" s="4"/>
    </row>
    <row r="10" customFormat="false" ht="39" hidden="false" customHeight="true" outlineLevel="0" collapsed="false">
      <c r="B10" s="3"/>
      <c r="C10" s="10" t="s">
        <v>6</v>
      </c>
      <c r="D10" s="10"/>
      <c r="E10" s="10"/>
      <c r="F10" s="10"/>
      <c r="G10" s="10"/>
      <c r="H10" s="4"/>
    </row>
    <row r="11" customFormat="false" ht="13.95" hidden="false" customHeight="true" outlineLevel="0" collapsed="false">
      <c r="B11" s="3"/>
      <c r="C11" s="11"/>
      <c r="D11" s="11"/>
      <c r="E11" s="11"/>
      <c r="F11" s="11"/>
      <c r="G11" s="11"/>
      <c r="H11" s="4"/>
    </row>
    <row r="12" customFormat="false" ht="14.4" hidden="false" customHeight="false" outlineLevel="0" collapsed="false">
      <c r="B12" s="3"/>
      <c r="C12" s="12" t="s">
        <v>7</v>
      </c>
      <c r="D12" s="12"/>
      <c r="E12" s="12"/>
      <c r="F12" s="12"/>
      <c r="G12" s="12"/>
      <c r="H12" s="4"/>
    </row>
    <row r="13" customFormat="false" ht="82.05" hidden="false" customHeight="true" outlineLevel="0" collapsed="false">
      <c r="B13" s="3"/>
      <c r="C13" s="13" t="s">
        <v>8</v>
      </c>
      <c r="D13" s="13"/>
      <c r="E13" s="13"/>
      <c r="F13" s="13"/>
      <c r="G13" s="13"/>
      <c r="H13" s="14"/>
    </row>
    <row r="14" customFormat="false" ht="13.95" hidden="false" customHeight="true" outlineLevel="0" collapsed="false">
      <c r="B14" s="3"/>
      <c r="C14" s="15"/>
      <c r="D14" s="15"/>
      <c r="E14" s="15"/>
      <c r="F14" s="15"/>
      <c r="G14" s="15"/>
      <c r="H14" s="16"/>
    </row>
    <row r="15" customFormat="false" ht="14.4" hidden="false" customHeight="false" outlineLevel="0" collapsed="false">
      <c r="B15" s="3"/>
      <c r="C15" s="12" t="s">
        <v>9</v>
      </c>
      <c r="D15" s="12"/>
      <c r="E15" s="12"/>
      <c r="F15" s="12"/>
      <c r="G15" s="12"/>
      <c r="H15" s="4"/>
    </row>
    <row r="16" customFormat="false" ht="81" hidden="false" customHeight="true" outlineLevel="0" collapsed="false">
      <c r="B16" s="3"/>
      <c r="C16" s="13" t="s">
        <v>10</v>
      </c>
      <c r="D16" s="13"/>
      <c r="E16" s="13"/>
      <c r="F16" s="13"/>
      <c r="G16" s="13"/>
      <c r="H16" s="14"/>
    </row>
    <row r="17" customFormat="false" ht="13.95" hidden="false" customHeight="true" outlineLevel="0" collapsed="false">
      <c r="B17" s="3"/>
      <c r="C17" s="15"/>
      <c r="D17" s="15"/>
      <c r="E17" s="15"/>
      <c r="F17" s="15"/>
      <c r="G17" s="15"/>
      <c r="H17" s="16"/>
    </row>
    <row r="18" customFormat="false" ht="14.4" hidden="false" customHeight="false" outlineLevel="0" collapsed="false">
      <c r="B18" s="3"/>
      <c r="C18" s="12" t="s">
        <v>11</v>
      </c>
      <c r="D18" s="12"/>
      <c r="E18" s="12"/>
      <c r="F18" s="12"/>
      <c r="G18" s="12"/>
      <c r="H18" s="4"/>
    </row>
    <row r="19" customFormat="false" ht="14.4" hidden="false" customHeight="false" outlineLevel="0" collapsed="false">
      <c r="B19" s="3"/>
      <c r="C19" s="17" t="s">
        <v>12</v>
      </c>
      <c r="D19" s="17"/>
      <c r="E19" s="17"/>
      <c r="F19" s="17"/>
      <c r="G19" s="17"/>
      <c r="H19" s="4"/>
    </row>
    <row r="20" customFormat="false" ht="14.4" hidden="false" customHeight="false" outlineLevel="0" collapsed="false">
      <c r="B20" s="3"/>
      <c r="C20" s="17" t="s">
        <v>13</v>
      </c>
      <c r="D20" s="17"/>
      <c r="E20" s="17"/>
      <c r="F20" s="17"/>
      <c r="G20" s="17"/>
      <c r="H20" s="4"/>
    </row>
    <row r="21" customFormat="false" ht="24" hidden="false" customHeight="true" outlineLevel="0" collapsed="false">
      <c r="B21" s="3"/>
      <c r="C21" s="13" t="s">
        <v>14</v>
      </c>
      <c r="D21" s="13"/>
      <c r="E21" s="13"/>
      <c r="F21" s="13"/>
      <c r="G21" s="13"/>
      <c r="H21" s="4"/>
    </row>
    <row r="22" customFormat="false" ht="28.95" hidden="false" customHeight="true" outlineLevel="0" collapsed="false">
      <c r="B22" s="3"/>
      <c r="C22" s="13" t="s">
        <v>15</v>
      </c>
      <c r="D22" s="13"/>
      <c r="E22" s="13"/>
      <c r="F22" s="13"/>
      <c r="G22" s="13"/>
      <c r="H22" s="4"/>
    </row>
    <row r="23" customFormat="false" ht="14.4" hidden="false" customHeight="false" outlineLevel="0" collapsed="false">
      <c r="B23" s="3"/>
      <c r="C23" s="17" t="s">
        <v>16</v>
      </c>
      <c r="D23" s="17"/>
      <c r="E23" s="17"/>
      <c r="F23" s="17"/>
      <c r="G23" s="17"/>
      <c r="H23" s="4"/>
    </row>
    <row r="24" customFormat="false" ht="13.95" hidden="false" customHeight="true" outlineLevel="0" collapsed="false">
      <c r="B24" s="3"/>
      <c r="C24" s="11"/>
      <c r="D24" s="11"/>
      <c r="E24" s="11"/>
      <c r="F24" s="11"/>
      <c r="G24" s="11"/>
      <c r="H24" s="4"/>
    </row>
    <row r="25" customFormat="false" ht="14.4" hidden="false" customHeight="false" outlineLevel="0" collapsed="false">
      <c r="B25" s="3"/>
      <c r="C25" s="12" t="s">
        <v>17</v>
      </c>
      <c r="D25" s="12"/>
      <c r="E25" s="12"/>
      <c r="F25" s="12"/>
      <c r="G25" s="12"/>
      <c r="H25" s="4"/>
    </row>
    <row r="26" customFormat="false" ht="14.4" hidden="false" customHeight="false" outlineLevel="0" collapsed="false">
      <c r="B26" s="3"/>
      <c r="C26" s="17" t="s">
        <v>18</v>
      </c>
      <c r="D26" s="17"/>
      <c r="E26" s="17"/>
      <c r="F26" s="17"/>
      <c r="G26" s="17"/>
      <c r="H26" s="4"/>
    </row>
    <row r="27" customFormat="false" ht="14.4" hidden="false" customHeight="false" outlineLevel="0" collapsed="false">
      <c r="B27" s="3"/>
      <c r="C27" s="17" t="s">
        <v>13</v>
      </c>
      <c r="D27" s="17"/>
      <c r="E27" s="17"/>
      <c r="F27" s="17"/>
      <c r="G27" s="17"/>
      <c r="H27" s="4"/>
    </row>
    <row r="28" customFormat="false" ht="24" hidden="false" customHeight="true" outlineLevel="0" collapsed="false">
      <c r="B28" s="3"/>
      <c r="C28" s="13" t="s">
        <v>14</v>
      </c>
      <c r="D28" s="13"/>
      <c r="E28" s="13"/>
      <c r="F28" s="13"/>
      <c r="G28" s="13"/>
      <c r="H28" s="4"/>
    </row>
    <row r="29" customFormat="false" ht="31.95" hidden="false" customHeight="true" outlineLevel="0" collapsed="false">
      <c r="B29" s="3"/>
      <c r="C29" s="13" t="s">
        <v>15</v>
      </c>
      <c r="D29" s="13"/>
      <c r="E29" s="13"/>
      <c r="F29" s="13"/>
      <c r="G29" s="13"/>
      <c r="H29" s="4"/>
    </row>
    <row r="30" customFormat="false" ht="14.4" hidden="false" customHeight="false" outlineLevel="0" collapsed="false">
      <c r="B30" s="3"/>
      <c r="C30" s="17" t="s">
        <v>16</v>
      </c>
      <c r="D30" s="17"/>
      <c r="E30" s="17"/>
      <c r="F30" s="17"/>
      <c r="G30" s="17"/>
      <c r="H30" s="4"/>
    </row>
    <row r="31" customFormat="false" ht="15" hidden="false" customHeight="false" outlineLevel="0" collapsed="false">
      <c r="B31" s="18"/>
      <c r="C31" s="19"/>
      <c r="D31" s="19"/>
      <c r="E31" s="19"/>
      <c r="F31" s="19"/>
      <c r="G31" s="19"/>
      <c r="H31" s="20"/>
    </row>
    <row r="1004" customFormat="false" ht="24" hidden="false" customHeight="false" outlineLevel="0" collapsed="false">
      <c r="J1004" s="21" t="s">
        <v>19</v>
      </c>
      <c r="K1004" s="21"/>
      <c r="L1004" s="21" t="s">
        <v>20</v>
      </c>
      <c r="M1004" s="21" t="s">
        <v>2</v>
      </c>
      <c r="N1004" s="0" t="str">
        <f aca="false">VLOOKUP(D6,K1005:M1105,3,0)</f>
        <v>GERENCIA_PRODUCTOS_E_INCLUSIÓN_FINANCIERA</v>
      </c>
    </row>
    <row r="1005" customFormat="false" ht="14.4" hidden="false" customHeight="false" outlineLevel="0" collapsed="false">
      <c r="J1005" s="22" t="n">
        <v>1</v>
      </c>
      <c r="K1005" s="23" t="s">
        <v>21</v>
      </c>
      <c r="L1005" s="24" t="s">
        <v>22</v>
      </c>
      <c r="M1005" s="23" t="s">
        <v>23</v>
      </c>
      <c r="N1005" s="23" t="s">
        <v>21</v>
      </c>
    </row>
    <row r="1006" customFormat="false" ht="14.4" hidden="false" customHeight="false" outlineLevel="0" collapsed="false">
      <c r="J1006" s="22" t="n">
        <v>2</v>
      </c>
      <c r="K1006" s="23" t="s">
        <v>21</v>
      </c>
      <c r="L1006" s="24" t="s">
        <v>24</v>
      </c>
      <c r="M1006" s="23" t="s">
        <v>23</v>
      </c>
      <c r="N1006" s="23" t="s">
        <v>25</v>
      </c>
    </row>
    <row r="1007" customFormat="false" ht="14.4" hidden="false" customHeight="false" outlineLevel="0" collapsed="false">
      <c r="J1007" s="22" t="n">
        <v>3</v>
      </c>
      <c r="K1007" s="23" t="s">
        <v>21</v>
      </c>
      <c r="L1007" s="24" t="s">
        <v>26</v>
      </c>
      <c r="M1007" s="23" t="s">
        <v>23</v>
      </c>
      <c r="N1007" s="23" t="s">
        <v>27</v>
      </c>
    </row>
    <row r="1008" customFormat="false" ht="14.4" hidden="false" customHeight="false" outlineLevel="0" collapsed="false">
      <c r="J1008" s="22" t="n">
        <v>4</v>
      </c>
      <c r="K1008" s="23" t="s">
        <v>21</v>
      </c>
      <c r="L1008" s="24" t="s">
        <v>28</v>
      </c>
      <c r="M1008" s="23" t="s">
        <v>23</v>
      </c>
      <c r="N1008" s="23" t="s">
        <v>29</v>
      </c>
    </row>
    <row r="1009" customFormat="false" ht="14.4" hidden="false" customHeight="false" outlineLevel="0" collapsed="false">
      <c r="J1009" s="22" t="n">
        <v>5</v>
      </c>
      <c r="K1009" s="23" t="s">
        <v>21</v>
      </c>
      <c r="L1009" s="24" t="s">
        <v>30</v>
      </c>
      <c r="M1009" s="23" t="s">
        <v>23</v>
      </c>
      <c r="N1009" s="23" t="s">
        <v>31</v>
      </c>
    </row>
    <row r="1010" customFormat="false" ht="14.4" hidden="false" customHeight="false" outlineLevel="0" collapsed="false">
      <c r="J1010" s="22" t="n">
        <v>6</v>
      </c>
      <c r="K1010" s="23" t="s">
        <v>25</v>
      </c>
      <c r="L1010" s="24" t="s">
        <v>32</v>
      </c>
      <c r="M1010" s="23" t="s">
        <v>33</v>
      </c>
      <c r="N1010" s="23" t="s">
        <v>34</v>
      </c>
    </row>
    <row r="1011" customFormat="false" ht="14.4" hidden="false" customHeight="false" outlineLevel="0" collapsed="false">
      <c r="J1011" s="22" t="n">
        <v>7</v>
      </c>
      <c r="K1011" s="23" t="s">
        <v>25</v>
      </c>
      <c r="L1011" s="24" t="s">
        <v>35</v>
      </c>
      <c r="M1011" s="23" t="s">
        <v>33</v>
      </c>
      <c r="N1011" s="23" t="s">
        <v>36</v>
      </c>
    </row>
    <row r="1012" customFormat="false" ht="14.4" hidden="false" customHeight="false" outlineLevel="0" collapsed="false">
      <c r="J1012" s="22" t="n">
        <v>8</v>
      </c>
      <c r="K1012" s="23" t="s">
        <v>25</v>
      </c>
      <c r="L1012" s="24" t="s">
        <v>37</v>
      </c>
      <c r="M1012" s="23" t="s">
        <v>33</v>
      </c>
      <c r="N1012" s="23" t="s">
        <v>38</v>
      </c>
    </row>
    <row r="1013" customFormat="false" ht="28.8" hidden="false" customHeight="false" outlineLevel="0" collapsed="false">
      <c r="J1013" s="22" t="n">
        <v>9</v>
      </c>
      <c r="K1013" s="23" t="s">
        <v>27</v>
      </c>
      <c r="L1013" s="24" t="s">
        <v>39</v>
      </c>
      <c r="M1013" s="23" t="s">
        <v>40</v>
      </c>
      <c r="N1013" s="23" t="s">
        <v>41</v>
      </c>
    </row>
    <row r="1014" customFormat="false" ht="14.4" hidden="false" customHeight="false" outlineLevel="0" collapsed="false">
      <c r="J1014" s="22" t="n">
        <v>10</v>
      </c>
      <c r="K1014" s="23" t="s">
        <v>29</v>
      </c>
      <c r="L1014" s="24" t="s">
        <v>42</v>
      </c>
      <c r="M1014" s="23" t="s">
        <v>43</v>
      </c>
      <c r="N1014" s="23" t="s">
        <v>44</v>
      </c>
    </row>
    <row r="1015" customFormat="false" ht="28.8" hidden="false" customHeight="false" outlineLevel="0" collapsed="false">
      <c r="J1015" s="22" t="n">
        <v>11</v>
      </c>
      <c r="K1015" s="23" t="s">
        <v>29</v>
      </c>
      <c r="L1015" s="24" t="s">
        <v>45</v>
      </c>
      <c r="M1015" s="23" t="s">
        <v>43</v>
      </c>
      <c r="N1015" s="23" t="s">
        <v>46</v>
      </c>
    </row>
    <row r="1016" customFormat="false" ht="14.4" hidden="false" customHeight="false" outlineLevel="0" collapsed="false">
      <c r="J1016" s="22" t="n">
        <v>12</v>
      </c>
      <c r="K1016" s="23" t="s">
        <v>31</v>
      </c>
      <c r="L1016" s="24" t="s">
        <v>47</v>
      </c>
      <c r="M1016" s="23" t="s">
        <v>48</v>
      </c>
      <c r="N1016" s="23" t="s">
        <v>49</v>
      </c>
    </row>
    <row r="1017" customFormat="false" ht="14.4" hidden="false" customHeight="false" outlineLevel="0" collapsed="false">
      <c r="J1017" s="22" t="n">
        <v>13</v>
      </c>
      <c r="K1017" s="23" t="s">
        <v>31</v>
      </c>
      <c r="L1017" s="24" t="s">
        <v>50</v>
      </c>
      <c r="M1017" s="23" t="s">
        <v>48</v>
      </c>
      <c r="N1017" s="23" t="s">
        <v>3</v>
      </c>
    </row>
    <row r="1018" customFormat="false" ht="14.4" hidden="false" customHeight="false" outlineLevel="0" collapsed="false">
      <c r="J1018" s="22" t="n">
        <v>14</v>
      </c>
      <c r="K1018" s="23" t="s">
        <v>31</v>
      </c>
      <c r="L1018" s="24" t="s">
        <v>51</v>
      </c>
      <c r="M1018" s="23" t="s">
        <v>48</v>
      </c>
      <c r="N1018" s="23" t="s">
        <v>52</v>
      </c>
    </row>
    <row r="1019" customFormat="false" ht="14.4" hidden="false" customHeight="false" outlineLevel="0" collapsed="false">
      <c r="J1019" s="22" t="n">
        <v>15</v>
      </c>
      <c r="K1019" s="23" t="s">
        <v>31</v>
      </c>
      <c r="L1019" s="24" t="s">
        <v>53</v>
      </c>
      <c r="M1019" s="23" t="s">
        <v>48</v>
      </c>
      <c r="N1019" s="23"/>
    </row>
    <row r="1020" customFormat="false" ht="14.4" hidden="false" customHeight="false" outlineLevel="0" collapsed="false">
      <c r="J1020" s="22" t="n">
        <v>16</v>
      </c>
      <c r="K1020" s="23" t="s">
        <v>31</v>
      </c>
      <c r="L1020" s="24" t="s">
        <v>54</v>
      </c>
      <c r="M1020" s="23" t="s">
        <v>48</v>
      </c>
    </row>
    <row r="1021" customFormat="false" ht="14.4" hidden="false" customHeight="false" outlineLevel="0" collapsed="false">
      <c r="J1021" s="22" t="n">
        <v>17</v>
      </c>
      <c r="K1021" s="23" t="s">
        <v>31</v>
      </c>
      <c r="L1021" s="24" t="s">
        <v>55</v>
      </c>
      <c r="M1021" s="23" t="s">
        <v>48</v>
      </c>
    </row>
    <row r="1022" customFormat="false" ht="14.4" hidden="false" customHeight="false" outlineLevel="0" collapsed="false">
      <c r="J1022" s="22" t="n">
        <v>18</v>
      </c>
      <c r="K1022" s="23" t="s">
        <v>34</v>
      </c>
      <c r="L1022" s="24" t="s">
        <v>56</v>
      </c>
      <c r="M1022" s="23" t="s">
        <v>57</v>
      </c>
    </row>
    <row r="1023" customFormat="false" ht="28.8" hidden="false" customHeight="false" outlineLevel="0" collapsed="false">
      <c r="J1023" s="22" t="n">
        <v>19</v>
      </c>
      <c r="K1023" s="23" t="s">
        <v>34</v>
      </c>
      <c r="L1023" s="24" t="s">
        <v>58</v>
      </c>
      <c r="M1023" s="23" t="s">
        <v>57</v>
      </c>
    </row>
    <row r="1024" customFormat="false" ht="14.4" hidden="false" customHeight="false" outlineLevel="0" collapsed="false">
      <c r="J1024" s="22" t="n">
        <v>20</v>
      </c>
      <c r="K1024" s="23" t="s">
        <v>34</v>
      </c>
      <c r="L1024" s="24" t="s">
        <v>59</v>
      </c>
      <c r="M1024" s="23" t="s">
        <v>57</v>
      </c>
    </row>
    <row r="1025" customFormat="false" ht="14.4" hidden="false" customHeight="false" outlineLevel="0" collapsed="false">
      <c r="J1025" s="22" t="n">
        <v>21</v>
      </c>
      <c r="K1025" s="23" t="s">
        <v>34</v>
      </c>
      <c r="L1025" s="24" t="s">
        <v>60</v>
      </c>
      <c r="M1025" s="23" t="s">
        <v>57</v>
      </c>
    </row>
    <row r="1026" customFormat="false" ht="28.8" hidden="false" customHeight="false" outlineLevel="0" collapsed="false">
      <c r="J1026" s="22" t="n">
        <v>22</v>
      </c>
      <c r="K1026" s="23" t="s">
        <v>34</v>
      </c>
      <c r="L1026" s="24" t="s">
        <v>61</v>
      </c>
      <c r="M1026" s="23" t="s">
        <v>57</v>
      </c>
    </row>
    <row r="1027" customFormat="false" ht="28.8" hidden="false" customHeight="false" outlineLevel="0" collapsed="false">
      <c r="J1027" s="22" t="n">
        <v>23</v>
      </c>
      <c r="K1027" s="23" t="s">
        <v>34</v>
      </c>
      <c r="L1027" s="24" t="s">
        <v>62</v>
      </c>
      <c r="M1027" s="23" t="s">
        <v>57</v>
      </c>
    </row>
    <row r="1028" customFormat="false" ht="28.8" hidden="false" customHeight="false" outlineLevel="0" collapsed="false">
      <c r="J1028" s="22" t="n">
        <v>24</v>
      </c>
      <c r="K1028" s="23" t="s">
        <v>34</v>
      </c>
      <c r="L1028" s="24" t="s">
        <v>63</v>
      </c>
      <c r="M1028" s="23" t="s">
        <v>57</v>
      </c>
    </row>
    <row r="1029" customFormat="false" ht="14.4" hidden="false" customHeight="false" outlineLevel="0" collapsed="false">
      <c r="J1029" s="22" t="n">
        <v>25</v>
      </c>
      <c r="K1029" s="23" t="s">
        <v>34</v>
      </c>
      <c r="L1029" s="24" t="s">
        <v>64</v>
      </c>
      <c r="M1029" s="23" t="s">
        <v>57</v>
      </c>
    </row>
    <row r="1030" customFormat="false" ht="14.4" hidden="false" customHeight="false" outlineLevel="0" collapsed="false">
      <c r="J1030" s="22" t="n">
        <v>26</v>
      </c>
      <c r="K1030" s="23" t="s">
        <v>34</v>
      </c>
      <c r="L1030" s="24" t="s">
        <v>65</v>
      </c>
      <c r="M1030" s="23" t="s">
        <v>57</v>
      </c>
    </row>
    <row r="1031" customFormat="false" ht="43.2" hidden="false" customHeight="false" outlineLevel="0" collapsed="false">
      <c r="J1031" s="22" t="n">
        <v>27</v>
      </c>
      <c r="K1031" s="23" t="s">
        <v>34</v>
      </c>
      <c r="L1031" s="24" t="s">
        <v>66</v>
      </c>
      <c r="M1031" s="23" t="s">
        <v>57</v>
      </c>
    </row>
    <row r="1032" customFormat="false" ht="28.8" hidden="false" customHeight="false" outlineLevel="0" collapsed="false">
      <c r="J1032" s="22" t="n">
        <v>28</v>
      </c>
      <c r="K1032" s="23" t="s">
        <v>34</v>
      </c>
      <c r="L1032" s="24" t="s">
        <v>67</v>
      </c>
      <c r="M1032" s="23" t="s">
        <v>57</v>
      </c>
    </row>
    <row r="1033" customFormat="false" ht="28.8" hidden="false" customHeight="false" outlineLevel="0" collapsed="false">
      <c r="J1033" s="22" t="n">
        <v>29</v>
      </c>
      <c r="K1033" s="23" t="s">
        <v>34</v>
      </c>
      <c r="L1033" s="24" t="s">
        <v>68</v>
      </c>
      <c r="M1033" s="23" t="s">
        <v>57</v>
      </c>
    </row>
    <row r="1034" customFormat="false" ht="43.2" hidden="false" customHeight="false" outlineLevel="0" collapsed="false">
      <c r="J1034" s="22" t="n">
        <v>30</v>
      </c>
      <c r="K1034" s="23" t="s">
        <v>34</v>
      </c>
      <c r="L1034" s="24" t="s">
        <v>69</v>
      </c>
      <c r="M1034" s="23" t="s">
        <v>57</v>
      </c>
    </row>
    <row r="1035" customFormat="false" ht="43.2" hidden="false" customHeight="false" outlineLevel="0" collapsed="false">
      <c r="J1035" s="22" t="n">
        <v>31</v>
      </c>
      <c r="K1035" s="23" t="s">
        <v>34</v>
      </c>
      <c r="L1035" s="24" t="s">
        <v>70</v>
      </c>
      <c r="M1035" s="23" t="s">
        <v>57</v>
      </c>
    </row>
    <row r="1036" customFormat="false" ht="43.2" hidden="false" customHeight="false" outlineLevel="0" collapsed="false">
      <c r="J1036" s="22" t="n">
        <v>32</v>
      </c>
      <c r="K1036" s="23" t="s">
        <v>34</v>
      </c>
      <c r="L1036" s="24" t="s">
        <v>71</v>
      </c>
      <c r="M1036" s="23" t="s">
        <v>57</v>
      </c>
    </row>
    <row r="1037" customFormat="false" ht="43.2" hidden="false" customHeight="false" outlineLevel="0" collapsed="false">
      <c r="J1037" s="22" t="n">
        <v>33</v>
      </c>
      <c r="K1037" s="23" t="s">
        <v>34</v>
      </c>
      <c r="L1037" s="24" t="s">
        <v>72</v>
      </c>
      <c r="M1037" s="23" t="s">
        <v>57</v>
      </c>
    </row>
    <row r="1038" customFormat="false" ht="43.2" hidden="false" customHeight="false" outlineLevel="0" collapsed="false">
      <c r="J1038" s="22" t="n">
        <v>34</v>
      </c>
      <c r="K1038" s="23" t="s">
        <v>34</v>
      </c>
      <c r="L1038" s="24" t="s">
        <v>73</v>
      </c>
      <c r="M1038" s="23" t="s">
        <v>57</v>
      </c>
    </row>
    <row r="1039" customFormat="false" ht="43.2" hidden="false" customHeight="false" outlineLevel="0" collapsed="false">
      <c r="J1039" s="22" t="n">
        <v>35</v>
      </c>
      <c r="K1039" s="23" t="s">
        <v>34</v>
      </c>
      <c r="L1039" s="24" t="s">
        <v>74</v>
      </c>
      <c r="M1039" s="23" t="s">
        <v>57</v>
      </c>
    </row>
    <row r="1040" customFormat="false" ht="43.2" hidden="false" customHeight="false" outlineLevel="0" collapsed="false">
      <c r="J1040" s="22" t="n">
        <v>36</v>
      </c>
      <c r="K1040" s="23" t="s">
        <v>34</v>
      </c>
      <c r="L1040" s="24" t="s">
        <v>75</v>
      </c>
      <c r="M1040" s="23" t="s">
        <v>57</v>
      </c>
    </row>
    <row r="1041" customFormat="false" ht="28.8" hidden="false" customHeight="false" outlineLevel="0" collapsed="false">
      <c r="J1041" s="22" t="n">
        <v>37</v>
      </c>
      <c r="K1041" s="23" t="s">
        <v>34</v>
      </c>
      <c r="L1041" s="24" t="s">
        <v>76</v>
      </c>
      <c r="M1041" s="23" t="s">
        <v>57</v>
      </c>
    </row>
    <row r="1042" customFormat="false" ht="28.8" hidden="false" customHeight="false" outlineLevel="0" collapsed="false">
      <c r="J1042" s="22" t="n">
        <v>38</v>
      </c>
      <c r="K1042" s="23" t="s">
        <v>34</v>
      </c>
      <c r="L1042" s="24" t="s">
        <v>77</v>
      </c>
      <c r="M1042" s="23" t="s">
        <v>57</v>
      </c>
    </row>
    <row r="1043" customFormat="false" ht="28.8" hidden="false" customHeight="false" outlineLevel="0" collapsed="false">
      <c r="J1043" s="22" t="n">
        <v>39</v>
      </c>
      <c r="K1043" s="23" t="s">
        <v>34</v>
      </c>
      <c r="L1043" s="24" t="s">
        <v>78</v>
      </c>
      <c r="M1043" s="23" t="s">
        <v>57</v>
      </c>
    </row>
    <row r="1044" customFormat="false" ht="28.8" hidden="false" customHeight="false" outlineLevel="0" collapsed="false">
      <c r="J1044" s="22" t="n">
        <v>40</v>
      </c>
      <c r="K1044" s="23" t="s">
        <v>34</v>
      </c>
      <c r="L1044" s="24" t="s">
        <v>79</v>
      </c>
      <c r="M1044" s="23" t="s">
        <v>57</v>
      </c>
    </row>
    <row r="1045" customFormat="false" ht="28.8" hidden="false" customHeight="false" outlineLevel="0" collapsed="false">
      <c r="J1045" s="22" t="n">
        <v>41</v>
      </c>
      <c r="K1045" s="23" t="s">
        <v>34</v>
      </c>
      <c r="L1045" s="24" t="s">
        <v>80</v>
      </c>
      <c r="M1045" s="23" t="s">
        <v>57</v>
      </c>
    </row>
    <row r="1046" customFormat="false" ht="28.8" hidden="false" customHeight="false" outlineLevel="0" collapsed="false">
      <c r="J1046" s="22" t="n">
        <v>42</v>
      </c>
      <c r="K1046" s="23" t="s">
        <v>34</v>
      </c>
      <c r="L1046" s="24" t="s">
        <v>81</v>
      </c>
      <c r="M1046" s="23" t="s">
        <v>57</v>
      </c>
    </row>
    <row r="1047" customFormat="false" ht="28.8" hidden="false" customHeight="false" outlineLevel="0" collapsed="false">
      <c r="J1047" s="22" t="n">
        <v>43</v>
      </c>
      <c r="K1047" s="23" t="s">
        <v>34</v>
      </c>
      <c r="L1047" s="24" t="s">
        <v>82</v>
      </c>
      <c r="M1047" s="23" t="s">
        <v>57</v>
      </c>
    </row>
    <row r="1048" customFormat="false" ht="28.8" hidden="false" customHeight="false" outlineLevel="0" collapsed="false">
      <c r="J1048" s="22" t="n">
        <v>44</v>
      </c>
      <c r="K1048" s="23" t="s">
        <v>34</v>
      </c>
      <c r="L1048" s="24" t="s">
        <v>83</v>
      </c>
      <c r="M1048" s="23" t="s">
        <v>57</v>
      </c>
    </row>
    <row r="1049" customFormat="false" ht="28.8" hidden="false" customHeight="false" outlineLevel="0" collapsed="false">
      <c r="J1049" s="22" t="n">
        <v>45</v>
      </c>
      <c r="K1049" s="23" t="s">
        <v>34</v>
      </c>
      <c r="L1049" s="24" t="s">
        <v>84</v>
      </c>
      <c r="M1049" s="23" t="s">
        <v>57</v>
      </c>
    </row>
    <row r="1050" customFormat="false" ht="28.8" hidden="false" customHeight="false" outlineLevel="0" collapsed="false">
      <c r="J1050" s="22" t="n">
        <v>46</v>
      </c>
      <c r="K1050" s="23" t="s">
        <v>34</v>
      </c>
      <c r="L1050" s="24" t="s">
        <v>85</v>
      </c>
      <c r="M1050" s="23" t="s">
        <v>57</v>
      </c>
    </row>
    <row r="1051" customFormat="false" ht="28.8" hidden="false" customHeight="false" outlineLevel="0" collapsed="false">
      <c r="J1051" s="22" t="n">
        <v>47</v>
      </c>
      <c r="K1051" s="23" t="s">
        <v>34</v>
      </c>
      <c r="L1051" s="24" t="s">
        <v>86</v>
      </c>
      <c r="M1051" s="23" t="s">
        <v>57</v>
      </c>
    </row>
    <row r="1052" customFormat="false" ht="43.2" hidden="false" customHeight="false" outlineLevel="0" collapsed="false">
      <c r="J1052" s="22" t="n">
        <v>48</v>
      </c>
      <c r="K1052" s="23" t="s">
        <v>34</v>
      </c>
      <c r="L1052" s="24" t="s">
        <v>87</v>
      </c>
      <c r="M1052" s="23" t="s">
        <v>57</v>
      </c>
    </row>
    <row r="1053" customFormat="false" ht="28.8" hidden="false" customHeight="false" outlineLevel="0" collapsed="false">
      <c r="J1053" s="22" t="n">
        <v>49</v>
      </c>
      <c r="K1053" s="23" t="s">
        <v>34</v>
      </c>
      <c r="L1053" s="24" t="s">
        <v>88</v>
      </c>
      <c r="M1053" s="23" t="s">
        <v>57</v>
      </c>
    </row>
    <row r="1054" customFormat="false" ht="14.4" hidden="false" customHeight="false" outlineLevel="0" collapsed="false">
      <c r="J1054" s="22" t="n">
        <v>50</v>
      </c>
      <c r="K1054" s="23" t="s">
        <v>34</v>
      </c>
      <c r="L1054" s="24" t="s">
        <v>89</v>
      </c>
      <c r="M1054" s="23" t="s">
        <v>57</v>
      </c>
    </row>
    <row r="1055" customFormat="false" ht="14.4" hidden="false" customHeight="false" outlineLevel="0" collapsed="false">
      <c r="J1055" s="22" t="n">
        <v>51</v>
      </c>
      <c r="K1055" s="23" t="s">
        <v>34</v>
      </c>
      <c r="L1055" s="24" t="s">
        <v>90</v>
      </c>
      <c r="M1055" s="23" t="s">
        <v>57</v>
      </c>
    </row>
    <row r="1056" customFormat="false" ht="14.4" hidden="false" customHeight="false" outlineLevel="0" collapsed="false">
      <c r="J1056" s="22" t="n">
        <v>52</v>
      </c>
      <c r="K1056" s="23" t="s">
        <v>34</v>
      </c>
      <c r="L1056" s="24" t="s">
        <v>91</v>
      </c>
      <c r="M1056" s="23" t="s">
        <v>57</v>
      </c>
    </row>
    <row r="1057" customFormat="false" ht="28.8" hidden="false" customHeight="false" outlineLevel="0" collapsed="false">
      <c r="J1057" s="22" t="n">
        <v>53</v>
      </c>
      <c r="K1057" s="23" t="s">
        <v>34</v>
      </c>
      <c r="L1057" s="24" t="s">
        <v>92</v>
      </c>
      <c r="M1057" s="23" t="s">
        <v>57</v>
      </c>
    </row>
    <row r="1058" customFormat="false" ht="28.8" hidden="false" customHeight="false" outlineLevel="0" collapsed="false">
      <c r="J1058" s="22" t="n">
        <v>54</v>
      </c>
      <c r="K1058" s="23" t="s">
        <v>34</v>
      </c>
      <c r="L1058" s="24" t="s">
        <v>93</v>
      </c>
      <c r="M1058" s="23" t="s">
        <v>57</v>
      </c>
    </row>
    <row r="1059" customFormat="false" ht="43.2" hidden="false" customHeight="false" outlineLevel="0" collapsed="false">
      <c r="J1059" s="22" t="n">
        <v>55</v>
      </c>
      <c r="K1059" s="23" t="s">
        <v>34</v>
      </c>
      <c r="L1059" s="24" t="s">
        <v>94</v>
      </c>
      <c r="M1059" s="23" t="s">
        <v>57</v>
      </c>
    </row>
    <row r="1060" customFormat="false" ht="43.2" hidden="false" customHeight="false" outlineLevel="0" collapsed="false">
      <c r="J1060" s="22" t="n">
        <v>56</v>
      </c>
      <c r="K1060" s="23" t="s">
        <v>34</v>
      </c>
      <c r="L1060" s="24" t="s">
        <v>95</v>
      </c>
      <c r="M1060" s="23" t="s">
        <v>57</v>
      </c>
    </row>
    <row r="1061" customFormat="false" ht="43.2" hidden="false" customHeight="false" outlineLevel="0" collapsed="false">
      <c r="J1061" s="22" t="n">
        <v>57</v>
      </c>
      <c r="K1061" s="23" t="s">
        <v>34</v>
      </c>
      <c r="L1061" s="24" t="s">
        <v>96</v>
      </c>
      <c r="M1061" s="23" t="s">
        <v>57</v>
      </c>
    </row>
    <row r="1062" customFormat="false" ht="43.2" hidden="false" customHeight="false" outlineLevel="0" collapsed="false">
      <c r="J1062" s="22" t="n">
        <v>58</v>
      </c>
      <c r="K1062" s="23" t="s">
        <v>34</v>
      </c>
      <c r="L1062" s="24" t="s">
        <v>97</v>
      </c>
      <c r="M1062" s="23" t="s">
        <v>57</v>
      </c>
    </row>
    <row r="1063" customFormat="false" ht="28.8" hidden="false" customHeight="false" outlineLevel="0" collapsed="false">
      <c r="J1063" s="22" t="n">
        <v>59</v>
      </c>
      <c r="K1063" s="23" t="s">
        <v>34</v>
      </c>
      <c r="L1063" s="24" t="s">
        <v>98</v>
      </c>
      <c r="M1063" s="23" t="s">
        <v>57</v>
      </c>
    </row>
    <row r="1064" customFormat="false" ht="28.8" hidden="false" customHeight="false" outlineLevel="0" collapsed="false">
      <c r="J1064" s="22" t="n">
        <v>60</v>
      </c>
      <c r="K1064" s="23" t="s">
        <v>34</v>
      </c>
      <c r="L1064" s="24" t="s">
        <v>99</v>
      </c>
      <c r="M1064" s="23" t="s">
        <v>57</v>
      </c>
    </row>
    <row r="1065" customFormat="false" ht="28.8" hidden="false" customHeight="false" outlineLevel="0" collapsed="false">
      <c r="J1065" s="22" t="n">
        <v>61</v>
      </c>
      <c r="K1065" s="23" t="s">
        <v>34</v>
      </c>
      <c r="L1065" s="24" t="s">
        <v>100</v>
      </c>
      <c r="M1065" s="23" t="s">
        <v>57</v>
      </c>
    </row>
    <row r="1066" customFormat="false" ht="14.4" hidden="false" customHeight="false" outlineLevel="0" collapsed="false">
      <c r="J1066" s="22" t="n">
        <v>62</v>
      </c>
      <c r="K1066" s="23" t="s">
        <v>34</v>
      </c>
      <c r="L1066" s="24" t="s">
        <v>101</v>
      </c>
      <c r="M1066" s="23" t="s">
        <v>57</v>
      </c>
    </row>
    <row r="1067" customFormat="false" ht="28.8" hidden="false" customHeight="false" outlineLevel="0" collapsed="false">
      <c r="J1067" s="22" t="n">
        <v>63</v>
      </c>
      <c r="K1067" s="23" t="s">
        <v>34</v>
      </c>
      <c r="L1067" s="24" t="s">
        <v>102</v>
      </c>
      <c r="M1067" s="23" t="s">
        <v>57</v>
      </c>
    </row>
    <row r="1068" customFormat="false" ht="28.8" hidden="false" customHeight="false" outlineLevel="0" collapsed="false">
      <c r="J1068" s="22" t="n">
        <v>64</v>
      </c>
      <c r="K1068" s="23" t="s">
        <v>34</v>
      </c>
      <c r="L1068" s="24" t="s">
        <v>103</v>
      </c>
      <c r="M1068" s="23" t="s">
        <v>57</v>
      </c>
    </row>
    <row r="1069" customFormat="false" ht="43.2" hidden="false" customHeight="false" outlineLevel="0" collapsed="false">
      <c r="J1069" s="22" t="n">
        <v>65</v>
      </c>
      <c r="K1069" s="23" t="s">
        <v>34</v>
      </c>
      <c r="L1069" s="24" t="s">
        <v>104</v>
      </c>
      <c r="M1069" s="23" t="s">
        <v>57</v>
      </c>
    </row>
    <row r="1070" customFormat="false" ht="43.2" hidden="false" customHeight="false" outlineLevel="0" collapsed="false">
      <c r="J1070" s="22" t="n">
        <v>66</v>
      </c>
      <c r="K1070" s="23" t="s">
        <v>34</v>
      </c>
      <c r="L1070" s="24" t="s">
        <v>105</v>
      </c>
      <c r="M1070" s="23" t="s">
        <v>57</v>
      </c>
    </row>
    <row r="1071" customFormat="false" ht="14.4" hidden="false" customHeight="false" outlineLevel="0" collapsed="false">
      <c r="J1071" s="22" t="n">
        <v>67</v>
      </c>
      <c r="K1071" s="23" t="s">
        <v>36</v>
      </c>
      <c r="L1071" s="24" t="s">
        <v>106</v>
      </c>
      <c r="M1071" s="23" t="s">
        <v>107</v>
      </c>
    </row>
    <row r="1072" customFormat="false" ht="14.4" hidden="false" customHeight="false" outlineLevel="0" collapsed="false">
      <c r="J1072" s="22" t="n">
        <v>68</v>
      </c>
      <c r="K1072" s="23" t="s">
        <v>36</v>
      </c>
      <c r="L1072" s="24" t="s">
        <v>108</v>
      </c>
      <c r="M1072" s="23" t="s">
        <v>107</v>
      </c>
    </row>
    <row r="1073" customFormat="false" ht="14.4" hidden="false" customHeight="false" outlineLevel="0" collapsed="false">
      <c r="J1073" s="22" t="n">
        <v>69</v>
      </c>
      <c r="K1073" s="23" t="s">
        <v>36</v>
      </c>
      <c r="L1073" s="24" t="s">
        <v>109</v>
      </c>
      <c r="M1073" s="23" t="s">
        <v>107</v>
      </c>
    </row>
    <row r="1074" customFormat="false" ht="14.4" hidden="false" customHeight="false" outlineLevel="0" collapsed="false">
      <c r="J1074" s="22" t="n">
        <v>70</v>
      </c>
      <c r="K1074" s="23" t="s">
        <v>38</v>
      </c>
      <c r="L1074" s="24" t="s">
        <v>110</v>
      </c>
      <c r="M1074" s="23" t="s">
        <v>111</v>
      </c>
    </row>
    <row r="1075" customFormat="false" ht="14.4" hidden="false" customHeight="false" outlineLevel="0" collapsed="false">
      <c r="J1075" s="22" t="n">
        <v>71</v>
      </c>
      <c r="K1075" s="23" t="s">
        <v>41</v>
      </c>
      <c r="L1075" s="24" t="s">
        <v>112</v>
      </c>
      <c r="M1075" s="23" t="s">
        <v>113</v>
      </c>
    </row>
    <row r="1076" customFormat="false" ht="14.4" hidden="false" customHeight="false" outlineLevel="0" collapsed="false">
      <c r="J1076" s="22" t="n">
        <v>72</v>
      </c>
      <c r="K1076" s="23" t="s">
        <v>41</v>
      </c>
      <c r="L1076" s="24" t="s">
        <v>114</v>
      </c>
      <c r="M1076" s="23" t="s">
        <v>113</v>
      </c>
    </row>
    <row r="1077" customFormat="false" ht="14.4" hidden="false" customHeight="false" outlineLevel="0" collapsed="false">
      <c r="J1077" s="22" t="n">
        <v>73</v>
      </c>
      <c r="K1077" s="23" t="s">
        <v>44</v>
      </c>
      <c r="L1077" s="24" t="s">
        <v>115</v>
      </c>
      <c r="M1077" s="23" t="s">
        <v>116</v>
      </c>
    </row>
    <row r="1078" customFormat="false" ht="14.4" hidden="false" customHeight="false" outlineLevel="0" collapsed="false">
      <c r="J1078" s="22" t="n">
        <v>74</v>
      </c>
      <c r="K1078" s="23" t="s">
        <v>46</v>
      </c>
      <c r="L1078" s="24" t="s">
        <v>117</v>
      </c>
      <c r="M1078" s="23" t="s">
        <v>118</v>
      </c>
    </row>
    <row r="1079" customFormat="false" ht="14.4" hidden="false" customHeight="false" outlineLevel="0" collapsed="false">
      <c r="J1079" s="22" t="n">
        <v>75</v>
      </c>
      <c r="K1079" s="23" t="s">
        <v>46</v>
      </c>
      <c r="L1079" s="24" t="s">
        <v>119</v>
      </c>
      <c r="M1079" s="23" t="s">
        <v>118</v>
      </c>
    </row>
    <row r="1080" customFormat="false" ht="14.4" hidden="false" customHeight="false" outlineLevel="0" collapsed="false">
      <c r="J1080" s="22" t="n">
        <v>76</v>
      </c>
      <c r="K1080" s="23" t="s">
        <v>46</v>
      </c>
      <c r="L1080" s="24" t="s">
        <v>120</v>
      </c>
      <c r="M1080" s="23" t="s">
        <v>118</v>
      </c>
    </row>
    <row r="1081" customFormat="false" ht="28.8" hidden="false" customHeight="false" outlineLevel="0" collapsed="false">
      <c r="J1081" s="22" t="n">
        <v>77</v>
      </c>
      <c r="K1081" s="23" t="s">
        <v>46</v>
      </c>
      <c r="L1081" s="24" t="s">
        <v>121</v>
      </c>
      <c r="M1081" s="23" t="s">
        <v>118</v>
      </c>
    </row>
    <row r="1082" customFormat="false" ht="28.8" hidden="false" customHeight="false" outlineLevel="0" collapsed="false">
      <c r="J1082" s="22" t="n">
        <v>78</v>
      </c>
      <c r="K1082" s="23" t="s">
        <v>46</v>
      </c>
      <c r="L1082" s="24" t="s">
        <v>122</v>
      </c>
      <c r="M1082" s="23" t="s">
        <v>118</v>
      </c>
    </row>
    <row r="1083" customFormat="false" ht="28.8" hidden="false" customHeight="false" outlineLevel="0" collapsed="false">
      <c r="J1083" s="22" t="n">
        <v>79</v>
      </c>
      <c r="K1083" s="23" t="s">
        <v>46</v>
      </c>
      <c r="L1083" s="24" t="s">
        <v>123</v>
      </c>
      <c r="M1083" s="23" t="s">
        <v>118</v>
      </c>
    </row>
    <row r="1084" customFormat="false" ht="14.4" hidden="false" customHeight="false" outlineLevel="0" collapsed="false">
      <c r="J1084" s="22" t="n">
        <v>80</v>
      </c>
      <c r="K1084" s="23" t="s">
        <v>46</v>
      </c>
      <c r="L1084" s="24" t="s">
        <v>124</v>
      </c>
      <c r="M1084" s="23" t="s">
        <v>118</v>
      </c>
    </row>
    <row r="1085" customFormat="false" ht="14.4" hidden="false" customHeight="false" outlineLevel="0" collapsed="false">
      <c r="J1085" s="22" t="n">
        <v>81</v>
      </c>
      <c r="K1085" s="23" t="s">
        <v>46</v>
      </c>
      <c r="L1085" s="24" t="s">
        <v>125</v>
      </c>
      <c r="M1085" s="23" t="s">
        <v>118</v>
      </c>
    </row>
    <row r="1086" customFormat="false" ht="14.4" hidden="false" customHeight="false" outlineLevel="0" collapsed="false">
      <c r="J1086" s="22" t="n">
        <v>82</v>
      </c>
      <c r="K1086" s="23" t="s">
        <v>46</v>
      </c>
      <c r="L1086" s="24" t="s">
        <v>126</v>
      </c>
      <c r="M1086" s="23" t="s">
        <v>118</v>
      </c>
    </row>
    <row r="1087" customFormat="false" ht="14.4" hidden="false" customHeight="false" outlineLevel="0" collapsed="false">
      <c r="J1087" s="22" t="n">
        <v>83</v>
      </c>
      <c r="K1087" s="23" t="s">
        <v>46</v>
      </c>
      <c r="L1087" s="24" t="s">
        <v>127</v>
      </c>
      <c r="M1087" s="23" t="s">
        <v>118</v>
      </c>
    </row>
    <row r="1088" customFormat="false" ht="14.4" hidden="false" customHeight="false" outlineLevel="0" collapsed="false">
      <c r="J1088" s="22" t="n">
        <v>84</v>
      </c>
      <c r="K1088" s="23" t="s">
        <v>46</v>
      </c>
      <c r="L1088" s="24" t="s">
        <v>128</v>
      </c>
      <c r="M1088" s="23" t="s">
        <v>118</v>
      </c>
    </row>
    <row r="1089" customFormat="false" ht="28.8" hidden="false" customHeight="false" outlineLevel="0" collapsed="false">
      <c r="J1089" s="22" t="n">
        <v>85</v>
      </c>
      <c r="K1089" s="23" t="s">
        <v>46</v>
      </c>
      <c r="L1089" s="24" t="s">
        <v>129</v>
      </c>
      <c r="M1089" s="23" t="s">
        <v>118</v>
      </c>
    </row>
    <row r="1090" customFormat="false" ht="14.4" hidden="false" customHeight="false" outlineLevel="0" collapsed="false">
      <c r="J1090" s="22" t="n">
        <v>86</v>
      </c>
      <c r="K1090" s="23" t="s">
        <v>46</v>
      </c>
      <c r="L1090" s="24" t="s">
        <v>130</v>
      </c>
      <c r="M1090" s="23" t="s">
        <v>118</v>
      </c>
    </row>
    <row r="1091" customFormat="false" ht="28.8" hidden="false" customHeight="false" outlineLevel="0" collapsed="false">
      <c r="J1091" s="22" t="n">
        <v>87</v>
      </c>
      <c r="K1091" s="23" t="s">
        <v>46</v>
      </c>
      <c r="L1091" s="24" t="s">
        <v>131</v>
      </c>
      <c r="M1091" s="23" t="s">
        <v>118</v>
      </c>
    </row>
    <row r="1092" customFormat="false" ht="14.4" hidden="false" customHeight="false" outlineLevel="0" collapsed="false">
      <c r="J1092" s="22" t="n">
        <v>88</v>
      </c>
      <c r="K1092" s="23" t="s">
        <v>46</v>
      </c>
      <c r="L1092" s="24" t="s">
        <v>132</v>
      </c>
      <c r="M1092" s="23" t="s">
        <v>118</v>
      </c>
    </row>
    <row r="1093" customFormat="false" ht="14.4" hidden="false" customHeight="false" outlineLevel="0" collapsed="false">
      <c r="J1093" s="22" t="n">
        <v>89</v>
      </c>
      <c r="K1093" s="23" t="s">
        <v>46</v>
      </c>
      <c r="L1093" s="24" t="s">
        <v>133</v>
      </c>
      <c r="M1093" s="23" t="s">
        <v>118</v>
      </c>
    </row>
    <row r="1094" customFormat="false" ht="14.4" hidden="false" customHeight="false" outlineLevel="0" collapsed="false">
      <c r="J1094" s="22" t="n">
        <v>90</v>
      </c>
      <c r="K1094" s="23" t="s">
        <v>46</v>
      </c>
      <c r="L1094" s="24" t="s">
        <v>134</v>
      </c>
      <c r="M1094" s="23" t="s">
        <v>118</v>
      </c>
    </row>
    <row r="1095" customFormat="false" ht="28.8" hidden="false" customHeight="false" outlineLevel="0" collapsed="false">
      <c r="J1095" s="22" t="n">
        <v>91</v>
      </c>
      <c r="K1095" s="23" t="s">
        <v>46</v>
      </c>
      <c r="L1095" s="24" t="s">
        <v>135</v>
      </c>
      <c r="M1095" s="23" t="s">
        <v>118</v>
      </c>
    </row>
    <row r="1096" customFormat="false" ht="14.4" hidden="false" customHeight="false" outlineLevel="0" collapsed="false">
      <c r="J1096" s="22" t="n">
        <v>92</v>
      </c>
      <c r="K1096" s="23" t="s">
        <v>49</v>
      </c>
      <c r="L1096" s="24" t="s">
        <v>136</v>
      </c>
      <c r="M1096" s="23" t="s">
        <v>137</v>
      </c>
    </row>
    <row r="1097" customFormat="false" ht="14.4" hidden="false" customHeight="false" outlineLevel="0" collapsed="false">
      <c r="J1097" s="22" t="n">
        <v>93</v>
      </c>
      <c r="K1097" s="23" t="s">
        <v>3</v>
      </c>
      <c r="L1097" s="24" t="s">
        <v>138</v>
      </c>
      <c r="M1097" s="23" t="s">
        <v>139</v>
      </c>
    </row>
    <row r="1098" customFormat="false" ht="14.4" hidden="false" customHeight="false" outlineLevel="0" collapsed="false">
      <c r="J1098" s="22" t="n">
        <v>94</v>
      </c>
      <c r="K1098" s="23" t="s">
        <v>3</v>
      </c>
      <c r="L1098" s="24" t="s">
        <v>140</v>
      </c>
      <c r="M1098" s="23" t="s">
        <v>139</v>
      </c>
    </row>
    <row r="1099" customFormat="false" ht="14.4" hidden="false" customHeight="false" outlineLevel="0" collapsed="false">
      <c r="J1099" s="22" t="n">
        <v>95</v>
      </c>
      <c r="K1099" s="23" t="s">
        <v>3</v>
      </c>
      <c r="L1099" s="24" t="s">
        <v>141</v>
      </c>
      <c r="M1099" s="23" t="s">
        <v>139</v>
      </c>
    </row>
    <row r="1100" customFormat="false" ht="14.4" hidden="false" customHeight="false" outlineLevel="0" collapsed="false">
      <c r="J1100" s="22" t="n">
        <v>96</v>
      </c>
      <c r="K1100" s="23" t="s">
        <v>3</v>
      </c>
      <c r="L1100" s="24" t="s">
        <v>142</v>
      </c>
      <c r="M1100" s="23" t="s">
        <v>139</v>
      </c>
    </row>
    <row r="1101" customFormat="false" ht="14.4" hidden="false" customHeight="false" outlineLevel="0" collapsed="false">
      <c r="J1101" s="22" t="n">
        <v>97</v>
      </c>
      <c r="K1101" s="23" t="s">
        <v>3</v>
      </c>
      <c r="L1101" s="24" t="s">
        <v>143</v>
      </c>
      <c r="M1101" s="23" t="s">
        <v>139</v>
      </c>
    </row>
    <row r="1102" customFormat="false" ht="28.8" hidden="false" customHeight="false" outlineLevel="0" collapsed="false">
      <c r="J1102" s="22" t="n">
        <v>98</v>
      </c>
      <c r="K1102" s="23" t="s">
        <v>3</v>
      </c>
      <c r="L1102" s="24" t="s">
        <v>144</v>
      </c>
      <c r="M1102" s="23" t="s">
        <v>139</v>
      </c>
    </row>
    <row r="1103" customFormat="false" ht="14.4" hidden="false" customHeight="false" outlineLevel="0" collapsed="false">
      <c r="J1103" s="22" t="n">
        <v>99</v>
      </c>
      <c r="K1103" s="23" t="s">
        <v>3</v>
      </c>
      <c r="L1103" s="24" t="s">
        <v>145</v>
      </c>
      <c r="M1103" s="23" t="s">
        <v>139</v>
      </c>
    </row>
    <row r="1104" customFormat="false" ht="14.4" hidden="false" customHeight="false" outlineLevel="0" collapsed="false">
      <c r="J1104" s="22" t="n">
        <v>100</v>
      </c>
      <c r="K1104" s="23" t="s">
        <v>3</v>
      </c>
      <c r="L1104" s="24" t="s">
        <v>146</v>
      </c>
      <c r="M1104" s="23" t="s">
        <v>139</v>
      </c>
    </row>
    <row r="1105" customFormat="false" ht="14.4" hidden="false" customHeight="false" outlineLevel="0" collapsed="false">
      <c r="J1105" s="22" t="n">
        <v>101</v>
      </c>
      <c r="K1105" s="23" t="s">
        <v>52</v>
      </c>
      <c r="L1105" s="24" t="s">
        <v>147</v>
      </c>
      <c r="M1105" s="23" t="s">
        <v>148</v>
      </c>
    </row>
  </sheetData>
  <mergeCells count="17">
    <mergeCell ref="B2:G2"/>
    <mergeCell ref="D4:G4"/>
    <mergeCell ref="D6:G6"/>
    <mergeCell ref="D7:G7"/>
    <mergeCell ref="C10:G10"/>
    <mergeCell ref="C13:G13"/>
    <mergeCell ref="C16:G16"/>
    <mergeCell ref="C19:G19"/>
    <mergeCell ref="C20:G20"/>
    <mergeCell ref="C21:G21"/>
    <mergeCell ref="C22:G22"/>
    <mergeCell ref="C23:G23"/>
    <mergeCell ref="C26:G26"/>
    <mergeCell ref="C27:G27"/>
    <mergeCell ref="C28:G28"/>
    <mergeCell ref="C29:G29"/>
    <mergeCell ref="C30:G30"/>
  </mergeCells>
  <dataValidations count="2">
    <dataValidation allowBlank="true" errorStyle="stop" operator="between" showDropDown="false" showErrorMessage="true" showInputMessage="false" sqref="D7:G7" type="list">
      <formula1>INDIRECT(N1004)</formula1>
      <formula2>0</formula2>
    </dataValidation>
    <dataValidation allowBlank="true" errorStyle="stop" operator="between" showDropDown="false" showErrorMessage="true" showInputMessage="false" sqref="D6:G6" type="list">
      <formula1>$N$1005:$N$1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5" width="5.43"/>
    <col collapsed="false" customWidth="true" hidden="false" outlineLevel="0" max="2" min="2" style="26" width="49.32"/>
    <col collapsed="false" customWidth="true" hidden="false" outlineLevel="0" max="3" min="3" style="26" width="29.99"/>
    <col collapsed="false" customWidth="true" hidden="false" outlineLevel="0" max="5" min="4" style="26" width="17.99"/>
    <col collapsed="false" customWidth="true" hidden="false" outlineLevel="0" max="6" min="6" style="25" width="26.66"/>
    <col collapsed="false" customWidth="true" hidden="false" outlineLevel="0" max="7" min="7" style="25" width="17.99"/>
    <col collapsed="false" customWidth="true" hidden="false" outlineLevel="0" max="8" min="8" style="26" width="15.1"/>
    <col collapsed="false" customWidth="false" hidden="false" outlineLevel="0" max="257" min="9" style="26" width="11.43"/>
  </cols>
  <sheetData>
    <row r="1" customFormat="false" ht="31.2" hidden="false" customHeight="true" outlineLevel="0" collapsed="false">
      <c r="A1" s="27" t="str">
        <f aca="false">+INSTRUCCIONES!B2</f>
        <v>CONCURSO EXTERNO Nº 01-2025-BN - 139 PLAZAS OFICINA PRINCIPAL</v>
      </c>
      <c r="B1" s="27"/>
      <c r="C1" s="27"/>
      <c r="D1" s="27"/>
      <c r="E1" s="27"/>
      <c r="F1" s="27"/>
      <c r="G1" s="27"/>
    </row>
    <row r="5" s="31" customFormat="true" ht="30" hidden="false" customHeight="true" outlineLevel="0" collapsed="false">
      <c r="A5" s="28"/>
      <c r="B5" s="29" t="s">
        <v>1</v>
      </c>
      <c r="C5" s="30" t="n">
        <f aca="false">+INSTRUCCIONES!D4</f>
        <v>0</v>
      </c>
      <c r="D5" s="30"/>
      <c r="E5" s="30"/>
      <c r="F5" s="30"/>
      <c r="G5" s="28"/>
    </row>
    <row r="6" s="31" customFormat="true" ht="30" hidden="false" customHeight="true" outlineLevel="0" collapsed="false">
      <c r="A6" s="28"/>
      <c r="B6" s="29" t="s">
        <v>4</v>
      </c>
      <c r="C6" s="30" t="n">
        <f aca="false">+INSTRUCCIONES!D7</f>
        <v>0</v>
      </c>
      <c r="D6" s="30"/>
      <c r="E6" s="30"/>
      <c r="F6" s="30"/>
      <c r="G6" s="28"/>
    </row>
    <row r="8" customFormat="false" ht="61.05" hidden="false" customHeight="true" outlineLevel="0" collapsed="false">
      <c r="A8" s="32" t="s">
        <v>149</v>
      </c>
      <c r="B8" s="32"/>
      <c r="C8" s="32"/>
      <c r="D8" s="32"/>
      <c r="E8" s="32"/>
      <c r="F8" s="32"/>
      <c r="G8" s="32"/>
    </row>
    <row r="9" customFormat="false" ht="13.8" hidden="false" customHeight="false" outlineLevel="0" collapsed="false">
      <c r="F9" s="26"/>
      <c r="G9" s="26"/>
    </row>
    <row r="10" customFormat="false" ht="26.7" hidden="false" customHeight="true" outlineLevel="0" collapsed="false">
      <c r="A10" s="33" t="s">
        <v>150</v>
      </c>
      <c r="B10" s="34" t="s">
        <v>151</v>
      </c>
      <c r="C10" s="34" t="s">
        <v>152</v>
      </c>
      <c r="D10" s="35" t="s">
        <v>153</v>
      </c>
      <c r="E10" s="35"/>
      <c r="F10" s="36" t="s">
        <v>154</v>
      </c>
      <c r="G10" s="37" t="s">
        <v>155</v>
      </c>
    </row>
    <row r="11" customFormat="false" ht="26.7" hidden="false" customHeight="true" outlineLevel="0" collapsed="false">
      <c r="A11" s="33"/>
      <c r="B11" s="34"/>
      <c r="C11" s="34"/>
      <c r="D11" s="37" t="s">
        <v>156</v>
      </c>
      <c r="E11" s="37" t="s">
        <v>157</v>
      </c>
      <c r="F11" s="36"/>
      <c r="G11" s="37"/>
    </row>
    <row r="12" customFormat="false" ht="13.8" hidden="false" customHeight="false" outlineLevel="0" collapsed="false">
      <c r="A12" s="38" t="n">
        <v>1</v>
      </c>
      <c r="B12" s="39"/>
      <c r="C12" s="39"/>
      <c r="D12" s="40" t="n">
        <v>43862</v>
      </c>
      <c r="E12" s="34" t="n">
        <v>44230</v>
      </c>
      <c r="F12" s="41" t="str">
        <f aca="false">DATEDIF(D12,E12,"y")&amp;" años "&amp;DATEDIF(D12,E12,"ym")&amp;" meses "&amp;DATEDIF(D12,E12,"md")+IF(DATEDIF(D12,E12,"md")&gt;0,1,0)&amp;" días"</f>
        <v>1 años 0 meses 3 días</v>
      </c>
      <c r="G12" s="41" t="n">
        <f aca="false">E12-D12+IF(DATEDIF(D12,E12,"md")&gt;0,1,0)</f>
        <v>369</v>
      </c>
    </row>
    <row r="13" customFormat="false" ht="13.8" hidden="false" customHeight="false" outlineLevel="0" collapsed="false">
      <c r="A13" s="38" t="n">
        <v>2</v>
      </c>
      <c r="B13" s="39"/>
      <c r="C13" s="39"/>
      <c r="D13" s="40"/>
      <c r="E13" s="34"/>
      <c r="F13" s="41" t="str">
        <f aca="false">DATEDIF(D13,E13,"y")&amp;" años "&amp;DATEDIF(D13,E13,"ym")&amp;" meses "&amp;DATEDIF(D13,E13,"md")+IF(DATEDIF(D13,E13,"md")&gt;0,1,0)&amp;" días"</f>
        <v>0 años 0 meses 0 días</v>
      </c>
      <c r="G13" s="41" t="n">
        <f aca="false">E13-D13+IF(DATEDIF(D13,E13,"md")&gt;0,1,0)</f>
        <v>0</v>
      </c>
    </row>
    <row r="14" customFormat="false" ht="13.8" hidden="false" customHeight="false" outlineLevel="0" collapsed="false">
      <c r="A14" s="38" t="n">
        <v>3</v>
      </c>
      <c r="B14" s="39"/>
      <c r="C14" s="39"/>
      <c r="D14" s="40"/>
      <c r="E14" s="34"/>
      <c r="F14" s="41" t="str">
        <f aca="false">DATEDIF(D14,E14,"y")&amp;" años "&amp;DATEDIF(D14,E14,"ym")&amp;" meses "&amp;DATEDIF(D14,E14,"md")+IF(DATEDIF(D14,E14,"md")&gt;0,1,0)&amp;" días"</f>
        <v>0 años 0 meses 0 días</v>
      </c>
      <c r="G14" s="41" t="n">
        <f aca="false">E14-D14+IF(DATEDIF(D14,E14,"md")&gt;0,1,0)</f>
        <v>0</v>
      </c>
    </row>
    <row r="15" customFormat="false" ht="13.8" hidden="false" customHeight="false" outlineLevel="0" collapsed="false">
      <c r="A15" s="38" t="n">
        <v>4</v>
      </c>
      <c r="B15" s="39"/>
      <c r="C15" s="39"/>
      <c r="D15" s="40"/>
      <c r="E15" s="34"/>
      <c r="F15" s="41" t="str">
        <f aca="false">DATEDIF(D15,E15,"y")&amp;" años "&amp;DATEDIF(D15,E15,"ym")&amp;" meses "&amp;DATEDIF(D15,E15,"md")+IF(DATEDIF(D15,E15,"md")&gt;0,1,0)&amp;" días"</f>
        <v>0 años 0 meses 0 días</v>
      </c>
      <c r="G15" s="41" t="n">
        <f aca="false">E15-D15+IF(DATEDIF(D15,E15,"md")&gt;0,1,0)</f>
        <v>0</v>
      </c>
    </row>
    <row r="16" customFormat="false" ht="13.8" hidden="false" customHeight="false" outlineLevel="0" collapsed="false">
      <c r="A16" s="38" t="n">
        <v>5</v>
      </c>
      <c r="B16" s="39"/>
      <c r="C16" s="39"/>
      <c r="D16" s="40"/>
      <c r="E16" s="34"/>
      <c r="F16" s="41" t="str">
        <f aca="false">DATEDIF(D16,E16,"y")&amp;" años "&amp;DATEDIF(D16,E16,"ym")&amp;" meses "&amp;DATEDIF(D16,E16,"md")+IF(DATEDIF(D16,E16,"md")&gt;0,1,0)&amp;" días"</f>
        <v>0 años 0 meses 0 días</v>
      </c>
      <c r="G16" s="41" t="n">
        <f aca="false">E16-D16+IF(DATEDIF(D16,E16,"md")&gt;0,1,0)</f>
        <v>0</v>
      </c>
    </row>
    <row r="17" customFormat="false" ht="13.8" hidden="false" customHeight="false" outlineLevel="0" collapsed="false">
      <c r="A17" s="38" t="n">
        <v>6</v>
      </c>
      <c r="B17" s="39"/>
      <c r="C17" s="39"/>
      <c r="D17" s="40"/>
      <c r="E17" s="34"/>
      <c r="F17" s="41" t="str">
        <f aca="false">DATEDIF(D17,E17,"y")&amp;" años "&amp;DATEDIF(D17,E17,"ym")&amp;" meses "&amp;DATEDIF(D17,E17,"md")+IF(DATEDIF(D17,E17,"md")&gt;0,1,0)&amp;" días"</f>
        <v>0 años 0 meses 0 días</v>
      </c>
      <c r="G17" s="41" t="n">
        <f aca="false">E17-D17+IF(DATEDIF(D17,E17,"md")&gt;0,1,0)</f>
        <v>0</v>
      </c>
    </row>
    <row r="18" customFormat="false" ht="13.8" hidden="false" customHeight="false" outlineLevel="0" collapsed="false">
      <c r="A18" s="38" t="n">
        <v>7</v>
      </c>
      <c r="B18" s="39"/>
      <c r="C18" s="39"/>
      <c r="D18" s="40"/>
      <c r="E18" s="34"/>
      <c r="F18" s="41" t="str">
        <f aca="false">DATEDIF(D18,E18,"y")&amp;" años "&amp;DATEDIF(D18,E18,"ym")&amp;" meses "&amp;DATEDIF(D18,E18,"md")+IF(DATEDIF(D18,E18,"md")&gt;0,1,0)&amp;" días"</f>
        <v>0 años 0 meses 0 días</v>
      </c>
      <c r="G18" s="41" t="n">
        <f aca="false">E18-D18+IF(DATEDIF(D18,E18,"md")&gt;0,1,0)</f>
        <v>0</v>
      </c>
    </row>
    <row r="19" customFormat="false" ht="13.8" hidden="false" customHeight="false" outlineLevel="0" collapsed="false">
      <c r="A19" s="38" t="n">
        <v>8</v>
      </c>
      <c r="B19" s="39"/>
      <c r="C19" s="39"/>
      <c r="D19" s="40"/>
      <c r="E19" s="34"/>
      <c r="F19" s="41" t="str">
        <f aca="false">DATEDIF(D19,E19,"y")&amp;" años "&amp;DATEDIF(D19,E19,"ym")&amp;" meses "&amp;DATEDIF(D19,E19,"md")+IF(DATEDIF(D19,E19,"md")&gt;0,1,0)&amp;" días"</f>
        <v>0 años 0 meses 0 días</v>
      </c>
      <c r="G19" s="41" t="n">
        <f aca="false">E19-D19+IF(DATEDIF(D19,E19,"md")&gt;0,1,0)</f>
        <v>0</v>
      </c>
    </row>
    <row r="20" customFormat="false" ht="13.8" hidden="false" customHeight="false" outlineLevel="0" collapsed="false">
      <c r="A20" s="38" t="n">
        <v>9</v>
      </c>
      <c r="B20" s="39"/>
      <c r="C20" s="39"/>
      <c r="D20" s="40"/>
      <c r="E20" s="34"/>
      <c r="F20" s="41" t="str">
        <f aca="false">DATEDIF(D20,E20,"y")&amp;" años "&amp;DATEDIF(D20,E20,"ym")&amp;" meses "&amp;DATEDIF(D20,E20,"md")+IF(DATEDIF(D20,E20,"md")&gt;0,1,0)&amp;" días"</f>
        <v>0 años 0 meses 0 días</v>
      </c>
      <c r="G20" s="41" t="n">
        <f aca="false">E20-D20+IF(DATEDIF(D20,E20,"md")&gt;0,1,0)</f>
        <v>0</v>
      </c>
    </row>
    <row r="21" customFormat="false" ht="13.8" hidden="false" customHeight="false" outlineLevel="0" collapsed="false">
      <c r="A21" s="38" t="n">
        <v>10</v>
      </c>
      <c r="B21" s="39"/>
      <c r="C21" s="39"/>
      <c r="D21" s="40"/>
      <c r="E21" s="34"/>
      <c r="F21" s="41" t="str">
        <f aca="false">DATEDIF(D21,E21,"y")&amp;" años "&amp;DATEDIF(D21,E21,"ym")&amp;" meses "&amp;DATEDIF(D21,E21,"md")+IF(DATEDIF(D21,E21,"md")&gt;0,1,0)&amp;" días"</f>
        <v>0 años 0 meses 0 días</v>
      </c>
      <c r="G21" s="41" t="n">
        <f aca="false">E21-D21+IF(DATEDIF(D21,E21,"md")&gt;0,1,0)</f>
        <v>0</v>
      </c>
    </row>
    <row r="22" customFormat="false" ht="13.8" hidden="false" customHeight="false" outlineLevel="0" collapsed="false">
      <c r="A22" s="38" t="n">
        <v>11</v>
      </c>
      <c r="B22" s="39"/>
      <c r="C22" s="39"/>
      <c r="D22" s="40"/>
      <c r="E22" s="34"/>
      <c r="F22" s="41" t="str">
        <f aca="false">DATEDIF(D22,E22,"y")&amp;" años "&amp;DATEDIF(D22,E22,"ym")&amp;" meses "&amp;DATEDIF(D22,E22,"md")+IF(DATEDIF(D22,E22,"md")&gt;0,1,0)&amp;" días"</f>
        <v>0 años 0 meses 0 días</v>
      </c>
      <c r="G22" s="41" t="n">
        <f aca="false">E22-D22+IF(DATEDIF(D22,E22,"md")&gt;0,1,0)</f>
        <v>0</v>
      </c>
    </row>
    <row r="23" customFormat="false" ht="13.8" hidden="false" customHeight="false" outlineLevel="0" collapsed="false">
      <c r="A23" s="38" t="n">
        <v>12</v>
      </c>
      <c r="B23" s="39"/>
      <c r="C23" s="39"/>
      <c r="D23" s="40"/>
      <c r="E23" s="34"/>
      <c r="F23" s="41" t="str">
        <f aca="false">DATEDIF(D23,E23,"y")&amp;" años "&amp;DATEDIF(D23,E23,"ym")&amp;" meses "&amp;DATEDIF(D23,E23,"md")+IF(DATEDIF(D23,E23,"md")&gt;0,1,0)&amp;" días"</f>
        <v>0 años 0 meses 0 días</v>
      </c>
      <c r="G23" s="41" t="n">
        <f aca="false">E23-D23+IF(DATEDIF(D23,E23,"md")&gt;0,1,0)</f>
        <v>0</v>
      </c>
    </row>
    <row r="24" customFormat="false" ht="13.8" hidden="false" customHeight="false" outlineLevel="0" collapsed="false">
      <c r="A24" s="38" t="n">
        <v>13</v>
      </c>
      <c r="B24" s="39"/>
      <c r="C24" s="39"/>
      <c r="D24" s="40"/>
      <c r="E24" s="34"/>
      <c r="F24" s="41" t="str">
        <f aca="false">DATEDIF(D24,E24,"y")&amp;" años "&amp;DATEDIF(D24,E24,"ym")&amp;" meses "&amp;DATEDIF(D24,E24,"md")+IF(DATEDIF(D24,E24,"md")&gt;0,1,0)&amp;" días"</f>
        <v>0 años 0 meses 0 días</v>
      </c>
      <c r="G24" s="41" t="n">
        <f aca="false">E24-D24+IF(DATEDIF(D24,E24,"md")&gt;0,1,0)</f>
        <v>0</v>
      </c>
    </row>
    <row r="25" customFormat="false" ht="13.8" hidden="false" customHeight="false" outlineLevel="0" collapsed="false">
      <c r="A25" s="38" t="n">
        <v>14</v>
      </c>
      <c r="B25" s="39"/>
      <c r="C25" s="39"/>
      <c r="D25" s="40"/>
      <c r="E25" s="34"/>
      <c r="F25" s="41" t="str">
        <f aca="false">DATEDIF(D25,E25,"y")&amp;" años "&amp;DATEDIF(D25,E25,"ym")&amp;" meses "&amp;DATEDIF(D25,E25,"md")+IF(DATEDIF(D25,E25,"md")&gt;0,1,0)&amp;" días"</f>
        <v>0 años 0 meses 0 días</v>
      </c>
      <c r="G25" s="41" t="n">
        <f aca="false">E25-D25+IF(DATEDIF(D25,E25,"md")&gt;0,1,0)</f>
        <v>0</v>
      </c>
    </row>
    <row r="26" customFormat="false" ht="13.8" hidden="false" customHeight="false" outlineLevel="0" collapsed="false">
      <c r="A26" s="38" t="n">
        <v>15</v>
      </c>
      <c r="B26" s="39"/>
      <c r="C26" s="39"/>
      <c r="D26" s="40"/>
      <c r="E26" s="34"/>
      <c r="F26" s="41" t="str">
        <f aca="false">DATEDIF(D26,E26,"y")&amp;" años "&amp;DATEDIF(D26,E26,"ym")&amp;" meses "&amp;DATEDIF(D26,E26,"md")+IF(DATEDIF(D26,E26,"md")&gt;0,1,0)&amp;" días"</f>
        <v>0 años 0 meses 0 días</v>
      </c>
      <c r="G26" s="41" t="n">
        <f aca="false">E26-D26+IF(DATEDIF(D26,E26,"md")&gt;0,1,0)</f>
        <v>0</v>
      </c>
    </row>
    <row r="27" customFormat="false" ht="13.8" hidden="false" customHeight="false" outlineLevel="0" collapsed="false">
      <c r="A27" s="38" t="n">
        <v>16</v>
      </c>
      <c r="B27" s="39"/>
      <c r="C27" s="39"/>
      <c r="D27" s="40"/>
      <c r="E27" s="34"/>
      <c r="F27" s="41" t="str">
        <f aca="false">DATEDIF(D27,E27,"y")&amp;" años "&amp;DATEDIF(D27,E27,"ym")&amp;" meses "&amp;DATEDIF(D27,E27,"md")+IF(DATEDIF(D27,E27,"md")&gt;0,1,0)&amp;" días"</f>
        <v>0 años 0 meses 0 días</v>
      </c>
      <c r="G27" s="41" t="n">
        <f aca="false">E27-D27+IF(DATEDIF(D27,E27,"md")&gt;0,1,0)</f>
        <v>0</v>
      </c>
    </row>
    <row r="28" customFormat="false" ht="13.8" hidden="false" customHeight="false" outlineLevel="0" collapsed="false">
      <c r="A28" s="38" t="n">
        <v>17</v>
      </c>
      <c r="B28" s="39"/>
      <c r="C28" s="39"/>
      <c r="D28" s="40"/>
      <c r="E28" s="34"/>
      <c r="F28" s="41" t="str">
        <f aca="false">DATEDIF(D28,E28,"y")&amp;" años "&amp;DATEDIF(D28,E28,"ym")&amp;" meses "&amp;DATEDIF(D28,E28,"md")+IF(DATEDIF(D28,E28,"md")&gt;0,1,0)&amp;" días"</f>
        <v>0 años 0 meses 0 días</v>
      </c>
      <c r="G28" s="41" t="n">
        <f aca="false">E28-D28+IF(DATEDIF(D28,E28,"md")&gt;0,1,0)</f>
        <v>0</v>
      </c>
    </row>
    <row r="29" customFormat="false" ht="13.8" hidden="false" customHeight="false" outlineLevel="0" collapsed="false">
      <c r="A29" s="38" t="n">
        <v>18</v>
      </c>
      <c r="B29" s="39"/>
      <c r="C29" s="39"/>
      <c r="D29" s="40"/>
      <c r="E29" s="34"/>
      <c r="F29" s="41" t="str">
        <f aca="false">DATEDIF(D29,E29,"y")&amp;" años "&amp;DATEDIF(D29,E29,"ym")&amp;" meses "&amp;DATEDIF(D29,E29,"md")+IF(DATEDIF(D29,E29,"md")&gt;0,1,0)&amp;" días"</f>
        <v>0 años 0 meses 0 días</v>
      </c>
      <c r="G29" s="41" t="n">
        <f aca="false">E29-D29+IF(DATEDIF(D29,E29,"md")&gt;0,1,0)</f>
        <v>0</v>
      </c>
    </row>
    <row r="30" customFormat="false" ht="13.8" hidden="false" customHeight="false" outlineLevel="0" collapsed="false">
      <c r="A30" s="38" t="n">
        <v>19</v>
      </c>
      <c r="B30" s="39"/>
      <c r="C30" s="39"/>
      <c r="D30" s="40"/>
      <c r="E30" s="34"/>
      <c r="F30" s="41" t="str">
        <f aca="false">DATEDIF(D30,E30,"y")&amp;" años "&amp;DATEDIF(D30,E30,"ym")&amp;" meses "&amp;DATEDIF(D30,E30,"md")+IF(DATEDIF(D30,E30,"md")&gt;0,1,0)&amp;" días"</f>
        <v>0 años 0 meses 0 días</v>
      </c>
      <c r="G30" s="41" t="n">
        <f aca="false">E30-D30+IF(DATEDIF(D30,E30,"md")&gt;0,1,0)</f>
        <v>0</v>
      </c>
    </row>
    <row r="31" customFormat="false" ht="13.8" hidden="false" customHeight="false" outlineLevel="0" collapsed="false">
      <c r="A31" s="38" t="n">
        <v>20</v>
      </c>
      <c r="B31" s="39"/>
      <c r="C31" s="39"/>
      <c r="D31" s="40"/>
      <c r="E31" s="34"/>
      <c r="F31" s="41" t="str">
        <f aca="false">DATEDIF(D31,E31,"y")&amp;" años "&amp;DATEDIF(D31,E31,"ym")&amp;" meses "&amp;DATEDIF(D31,E31,"md")+IF(DATEDIF(D31,E31,"md")&gt;0,1,0)&amp;" días"</f>
        <v>0 años 0 meses 0 días</v>
      </c>
      <c r="G31" s="41" t="n">
        <f aca="false">E31-D31+IF(DATEDIF(D31,E31,"md")&gt;0,1,0)</f>
        <v>0</v>
      </c>
    </row>
    <row r="32" customFormat="false" ht="18" hidden="false" customHeight="true" outlineLevel="0" collapsed="false">
      <c r="D32" s="42" t="s">
        <v>158</v>
      </c>
      <c r="E32" s="42"/>
      <c r="F32" s="43" t="str">
        <f aca="false">INT(G32/365.2)&amp;" años, "&amp;INT((G32-INT(G32/365.2)*365.2)/30.42)&amp;" mes y "&amp;INT(G32-(INT(G32/365.2)*365.2+INT((G32-INT(G32/365.2)*365.2)/30.42)*30.42))+IF(DATEDIF(D12,E12,"md")&gt;0,1,0)&amp;" días"</f>
        <v>1 años, 0 mes y 4 días</v>
      </c>
      <c r="G32" s="43" t="n">
        <f aca="false">SUM(G8:G31)</f>
        <v>369</v>
      </c>
    </row>
  </sheetData>
  <mergeCells count="11">
    <mergeCell ref="A1:G1"/>
    <mergeCell ref="C5:F5"/>
    <mergeCell ref="C6:F6"/>
    <mergeCell ref="A8:G8"/>
    <mergeCell ref="A10:A11"/>
    <mergeCell ref="B10:B11"/>
    <mergeCell ref="C10:C11"/>
    <mergeCell ref="D10:E10"/>
    <mergeCell ref="F10:F11"/>
    <mergeCell ref="G10:G11"/>
    <mergeCell ref="D32:E3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 de &amp;N&amp;R&amp;"Arial Narrow,Regular"&amp;8Elaborado el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_fila1">
                <anchor moveWithCells="true" sizeWithCells="false">
                  <from>
                    <xdr:col>7</xdr:col>
                    <xdr:colOff>664920</xdr:colOff>
                    <xdr:row>10</xdr:row>
                    <xdr:rowOff>229320</xdr:rowOff>
                  </from>
                  <to>
                    <xdr:col>9</xdr:col>
                    <xdr:colOff>126000</xdr:colOff>
                    <xdr:row>1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49.32"/>
    <col collapsed="false" customWidth="true" hidden="false" outlineLevel="0" max="3" min="3" style="26" width="29.99"/>
    <col collapsed="false" customWidth="true" hidden="false" outlineLevel="0" max="5" min="4" style="26" width="17.99"/>
    <col collapsed="false" customWidth="true" hidden="false" outlineLevel="0" max="6" min="6" style="25" width="26.66"/>
    <col collapsed="false" customWidth="true" hidden="false" outlineLevel="0" max="7" min="7" style="25" width="17.99"/>
    <col collapsed="false" customWidth="true" hidden="false" outlineLevel="0" max="8" min="8" style="26" width="15.1"/>
    <col collapsed="false" customWidth="false" hidden="false" outlineLevel="0" max="257" min="9" style="26" width="11.43"/>
  </cols>
  <sheetData>
    <row r="1" customFormat="false" ht="31.2" hidden="false" customHeight="true" outlineLevel="0" collapsed="false">
      <c r="A1" s="27" t="str">
        <f aca="false">+INSTRUCCIONES!B2</f>
        <v>CONCURSO EXTERNO Nº 01-2025-BN - 139 PLAZAS OFICINA PRINCIPAL</v>
      </c>
      <c r="B1" s="27"/>
      <c r="C1" s="27"/>
      <c r="D1" s="27"/>
      <c r="E1" s="27"/>
      <c r="F1" s="27"/>
      <c r="G1" s="27"/>
    </row>
    <row r="5" s="31" customFormat="true" ht="30" hidden="false" customHeight="true" outlineLevel="0" collapsed="false">
      <c r="A5" s="28"/>
      <c r="B5" s="29" t="s">
        <v>1</v>
      </c>
      <c r="C5" s="29" t="n">
        <f aca="false">+INSTRUCCIONES!D4</f>
        <v>0</v>
      </c>
      <c r="D5" s="44"/>
      <c r="E5" s="44"/>
      <c r="F5" s="45"/>
      <c r="G5" s="28"/>
    </row>
    <row r="6" s="31" customFormat="true" ht="30" hidden="false" customHeight="true" outlineLevel="0" collapsed="false">
      <c r="A6" s="28"/>
      <c r="B6" s="29" t="s">
        <v>4</v>
      </c>
      <c r="C6" s="29" t="n">
        <f aca="false">+INSTRUCCIONES!D7</f>
        <v>0</v>
      </c>
      <c r="D6" s="44"/>
      <c r="E6" s="44"/>
      <c r="F6" s="45"/>
      <c r="G6" s="28"/>
    </row>
    <row r="8" customFormat="false" ht="58.05" hidden="false" customHeight="true" outlineLevel="0" collapsed="false">
      <c r="A8" s="32" t="s">
        <v>159</v>
      </c>
      <c r="B8" s="32"/>
      <c r="C8" s="32"/>
      <c r="D8" s="32"/>
      <c r="E8" s="32"/>
      <c r="F8" s="32"/>
      <c r="G8" s="32"/>
    </row>
    <row r="9" customFormat="false" ht="13.8" hidden="false" customHeight="false" outlineLevel="0" collapsed="false">
      <c r="F9" s="26"/>
      <c r="G9" s="26"/>
    </row>
    <row r="10" customFormat="false" ht="2.55" hidden="false" customHeight="true" outlineLevel="0" collapsed="false">
      <c r="F10" s="26"/>
      <c r="G10" s="26"/>
    </row>
    <row r="11" customFormat="false" ht="26.7" hidden="false" customHeight="true" outlineLevel="0" collapsed="false">
      <c r="A11" s="33" t="s">
        <v>150</v>
      </c>
      <c r="B11" s="34" t="s">
        <v>151</v>
      </c>
      <c r="C11" s="34" t="s">
        <v>152</v>
      </c>
      <c r="D11" s="35" t="s">
        <v>153</v>
      </c>
      <c r="E11" s="35"/>
      <c r="F11" s="36" t="s">
        <v>154</v>
      </c>
      <c r="G11" s="37" t="s">
        <v>155</v>
      </c>
    </row>
    <row r="12" customFormat="false" ht="26.7" hidden="false" customHeight="true" outlineLevel="0" collapsed="false">
      <c r="A12" s="33"/>
      <c r="B12" s="34"/>
      <c r="C12" s="34"/>
      <c r="D12" s="37" t="s">
        <v>156</v>
      </c>
      <c r="E12" s="37" t="s">
        <v>157</v>
      </c>
      <c r="F12" s="36"/>
      <c r="G12" s="37"/>
    </row>
    <row r="13" customFormat="false" ht="13.8" hidden="false" customHeight="false" outlineLevel="0" collapsed="false">
      <c r="A13" s="38" t="n">
        <v>1</v>
      </c>
      <c r="B13" s="39"/>
      <c r="C13" s="39"/>
      <c r="D13" s="40" t="n">
        <v>43862</v>
      </c>
      <c r="E13" s="34" t="n">
        <v>44230</v>
      </c>
      <c r="F13" s="41" t="str">
        <f aca="false">DATEDIF(D13,E13,"y")&amp;" años "&amp;DATEDIF(D13,E13,"ym")&amp;" meses "&amp;DATEDIF(D13,E13,"md")+IF(DATEDIF(D13,E13,"md")&gt;0,1,0)&amp;" días"</f>
        <v>1 años 0 meses 3 días</v>
      </c>
      <c r="G13" s="41" t="n">
        <f aca="false">E13-D13+IF(DATEDIF(D13,E13,"md")&gt;0,1,0)</f>
        <v>369</v>
      </c>
    </row>
    <row r="14" customFormat="false" ht="13.8" hidden="false" customHeight="false" outlineLevel="0" collapsed="false">
      <c r="A14" s="38" t="n">
        <v>2</v>
      </c>
      <c r="B14" s="39"/>
      <c r="C14" s="39"/>
      <c r="D14" s="40"/>
      <c r="E14" s="34"/>
      <c r="F14" s="41" t="str">
        <f aca="false">DATEDIF(D14,E14,"y")&amp;" años "&amp;DATEDIF(D14,E14,"ym")&amp;" meses "&amp;DATEDIF(D14,E14,"md")+IF(DATEDIF(D14,E14,"md")&gt;0,1,0)&amp;" días"</f>
        <v>0 años 0 meses 0 días</v>
      </c>
      <c r="G14" s="41" t="n">
        <f aca="false">E14-D14+IF(DATEDIF(D14,E14,"md")&gt;0,1,0)</f>
        <v>0</v>
      </c>
    </row>
    <row r="15" customFormat="false" ht="13.8" hidden="false" customHeight="false" outlineLevel="0" collapsed="false">
      <c r="A15" s="38" t="n">
        <v>3</v>
      </c>
      <c r="B15" s="39"/>
      <c r="C15" s="39"/>
      <c r="D15" s="40"/>
      <c r="E15" s="34"/>
      <c r="F15" s="41" t="str">
        <f aca="false">DATEDIF(D15,E15,"y")&amp;" años "&amp;DATEDIF(D15,E15,"ym")&amp;" meses "&amp;DATEDIF(D15,E15,"md")+IF(DATEDIF(D15,E15,"md")&gt;0,1,0)&amp;" días"</f>
        <v>0 años 0 meses 0 días</v>
      </c>
      <c r="G15" s="41" t="n">
        <f aca="false">E15-D15+IF(DATEDIF(D15,E15,"md")&gt;0,1,0)</f>
        <v>0</v>
      </c>
    </row>
    <row r="16" customFormat="false" ht="13.8" hidden="false" customHeight="false" outlineLevel="0" collapsed="false">
      <c r="A16" s="38" t="n">
        <v>4</v>
      </c>
      <c r="B16" s="39"/>
      <c r="C16" s="39"/>
      <c r="D16" s="40"/>
      <c r="E16" s="34"/>
      <c r="F16" s="41" t="str">
        <f aca="false">DATEDIF(D16,E16,"y")&amp;" años "&amp;DATEDIF(D16,E16,"ym")&amp;" meses "&amp;DATEDIF(D16,E16,"md")+IF(DATEDIF(D16,E16,"md")&gt;0,1,0)&amp;" días"</f>
        <v>0 años 0 meses 0 días</v>
      </c>
      <c r="G16" s="41" t="n">
        <f aca="false">E16-D16+IF(DATEDIF(D16,E16,"md")&gt;0,1,0)</f>
        <v>0</v>
      </c>
    </row>
    <row r="17" customFormat="false" ht="13.8" hidden="false" customHeight="false" outlineLevel="0" collapsed="false">
      <c r="A17" s="38" t="n">
        <v>5</v>
      </c>
      <c r="B17" s="39"/>
      <c r="C17" s="39"/>
      <c r="D17" s="40"/>
      <c r="E17" s="34"/>
      <c r="F17" s="41" t="str">
        <f aca="false">DATEDIF(D17,E17,"y")&amp;" años "&amp;DATEDIF(D17,E17,"ym")&amp;" meses "&amp;DATEDIF(D17,E17,"md")+IF(DATEDIF(D17,E17,"md")&gt;0,1,0)&amp;" días"</f>
        <v>0 años 0 meses 0 días</v>
      </c>
      <c r="G17" s="41" t="n">
        <f aca="false">E17-D17+IF(DATEDIF(D17,E17,"md")&gt;0,1,0)</f>
        <v>0</v>
      </c>
    </row>
    <row r="18" customFormat="false" ht="13.8" hidden="false" customHeight="false" outlineLevel="0" collapsed="false">
      <c r="A18" s="38" t="n">
        <v>6</v>
      </c>
      <c r="B18" s="39"/>
      <c r="C18" s="39"/>
      <c r="D18" s="40"/>
      <c r="E18" s="34"/>
      <c r="F18" s="41" t="str">
        <f aca="false">DATEDIF(D18,E18,"y")&amp;" años "&amp;DATEDIF(D18,E18,"ym")&amp;" meses "&amp;DATEDIF(D18,E18,"md")+IF(DATEDIF(D18,E18,"md")&gt;0,1,0)&amp;" días"</f>
        <v>0 años 0 meses 0 días</v>
      </c>
      <c r="G18" s="41" t="n">
        <f aca="false">E18-D18+IF(DATEDIF(D18,E18,"md")&gt;0,1,0)</f>
        <v>0</v>
      </c>
    </row>
    <row r="19" customFormat="false" ht="13.8" hidden="false" customHeight="false" outlineLevel="0" collapsed="false">
      <c r="A19" s="38" t="n">
        <v>7</v>
      </c>
      <c r="B19" s="39"/>
      <c r="C19" s="39"/>
      <c r="D19" s="40"/>
      <c r="E19" s="34"/>
      <c r="F19" s="41" t="str">
        <f aca="false">DATEDIF(D19,E19,"y")&amp;" años "&amp;DATEDIF(D19,E19,"ym")&amp;" meses "&amp;DATEDIF(D19,E19,"md")+IF(DATEDIF(D19,E19,"md")&gt;0,1,0)&amp;" días"</f>
        <v>0 años 0 meses 0 días</v>
      </c>
      <c r="G19" s="41" t="n">
        <f aca="false">E19-D19+IF(DATEDIF(D19,E19,"md")&gt;0,1,0)</f>
        <v>0</v>
      </c>
    </row>
    <row r="20" customFormat="false" ht="13.8" hidden="false" customHeight="false" outlineLevel="0" collapsed="false">
      <c r="A20" s="38" t="n">
        <v>8</v>
      </c>
      <c r="B20" s="39"/>
      <c r="C20" s="39"/>
      <c r="D20" s="40"/>
      <c r="E20" s="34"/>
      <c r="F20" s="41" t="str">
        <f aca="false">DATEDIF(D20,E20,"y")&amp;" años "&amp;DATEDIF(D20,E20,"ym")&amp;" meses "&amp;DATEDIF(D20,E20,"md")+IF(DATEDIF(D20,E20,"md")&gt;0,1,0)&amp;" días"</f>
        <v>0 años 0 meses 0 días</v>
      </c>
      <c r="G20" s="41" t="n">
        <f aca="false">E20-D20+IF(DATEDIF(D20,E20,"md")&gt;0,1,0)</f>
        <v>0</v>
      </c>
    </row>
    <row r="21" customFormat="false" ht="13.8" hidden="false" customHeight="false" outlineLevel="0" collapsed="false">
      <c r="A21" s="38" t="n">
        <v>9</v>
      </c>
      <c r="B21" s="39"/>
      <c r="C21" s="39"/>
      <c r="D21" s="40"/>
      <c r="E21" s="34"/>
      <c r="F21" s="41" t="str">
        <f aca="false">DATEDIF(D21,E21,"y")&amp;" años "&amp;DATEDIF(D21,E21,"ym")&amp;" meses "&amp;DATEDIF(D21,E21,"md")+IF(DATEDIF(D21,E21,"md")&gt;0,1,0)&amp;" días"</f>
        <v>0 años 0 meses 0 días</v>
      </c>
      <c r="G21" s="41" t="n">
        <f aca="false">E21-D21+IF(DATEDIF(D21,E21,"md")&gt;0,1,0)</f>
        <v>0</v>
      </c>
    </row>
    <row r="22" customFormat="false" ht="13.8" hidden="false" customHeight="false" outlineLevel="0" collapsed="false">
      <c r="A22" s="38" t="n">
        <v>10</v>
      </c>
      <c r="B22" s="39"/>
      <c r="C22" s="39"/>
      <c r="D22" s="40"/>
      <c r="E22" s="34"/>
      <c r="F22" s="41" t="str">
        <f aca="false">DATEDIF(D22,E22,"y")&amp;" años "&amp;DATEDIF(D22,E22,"ym")&amp;" meses "&amp;DATEDIF(D22,E22,"md")+IF(DATEDIF(D22,E22,"md")&gt;0,1,0)&amp;" días"</f>
        <v>0 años 0 meses 0 días</v>
      </c>
      <c r="G22" s="41" t="n">
        <f aca="false">E22-D22+IF(DATEDIF(D22,E22,"md")&gt;0,1,0)</f>
        <v>0</v>
      </c>
    </row>
    <row r="23" customFormat="false" ht="13.8" hidden="false" customHeight="false" outlineLevel="0" collapsed="false">
      <c r="A23" s="38" t="n">
        <v>11</v>
      </c>
      <c r="B23" s="39"/>
      <c r="C23" s="39"/>
      <c r="D23" s="40"/>
      <c r="E23" s="34"/>
      <c r="F23" s="41" t="str">
        <f aca="false">DATEDIF(D23,E23,"y")&amp;" años "&amp;DATEDIF(D23,E23,"ym")&amp;" meses "&amp;DATEDIF(D23,E23,"md")+IF(DATEDIF(D23,E23,"md")&gt;0,1,0)&amp;" días"</f>
        <v>0 años 0 meses 0 días</v>
      </c>
      <c r="G23" s="41" t="n">
        <f aca="false">E23-D23+IF(DATEDIF(D23,E23,"md")&gt;0,1,0)</f>
        <v>0</v>
      </c>
    </row>
    <row r="24" customFormat="false" ht="13.8" hidden="false" customHeight="false" outlineLevel="0" collapsed="false">
      <c r="A24" s="38" t="n">
        <v>12</v>
      </c>
      <c r="B24" s="39"/>
      <c r="C24" s="39"/>
      <c r="D24" s="40"/>
      <c r="E24" s="34"/>
      <c r="F24" s="41" t="str">
        <f aca="false">DATEDIF(D24,E24,"y")&amp;" años "&amp;DATEDIF(D24,E24,"ym")&amp;" meses "&amp;DATEDIF(D24,E24,"md")+IF(DATEDIF(D24,E24,"md")&gt;0,1,0)&amp;" días"</f>
        <v>0 años 0 meses 0 días</v>
      </c>
      <c r="G24" s="41" t="n">
        <f aca="false">E24-D24+IF(DATEDIF(D24,E24,"md")&gt;0,1,0)</f>
        <v>0</v>
      </c>
    </row>
    <row r="25" customFormat="false" ht="13.8" hidden="false" customHeight="false" outlineLevel="0" collapsed="false">
      <c r="A25" s="38" t="n">
        <v>13</v>
      </c>
      <c r="B25" s="39"/>
      <c r="C25" s="39"/>
      <c r="D25" s="40"/>
      <c r="E25" s="34"/>
      <c r="F25" s="41" t="str">
        <f aca="false">DATEDIF(D25,E25,"y")&amp;" años "&amp;DATEDIF(D25,E25,"ym")&amp;" meses "&amp;DATEDIF(D25,E25,"md")+IF(DATEDIF(D25,E25,"md")&gt;0,1,0)&amp;" días"</f>
        <v>0 años 0 meses 0 días</v>
      </c>
      <c r="G25" s="41" t="n">
        <f aca="false">E25-D25+IF(DATEDIF(D25,E25,"md")&gt;0,1,0)</f>
        <v>0</v>
      </c>
    </row>
    <row r="26" customFormat="false" ht="13.8" hidden="false" customHeight="false" outlineLevel="0" collapsed="false">
      <c r="A26" s="38" t="n">
        <v>14</v>
      </c>
      <c r="B26" s="39"/>
      <c r="C26" s="39"/>
      <c r="D26" s="40"/>
      <c r="E26" s="34"/>
      <c r="F26" s="41" t="str">
        <f aca="false">DATEDIF(D26,E26,"y")&amp;" años "&amp;DATEDIF(D26,E26,"ym")&amp;" meses "&amp;DATEDIF(D26,E26,"md")+IF(DATEDIF(D26,E26,"md")&gt;0,1,0)&amp;" días"</f>
        <v>0 años 0 meses 0 días</v>
      </c>
      <c r="G26" s="41" t="n">
        <f aca="false">E26-D26+IF(DATEDIF(D26,E26,"md")&gt;0,1,0)</f>
        <v>0</v>
      </c>
    </row>
    <row r="27" customFormat="false" ht="13.8" hidden="false" customHeight="false" outlineLevel="0" collapsed="false">
      <c r="A27" s="38" t="n">
        <v>15</v>
      </c>
      <c r="B27" s="39"/>
      <c r="C27" s="39"/>
      <c r="D27" s="40"/>
      <c r="E27" s="34"/>
      <c r="F27" s="41" t="str">
        <f aca="false">DATEDIF(D27,E27,"y")&amp;" años "&amp;DATEDIF(D27,E27,"ym")&amp;" meses "&amp;DATEDIF(D27,E27,"md")+IF(DATEDIF(D27,E27,"md")&gt;0,1,0)&amp;" días"</f>
        <v>0 años 0 meses 0 días</v>
      </c>
      <c r="G27" s="41" t="n">
        <f aca="false">E27-D27+IF(DATEDIF(D27,E27,"md")&gt;0,1,0)</f>
        <v>0</v>
      </c>
    </row>
    <row r="28" customFormat="false" ht="13.8" hidden="false" customHeight="false" outlineLevel="0" collapsed="false">
      <c r="A28" s="38" t="n">
        <v>16</v>
      </c>
      <c r="B28" s="39"/>
      <c r="C28" s="39"/>
      <c r="D28" s="40"/>
      <c r="E28" s="34"/>
      <c r="F28" s="41" t="str">
        <f aca="false">DATEDIF(D28,E28,"y")&amp;" años "&amp;DATEDIF(D28,E28,"ym")&amp;" meses "&amp;DATEDIF(D28,E28,"md")+IF(DATEDIF(D28,E28,"md")&gt;0,1,0)&amp;" días"</f>
        <v>0 años 0 meses 0 días</v>
      </c>
      <c r="G28" s="41" t="n">
        <f aca="false">E28-D28+IF(DATEDIF(D28,E28,"md")&gt;0,1,0)</f>
        <v>0</v>
      </c>
    </row>
    <row r="29" customFormat="false" ht="13.8" hidden="false" customHeight="false" outlineLevel="0" collapsed="false">
      <c r="A29" s="38" t="n">
        <v>17</v>
      </c>
      <c r="B29" s="39"/>
      <c r="C29" s="39"/>
      <c r="D29" s="40"/>
      <c r="E29" s="34"/>
      <c r="F29" s="41" t="str">
        <f aca="false">DATEDIF(D29,E29,"y")&amp;" años "&amp;DATEDIF(D29,E29,"ym")&amp;" meses "&amp;DATEDIF(D29,E29,"md")+IF(DATEDIF(D29,E29,"md")&gt;0,1,0)&amp;" días"</f>
        <v>0 años 0 meses 0 días</v>
      </c>
      <c r="G29" s="41" t="n">
        <f aca="false">E29-D29+IF(DATEDIF(D29,E29,"md")&gt;0,1,0)</f>
        <v>0</v>
      </c>
    </row>
    <row r="30" customFormat="false" ht="13.8" hidden="false" customHeight="false" outlineLevel="0" collapsed="false">
      <c r="A30" s="38" t="n">
        <v>18</v>
      </c>
      <c r="B30" s="39"/>
      <c r="C30" s="39"/>
      <c r="D30" s="40"/>
      <c r="E30" s="34"/>
      <c r="F30" s="41" t="str">
        <f aca="false">DATEDIF(D30,E30,"y")&amp;" años "&amp;DATEDIF(D30,E30,"ym")&amp;" meses "&amp;DATEDIF(D30,E30,"md")+IF(DATEDIF(D30,E30,"md")&gt;0,1,0)&amp;" días"</f>
        <v>0 años 0 meses 0 días</v>
      </c>
      <c r="G30" s="41" t="n">
        <f aca="false">E30-D30+IF(DATEDIF(D30,E30,"md")&gt;0,1,0)</f>
        <v>0</v>
      </c>
    </row>
    <row r="31" customFormat="false" ht="13.8" hidden="false" customHeight="false" outlineLevel="0" collapsed="false">
      <c r="A31" s="38" t="n">
        <v>19</v>
      </c>
      <c r="B31" s="39"/>
      <c r="C31" s="39"/>
      <c r="D31" s="40"/>
      <c r="E31" s="34"/>
      <c r="F31" s="41" t="str">
        <f aca="false">DATEDIF(D31,E31,"y")&amp;" años "&amp;DATEDIF(D31,E31,"ym")&amp;" meses "&amp;DATEDIF(D31,E31,"md")+IF(DATEDIF(D31,E31,"md")&gt;0,1,0)&amp;" días"</f>
        <v>0 años 0 meses 0 días</v>
      </c>
      <c r="G31" s="41" t="n">
        <f aca="false">E31-D31+IF(DATEDIF(D31,E31,"md")&gt;0,1,0)</f>
        <v>0</v>
      </c>
    </row>
    <row r="32" customFormat="false" ht="13.8" hidden="false" customHeight="false" outlineLevel="0" collapsed="false">
      <c r="A32" s="38" t="n">
        <v>20</v>
      </c>
      <c r="B32" s="39"/>
      <c r="C32" s="39"/>
      <c r="D32" s="40"/>
      <c r="E32" s="34"/>
      <c r="F32" s="41" t="str">
        <f aca="false">DATEDIF(D32,E32,"y")&amp;" años "&amp;DATEDIF(D32,E32,"ym")&amp;" meses "&amp;DATEDIF(D32,E32,"md")+IF(DATEDIF(D32,E32,"md")&gt;0,1,0)&amp;" días"</f>
        <v>0 años 0 meses 0 días</v>
      </c>
      <c r="G32" s="41" t="n">
        <f aca="false">E32-D32+IF(DATEDIF(D32,E32,"md")&gt;0,1,0)</f>
        <v>0</v>
      </c>
    </row>
    <row r="33" customFormat="false" ht="18" hidden="false" customHeight="true" outlineLevel="0" collapsed="false">
      <c r="D33" s="42" t="s">
        <v>158</v>
      </c>
      <c r="E33" s="42"/>
      <c r="F33" s="43" t="str">
        <f aca="false">INT(G33/365.2)&amp;" años, "&amp;INT((G33-INT(G33/365.2)*365.2)/30.42)&amp;" mes y "&amp;INT(G33-(INT(G33/365.2)*365.2+INT((G33-INT(G33/365.2)*365.2)/30.42)*30.42))+IF(DATEDIF(D13,E13,"md")&gt;0,1,0)&amp;" días"</f>
        <v>1 años, 0 mes y 4 días</v>
      </c>
      <c r="G33" s="43" t="n">
        <f aca="false">SUM(G10:G32)</f>
        <v>369</v>
      </c>
    </row>
  </sheetData>
  <mergeCells count="9">
    <mergeCell ref="A1:G1"/>
    <mergeCell ref="A8:G8"/>
    <mergeCell ref="A11:A12"/>
    <mergeCell ref="B11:B12"/>
    <mergeCell ref="C11:C12"/>
    <mergeCell ref="D11:E11"/>
    <mergeCell ref="F11:F12"/>
    <mergeCell ref="G11:G12"/>
    <mergeCell ref="D33:E33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 de &amp;N&amp;R&amp;"Arial Narrow,Regular"&amp;8Elaborado el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_fil2">
                <anchor moveWithCells="true" sizeWithCells="false">
                  <from>
                    <xdr:col>7</xdr:col>
                    <xdr:colOff>547920</xdr:colOff>
                    <xdr:row>11</xdr:row>
                    <xdr:rowOff>243720</xdr:rowOff>
                  </from>
                  <to>
                    <xdr:col>9</xdr:col>
                    <xdr:colOff>16560</xdr:colOff>
                    <xdr:row>14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8" activeCellId="0" sqref="E8"/>
    </sheetView>
  </sheetViews>
  <sheetFormatPr defaultColWidth="11.43359375" defaultRowHeight="27.45" zeroHeight="false" outlineLevelRow="0" outlineLevelCol="0"/>
  <cols>
    <col collapsed="false" customWidth="true" hidden="false" outlineLevel="0" max="1" min="1" style="46" width="8.1"/>
    <col collapsed="false" customWidth="true" hidden="false" outlineLevel="0" max="3" min="2" style="46" width="67.43"/>
    <col collapsed="false" customWidth="true" hidden="false" outlineLevel="0" max="7" min="4" style="47" width="11.32"/>
    <col collapsed="false" customWidth="false" hidden="false" outlineLevel="0" max="257" min="8" style="46" width="11.43"/>
  </cols>
  <sheetData>
    <row r="1" s="26" customFormat="true" ht="31.2" hidden="false" customHeight="true" outlineLevel="0" collapsed="false">
      <c r="A1" s="27" t="str">
        <f aca="false">+INSTRUCCIONES!B2</f>
        <v>CONCURSO EXTERNO Nº 01-2025-BN - 139 PLAZAS OFICINA PRINCIPAL</v>
      </c>
      <c r="B1" s="27"/>
      <c r="C1" s="27"/>
      <c r="D1" s="27"/>
      <c r="E1" s="27"/>
      <c r="F1" s="27"/>
      <c r="G1" s="27"/>
    </row>
    <row r="3" s="48" customFormat="true" ht="30" hidden="false" customHeight="true" outlineLevel="0" collapsed="false">
      <c r="B3" s="29" t="s">
        <v>1</v>
      </c>
      <c r="C3" s="30" t="n">
        <f aca="false">+INSTRUCCIONES!D4</f>
        <v>0</v>
      </c>
      <c r="D3" s="30"/>
      <c r="E3" s="30"/>
      <c r="F3" s="30"/>
      <c r="G3" s="30"/>
      <c r="H3" s="49"/>
    </row>
    <row r="4" s="48" customFormat="true" ht="30" hidden="false" customHeight="true" outlineLevel="0" collapsed="false">
      <c r="B4" s="29" t="s">
        <v>4</v>
      </c>
      <c r="C4" s="30" t="n">
        <f aca="false">+INSTRUCCIONES!D7</f>
        <v>0</v>
      </c>
      <c r="D4" s="30"/>
      <c r="E4" s="30"/>
      <c r="F4" s="30"/>
      <c r="G4" s="30"/>
      <c r="H4" s="49"/>
    </row>
    <row r="6" s="50" customFormat="true" ht="40.2" hidden="false" customHeight="true" outlineLevel="0" collapsed="false">
      <c r="B6" s="51" t="s">
        <v>160</v>
      </c>
      <c r="C6" s="51"/>
      <c r="D6" s="51"/>
      <c r="E6" s="51"/>
      <c r="F6" s="51"/>
    </row>
    <row r="7" s="47" customFormat="true" ht="51" hidden="false" customHeight="true" outlineLevel="0" collapsed="false">
      <c r="A7" s="52" t="s">
        <v>150</v>
      </c>
      <c r="B7" s="53" t="s">
        <v>161</v>
      </c>
      <c r="C7" s="53" t="s">
        <v>162</v>
      </c>
      <c r="D7" s="36" t="s">
        <v>163</v>
      </c>
      <c r="E7" s="36" t="s">
        <v>164</v>
      </c>
      <c r="F7" s="54" t="s">
        <v>165</v>
      </c>
      <c r="G7" s="36" t="s">
        <v>166</v>
      </c>
    </row>
    <row r="8" customFormat="false" ht="27.45" hidden="false" customHeight="true" outlineLevel="0" collapsed="false">
      <c r="A8" s="55" t="n">
        <v>1</v>
      </c>
      <c r="B8" s="56"/>
      <c r="C8" s="56"/>
      <c r="D8" s="57"/>
      <c r="E8" s="57"/>
      <c r="F8" s="58" t="n">
        <f aca="false">E8*16</f>
        <v>0</v>
      </c>
      <c r="G8" s="58" t="n">
        <f aca="false">IF(F8&gt;0,F8,D8)</f>
        <v>0</v>
      </c>
    </row>
    <row r="9" customFormat="false" ht="27.45" hidden="false" customHeight="true" outlineLevel="0" collapsed="false">
      <c r="A9" s="55" t="n">
        <v>2</v>
      </c>
      <c r="B9" s="56"/>
      <c r="C9" s="56"/>
      <c r="D9" s="59"/>
      <c r="E9" s="59"/>
      <c r="F9" s="58" t="n">
        <f aca="false">E9*16</f>
        <v>0</v>
      </c>
      <c r="G9" s="58" t="n">
        <f aca="false">IF(F9&gt;0,F9,D9)</f>
        <v>0</v>
      </c>
    </row>
    <row r="10" customFormat="false" ht="27.45" hidden="false" customHeight="true" outlineLevel="0" collapsed="false">
      <c r="A10" s="55" t="n">
        <v>3</v>
      </c>
      <c r="B10" s="56"/>
      <c r="C10" s="56"/>
      <c r="D10" s="59"/>
      <c r="E10" s="59"/>
      <c r="F10" s="58" t="n">
        <f aca="false">E10*16</f>
        <v>0</v>
      </c>
      <c r="G10" s="58" t="n">
        <f aca="false">IF(F10&gt;0,F10,D10)</f>
        <v>0</v>
      </c>
    </row>
    <row r="11" customFormat="false" ht="27.45" hidden="false" customHeight="true" outlineLevel="0" collapsed="false">
      <c r="A11" s="55" t="n">
        <v>4</v>
      </c>
      <c r="B11" s="56"/>
      <c r="C11" s="56"/>
      <c r="D11" s="59"/>
      <c r="E11" s="59"/>
      <c r="F11" s="58" t="n">
        <f aca="false">E11*16</f>
        <v>0</v>
      </c>
      <c r="G11" s="58" t="n">
        <f aca="false">IF(F11&gt;0,F11,D11)</f>
        <v>0</v>
      </c>
    </row>
    <row r="12" customFormat="false" ht="27.45" hidden="false" customHeight="true" outlineLevel="0" collapsed="false">
      <c r="A12" s="55" t="n">
        <v>5</v>
      </c>
      <c r="B12" s="56"/>
      <c r="C12" s="56"/>
      <c r="D12" s="59"/>
      <c r="E12" s="59"/>
      <c r="F12" s="58" t="n">
        <f aca="false">E12*16</f>
        <v>0</v>
      </c>
      <c r="G12" s="58" t="n">
        <f aca="false">IF(F12&gt;0,F12,D12)</f>
        <v>0</v>
      </c>
    </row>
    <row r="13" customFormat="false" ht="27.45" hidden="false" customHeight="true" outlineLevel="0" collapsed="false">
      <c r="A13" s="55" t="n">
        <v>6</v>
      </c>
      <c r="B13" s="56"/>
      <c r="C13" s="56"/>
      <c r="D13" s="59"/>
      <c r="E13" s="59"/>
      <c r="F13" s="58" t="n">
        <f aca="false">E13*16</f>
        <v>0</v>
      </c>
      <c r="G13" s="58" t="n">
        <f aca="false">IF(F13&gt;0,F13,D13)</f>
        <v>0</v>
      </c>
    </row>
    <row r="14" customFormat="false" ht="27.45" hidden="false" customHeight="true" outlineLevel="0" collapsed="false">
      <c r="A14" s="55" t="n">
        <v>7</v>
      </c>
      <c r="B14" s="56"/>
      <c r="C14" s="56"/>
      <c r="D14" s="59"/>
      <c r="E14" s="59"/>
      <c r="F14" s="58" t="n">
        <f aca="false">E14*16</f>
        <v>0</v>
      </c>
      <c r="G14" s="58" t="n">
        <f aca="false">IF(F14&gt;0,F14,D14)</f>
        <v>0</v>
      </c>
    </row>
    <row r="15" customFormat="false" ht="27.45" hidden="false" customHeight="true" outlineLevel="0" collapsed="false">
      <c r="A15" s="55" t="n">
        <v>8</v>
      </c>
      <c r="B15" s="56"/>
      <c r="C15" s="56"/>
      <c r="D15" s="59"/>
      <c r="E15" s="59"/>
      <c r="F15" s="58" t="n">
        <f aca="false">E15*16</f>
        <v>0</v>
      </c>
      <c r="G15" s="58" t="n">
        <f aca="false">IF(F15&gt;0,F15,D15)</f>
        <v>0</v>
      </c>
    </row>
    <row r="16" customFormat="false" ht="27.45" hidden="false" customHeight="true" outlineLevel="0" collapsed="false">
      <c r="A16" s="55" t="n">
        <v>9</v>
      </c>
      <c r="B16" s="56"/>
      <c r="C16" s="56"/>
      <c r="D16" s="59"/>
      <c r="E16" s="59"/>
      <c r="F16" s="58" t="n">
        <f aca="false">E16*16</f>
        <v>0</v>
      </c>
      <c r="G16" s="58" t="n">
        <f aca="false">IF(F16&gt;0,F16,D16)</f>
        <v>0</v>
      </c>
    </row>
    <row r="17" customFormat="false" ht="27.45" hidden="false" customHeight="true" outlineLevel="0" collapsed="false">
      <c r="A17" s="55" t="n">
        <v>10</v>
      </c>
      <c r="B17" s="56"/>
      <c r="C17" s="56"/>
      <c r="D17" s="59"/>
      <c r="E17" s="59"/>
      <c r="F17" s="58" t="n">
        <f aca="false">E17*16</f>
        <v>0</v>
      </c>
      <c r="G17" s="58" t="n">
        <f aca="false">IF(F17&gt;0,F17,D17)</f>
        <v>0</v>
      </c>
    </row>
    <row r="18" customFormat="false" ht="27.45" hidden="false" customHeight="true" outlineLevel="0" collapsed="false">
      <c r="A18" s="55" t="n">
        <v>11</v>
      </c>
      <c r="B18" s="56"/>
      <c r="C18" s="56"/>
      <c r="D18" s="59"/>
      <c r="E18" s="59"/>
      <c r="F18" s="58" t="n">
        <f aca="false">E18*16</f>
        <v>0</v>
      </c>
      <c r="G18" s="58" t="n">
        <f aca="false">IF(F18&gt;0,F18,D18)</f>
        <v>0</v>
      </c>
    </row>
    <row r="19" customFormat="false" ht="27.45" hidden="false" customHeight="true" outlineLevel="0" collapsed="false">
      <c r="A19" s="55" t="n">
        <v>12</v>
      </c>
      <c r="B19" s="56"/>
      <c r="C19" s="56"/>
      <c r="D19" s="59"/>
      <c r="E19" s="59"/>
      <c r="F19" s="58" t="n">
        <f aca="false">E19*16</f>
        <v>0</v>
      </c>
      <c r="G19" s="58" t="n">
        <f aca="false">IF(F19&gt;0,F19,D19)</f>
        <v>0</v>
      </c>
    </row>
    <row r="20" customFormat="false" ht="27.45" hidden="false" customHeight="true" outlineLevel="0" collapsed="false">
      <c r="A20" s="55" t="n">
        <v>13</v>
      </c>
      <c r="B20" s="56"/>
      <c r="C20" s="56"/>
      <c r="D20" s="59"/>
      <c r="E20" s="59"/>
      <c r="F20" s="58" t="n">
        <f aca="false">E20*16</f>
        <v>0</v>
      </c>
      <c r="G20" s="58" t="n">
        <f aca="false">IF(F20&gt;0,F20,D20)</f>
        <v>0</v>
      </c>
    </row>
    <row r="21" customFormat="false" ht="27.45" hidden="false" customHeight="true" outlineLevel="0" collapsed="false">
      <c r="A21" s="55" t="n">
        <v>14</v>
      </c>
      <c r="B21" s="56"/>
      <c r="C21" s="56"/>
      <c r="D21" s="59"/>
      <c r="E21" s="59"/>
      <c r="F21" s="58" t="n">
        <f aca="false">E21*16</f>
        <v>0</v>
      </c>
      <c r="G21" s="58" t="n">
        <f aca="false">IF(F21&gt;0,F21,D21)</f>
        <v>0</v>
      </c>
    </row>
    <row r="22" customFormat="false" ht="27.45" hidden="false" customHeight="true" outlineLevel="0" collapsed="false">
      <c r="A22" s="55" t="n">
        <v>15</v>
      </c>
      <c r="B22" s="56"/>
      <c r="C22" s="56"/>
      <c r="D22" s="59"/>
      <c r="E22" s="59"/>
      <c r="F22" s="58" t="n">
        <f aca="false">E22*16</f>
        <v>0</v>
      </c>
      <c r="G22" s="58" t="n">
        <f aca="false">IF(F22&gt;0,F22,D22)</f>
        <v>0</v>
      </c>
    </row>
    <row r="23" customFormat="false" ht="27.45" hidden="false" customHeight="true" outlineLevel="0" collapsed="false">
      <c r="D23" s="46"/>
      <c r="E23" s="46"/>
      <c r="F23" s="46"/>
      <c r="G23" s="43" t="n">
        <f aca="false">SUM(G8:G22)</f>
        <v>0</v>
      </c>
    </row>
    <row r="24" customFormat="false" ht="27.45" hidden="false" customHeight="true" outlineLevel="0" collapsed="false">
      <c r="D24" s="46"/>
      <c r="E24" s="46"/>
      <c r="F24" s="46"/>
      <c r="G24" s="46"/>
    </row>
  </sheetData>
  <mergeCells count="4">
    <mergeCell ref="A1:G1"/>
    <mergeCell ref="C3:G3"/>
    <mergeCell ref="C4:G4"/>
    <mergeCell ref="B6:F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 de &amp;N&amp;R&amp;"Arial Narrow,Regular"&amp;8Elaborado el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_fila3">
                <anchor moveWithCells="true" sizeWithCells="false">
                  <from>
                    <xdr:col>7</xdr:col>
                    <xdr:colOff>727920</xdr:colOff>
                    <xdr:row>7</xdr:row>
                    <xdr:rowOff>91440</xdr:rowOff>
                  </from>
                  <to>
                    <xdr:col>9</xdr:col>
                    <xdr:colOff>477720</xdr:colOff>
                    <xdr:row>9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11.43359375" defaultRowHeight="27.45" zeroHeight="false" outlineLevelRow="0" outlineLevelCol="0"/>
  <cols>
    <col collapsed="false" customWidth="true" hidden="false" outlineLevel="0" max="1" min="1" style="46" width="8.1"/>
    <col collapsed="false" customWidth="true" hidden="false" outlineLevel="0" max="3" min="2" style="46" width="67.43"/>
    <col collapsed="false" customWidth="true" hidden="false" outlineLevel="0" max="7" min="4" style="47" width="11.32"/>
    <col collapsed="false" customWidth="true" hidden="false" outlineLevel="0" max="8" min="8" style="46" width="6.1"/>
    <col collapsed="false" customWidth="false" hidden="false" outlineLevel="0" max="257" min="9" style="46" width="11.43"/>
  </cols>
  <sheetData>
    <row r="1" s="26" customFormat="true" ht="31.2" hidden="false" customHeight="true" outlineLevel="0" collapsed="false">
      <c r="A1" s="27" t="str">
        <f aca="false">+INSTRUCCIONES!B2</f>
        <v>CONCURSO EXTERNO Nº 01-2025-BN - 139 PLAZAS OFICINA PRINCIPAL</v>
      </c>
      <c r="B1" s="27"/>
      <c r="C1" s="27"/>
      <c r="D1" s="27"/>
      <c r="E1" s="27"/>
      <c r="F1" s="27"/>
      <c r="G1" s="27"/>
    </row>
    <row r="3" s="48" customFormat="true" ht="30" hidden="false" customHeight="true" outlineLevel="0" collapsed="false">
      <c r="B3" s="29" t="s">
        <v>1</v>
      </c>
      <c r="C3" s="30" t="n">
        <f aca="false">+INSTRUCCIONES!D4</f>
        <v>0</v>
      </c>
      <c r="D3" s="30"/>
      <c r="E3" s="30"/>
      <c r="F3" s="30"/>
      <c r="G3" s="30"/>
      <c r="H3" s="49"/>
    </row>
    <row r="4" s="48" customFormat="true" ht="30" hidden="false" customHeight="true" outlineLevel="0" collapsed="false">
      <c r="B4" s="29" t="s">
        <v>4</v>
      </c>
      <c r="C4" s="30" t="n">
        <f aca="false">+INSTRUCCIONES!D7</f>
        <v>0</v>
      </c>
      <c r="D4" s="30"/>
      <c r="E4" s="30"/>
      <c r="F4" s="30"/>
      <c r="G4" s="30"/>
      <c r="H4" s="49"/>
    </row>
    <row r="6" customFormat="false" ht="27.45" hidden="false" customHeight="true" outlineLevel="0" collapsed="false">
      <c r="D6" s="46"/>
      <c r="E6" s="46"/>
      <c r="F6" s="46"/>
      <c r="G6" s="46"/>
    </row>
    <row r="7" customFormat="false" ht="27.45" hidden="false" customHeight="true" outlineLevel="0" collapsed="false">
      <c r="B7" s="60" t="s">
        <v>167</v>
      </c>
      <c r="C7" s="60"/>
      <c r="D7" s="60"/>
      <c r="E7" s="60"/>
      <c r="F7" s="60"/>
    </row>
    <row r="8" customFormat="false" ht="40.2" hidden="false" customHeight="true" outlineLevel="0" collapsed="false">
      <c r="A8" s="53" t="s">
        <v>150</v>
      </c>
      <c r="B8" s="53" t="s">
        <v>168</v>
      </c>
      <c r="C8" s="53" t="s">
        <v>162</v>
      </c>
      <c r="D8" s="36" t="s">
        <v>163</v>
      </c>
      <c r="E8" s="36" t="s">
        <v>164</v>
      </c>
      <c r="F8" s="54" t="s">
        <v>165</v>
      </c>
      <c r="G8" s="36" t="s">
        <v>166</v>
      </c>
    </row>
    <row r="9" customFormat="false" ht="27.45" hidden="false" customHeight="true" outlineLevel="0" collapsed="false">
      <c r="A9" s="61" t="n">
        <v>1</v>
      </c>
      <c r="B9" s="62"/>
      <c r="C9" s="62"/>
      <c r="D9" s="57"/>
      <c r="E9" s="57"/>
      <c r="F9" s="58" t="n">
        <f aca="false">E9*16</f>
        <v>0</v>
      </c>
      <c r="G9" s="58" t="n">
        <f aca="false">IF(F9&gt;0,F9,D9)</f>
        <v>0</v>
      </c>
    </row>
    <row r="10" customFormat="false" ht="27.45" hidden="false" customHeight="true" outlineLevel="0" collapsed="false">
      <c r="A10" s="55" t="n">
        <v>2</v>
      </c>
      <c r="B10" s="63"/>
      <c r="C10" s="63"/>
      <c r="D10" s="64"/>
      <c r="E10" s="64"/>
      <c r="F10" s="58" t="n">
        <f aca="false">E10*16</f>
        <v>0</v>
      </c>
      <c r="G10" s="58" t="n">
        <f aca="false">IF(F10&gt;0,F10,D10)</f>
        <v>0</v>
      </c>
    </row>
    <row r="11" customFormat="false" ht="27.45" hidden="false" customHeight="true" outlineLevel="0" collapsed="false">
      <c r="A11" s="55" t="n">
        <v>3</v>
      </c>
      <c r="B11" s="63"/>
      <c r="C11" s="63"/>
      <c r="D11" s="64"/>
      <c r="E11" s="64"/>
      <c r="F11" s="58" t="n">
        <f aca="false">E11*16</f>
        <v>0</v>
      </c>
      <c r="G11" s="58" t="n">
        <f aca="false">IF(F11&gt;0,F11,D11)</f>
        <v>0</v>
      </c>
    </row>
    <row r="12" customFormat="false" ht="27.45" hidden="false" customHeight="true" outlineLevel="0" collapsed="false">
      <c r="A12" s="55" t="n">
        <v>4</v>
      </c>
      <c r="B12" s="63"/>
      <c r="C12" s="63"/>
      <c r="D12" s="64"/>
      <c r="E12" s="64"/>
      <c r="F12" s="58" t="n">
        <f aca="false">E12*16</f>
        <v>0</v>
      </c>
      <c r="G12" s="58" t="n">
        <f aca="false">IF(F12&gt;0,F12,D12)</f>
        <v>0</v>
      </c>
    </row>
    <row r="13" customFormat="false" ht="27.45" hidden="false" customHeight="true" outlineLevel="0" collapsed="false">
      <c r="A13" s="55" t="n">
        <v>5</v>
      </c>
      <c r="B13" s="63"/>
      <c r="C13" s="63"/>
      <c r="D13" s="64"/>
      <c r="E13" s="64"/>
      <c r="F13" s="58" t="n">
        <f aca="false">E13*16</f>
        <v>0</v>
      </c>
      <c r="G13" s="58" t="n">
        <f aca="false">IF(F13&gt;0,F13,D13)</f>
        <v>0</v>
      </c>
    </row>
    <row r="14" customFormat="false" ht="27.45" hidden="false" customHeight="true" outlineLevel="0" collapsed="false">
      <c r="A14" s="55" t="n">
        <v>6</v>
      </c>
      <c r="B14" s="63"/>
      <c r="C14" s="63"/>
      <c r="D14" s="64"/>
      <c r="E14" s="64"/>
      <c r="F14" s="58" t="n">
        <f aca="false">E14*16</f>
        <v>0</v>
      </c>
      <c r="G14" s="58" t="n">
        <f aca="false">IF(F14&gt;0,F14,D14)</f>
        <v>0</v>
      </c>
    </row>
    <row r="15" customFormat="false" ht="27.45" hidden="false" customHeight="true" outlineLevel="0" collapsed="false">
      <c r="A15" s="55" t="n">
        <v>7</v>
      </c>
      <c r="B15" s="63"/>
      <c r="C15" s="63"/>
      <c r="D15" s="64"/>
      <c r="E15" s="64"/>
      <c r="F15" s="58" t="n">
        <f aca="false">E15*16</f>
        <v>0</v>
      </c>
      <c r="G15" s="58" t="n">
        <f aca="false">IF(F15&gt;0,F15,D15)</f>
        <v>0</v>
      </c>
    </row>
    <row r="16" customFormat="false" ht="27.45" hidden="false" customHeight="true" outlineLevel="0" collapsed="false">
      <c r="A16" s="55" t="n">
        <v>8</v>
      </c>
      <c r="B16" s="63"/>
      <c r="C16" s="63"/>
      <c r="D16" s="64"/>
      <c r="E16" s="64"/>
      <c r="F16" s="58" t="n">
        <f aca="false">E16*16</f>
        <v>0</v>
      </c>
      <c r="G16" s="58" t="n">
        <f aca="false">IF(F16&gt;0,F16,D16)</f>
        <v>0</v>
      </c>
    </row>
    <row r="17" customFormat="false" ht="27.45" hidden="false" customHeight="true" outlineLevel="0" collapsed="false">
      <c r="A17" s="55" t="n">
        <v>9</v>
      </c>
      <c r="B17" s="63"/>
      <c r="C17" s="63"/>
      <c r="D17" s="64"/>
      <c r="E17" s="64"/>
      <c r="F17" s="58" t="n">
        <f aca="false">E17*16</f>
        <v>0</v>
      </c>
      <c r="G17" s="58" t="n">
        <f aca="false">IF(F17&gt;0,F17,D17)</f>
        <v>0</v>
      </c>
    </row>
    <row r="18" customFormat="false" ht="27.45" hidden="false" customHeight="true" outlineLevel="0" collapsed="false">
      <c r="A18" s="55" t="n">
        <v>10</v>
      </c>
      <c r="B18" s="63"/>
      <c r="C18" s="63"/>
      <c r="D18" s="64"/>
      <c r="E18" s="64"/>
      <c r="F18" s="58" t="n">
        <f aca="false">E18*16</f>
        <v>0</v>
      </c>
      <c r="G18" s="58" t="n">
        <f aca="false">IF(F18&gt;0,F18,D18)</f>
        <v>0</v>
      </c>
    </row>
    <row r="19" customFormat="false" ht="27.45" hidden="false" customHeight="true" outlineLevel="0" collapsed="false">
      <c r="A19" s="55" t="n">
        <v>11</v>
      </c>
      <c r="B19" s="63"/>
      <c r="C19" s="63"/>
      <c r="D19" s="64"/>
      <c r="E19" s="64"/>
      <c r="F19" s="58" t="n">
        <f aca="false">E19*16</f>
        <v>0</v>
      </c>
      <c r="G19" s="58" t="n">
        <f aca="false">IF(F19&gt;0,F19,D19)</f>
        <v>0</v>
      </c>
    </row>
    <row r="20" customFormat="false" ht="27.45" hidden="false" customHeight="true" outlineLevel="0" collapsed="false">
      <c r="A20" s="55" t="n">
        <v>12</v>
      </c>
      <c r="B20" s="63"/>
      <c r="C20" s="63"/>
      <c r="D20" s="64"/>
      <c r="E20" s="64"/>
      <c r="F20" s="58" t="n">
        <f aca="false">E20*16</f>
        <v>0</v>
      </c>
      <c r="G20" s="58" t="n">
        <f aca="false">IF(F20&gt;0,F20,D20)</f>
        <v>0</v>
      </c>
    </row>
    <row r="21" customFormat="false" ht="27.45" hidden="false" customHeight="true" outlineLevel="0" collapsed="false">
      <c r="A21" s="55" t="n">
        <v>13</v>
      </c>
      <c r="B21" s="63"/>
      <c r="C21" s="63"/>
      <c r="D21" s="64"/>
      <c r="E21" s="64"/>
      <c r="F21" s="58" t="n">
        <f aca="false">E21*16</f>
        <v>0</v>
      </c>
      <c r="G21" s="58" t="n">
        <f aca="false">IF(F21&gt;0,F21,D21)</f>
        <v>0</v>
      </c>
    </row>
    <row r="22" customFormat="false" ht="27.45" hidden="false" customHeight="true" outlineLevel="0" collapsed="false">
      <c r="A22" s="55" t="n">
        <v>14</v>
      </c>
      <c r="B22" s="63"/>
      <c r="C22" s="63"/>
      <c r="D22" s="64"/>
      <c r="E22" s="64"/>
      <c r="F22" s="58" t="n">
        <f aca="false">E22*16</f>
        <v>0</v>
      </c>
      <c r="G22" s="58" t="n">
        <f aca="false">IF(F22&gt;0,F22,D22)</f>
        <v>0</v>
      </c>
    </row>
    <row r="23" customFormat="false" ht="27.45" hidden="false" customHeight="true" outlineLevel="0" collapsed="false">
      <c r="A23" s="55" t="n">
        <v>15</v>
      </c>
      <c r="B23" s="63"/>
      <c r="C23" s="63"/>
      <c r="D23" s="64"/>
      <c r="E23" s="64"/>
      <c r="F23" s="58" t="n">
        <f aca="false">E23*16</f>
        <v>0</v>
      </c>
      <c r="G23" s="58" t="n">
        <f aca="false">IF(F23&gt;0,F23,D23)</f>
        <v>0</v>
      </c>
    </row>
    <row r="24" customFormat="false" ht="27.45" hidden="false" customHeight="true" outlineLevel="0" collapsed="false">
      <c r="D24" s="46"/>
      <c r="E24" s="46"/>
      <c r="F24" s="46"/>
      <c r="G24" s="43" t="n">
        <f aca="false">SUM(G9:G23)</f>
        <v>0</v>
      </c>
    </row>
  </sheetData>
  <mergeCells count="4">
    <mergeCell ref="A1:G1"/>
    <mergeCell ref="C3:G3"/>
    <mergeCell ref="C4:G4"/>
    <mergeCell ref="B7:F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 de &amp;N&amp;R&amp;"Arial Narrow,Regular"&amp;8Elaborado el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_fila">
                <anchor moveWithCells="true" sizeWithCells="false">
                  <from>
                    <xdr:col>8</xdr:col>
                    <xdr:colOff>70200</xdr:colOff>
                    <xdr:row>8</xdr:row>
                    <xdr:rowOff>252000</xdr:rowOff>
                  </from>
                  <to>
                    <xdr:col>9</xdr:col>
                    <xdr:colOff>805680</xdr:colOff>
                    <xdr:row>10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5.32"/>
    <col collapsed="false" customWidth="true" hidden="false" outlineLevel="0" max="3" min="3" style="0" width="21.66"/>
    <col collapsed="false" customWidth="true" hidden="false" outlineLevel="0" max="6" min="6" style="0" width="12.32"/>
  </cols>
  <sheetData>
    <row r="1" customFormat="false" ht="27.6" hidden="false" customHeight="false" outlineLevel="0" collapsed="false">
      <c r="A1" s="65" t="s">
        <v>150</v>
      </c>
      <c r="B1" s="65" t="s">
        <v>169</v>
      </c>
      <c r="C1" s="65" t="s">
        <v>170</v>
      </c>
      <c r="F1" s="66" t="n">
        <v>40760506</v>
      </c>
    </row>
    <row r="2" customFormat="false" ht="14.4" hidden="false" customHeight="false" outlineLevel="0" collapsed="false">
      <c r="A2" s="67" t="n">
        <v>1</v>
      </c>
      <c r="B2" s="68" t="s">
        <v>171</v>
      </c>
      <c r="C2" s="59" t="s">
        <v>172</v>
      </c>
    </row>
    <row r="3" customFormat="false" ht="14.4" hidden="false" customHeight="false" outlineLevel="0" collapsed="false">
      <c r="A3" s="67" t="n">
        <v>2</v>
      </c>
      <c r="B3" s="68" t="s">
        <v>173</v>
      </c>
      <c r="C3" s="59" t="s">
        <v>172</v>
      </c>
    </row>
    <row r="4" customFormat="false" ht="14.4" hidden="false" customHeight="false" outlineLevel="0" collapsed="false">
      <c r="A4" s="67" t="n">
        <v>3</v>
      </c>
      <c r="B4" s="68" t="s">
        <v>174</v>
      </c>
      <c r="C4" s="59" t="s">
        <v>175</v>
      </c>
    </row>
    <row r="5" customFormat="false" ht="14.4" hidden="false" customHeight="false" outlineLevel="0" collapsed="false">
      <c r="A5" s="67" t="n">
        <v>4</v>
      </c>
      <c r="B5" s="68" t="s">
        <v>176</v>
      </c>
      <c r="C5" s="59" t="s">
        <v>177</v>
      </c>
    </row>
    <row r="6" customFormat="false" ht="14.4" hidden="false" customHeight="false" outlineLevel="0" collapsed="false">
      <c r="A6" s="67" t="n">
        <v>5</v>
      </c>
      <c r="B6" s="68" t="s">
        <v>178</v>
      </c>
      <c r="C6" s="59" t="s">
        <v>177</v>
      </c>
    </row>
    <row r="7" customFormat="false" ht="14.4" hidden="false" customHeight="false" outlineLevel="0" collapsed="false">
      <c r="A7" s="67" t="n">
        <v>6</v>
      </c>
      <c r="B7" s="68" t="s">
        <v>179</v>
      </c>
      <c r="C7" s="59" t="s">
        <v>175</v>
      </c>
    </row>
    <row r="8" customFormat="false" ht="14.4" hidden="false" customHeight="false" outlineLevel="0" collapsed="false">
      <c r="A8" s="67" t="n">
        <v>7</v>
      </c>
      <c r="B8" s="68" t="s">
        <v>180</v>
      </c>
      <c r="C8" s="69"/>
    </row>
    <row r="9" customFormat="false" ht="14.4" hidden="false" customHeight="false" outlineLevel="0" collapsed="false">
      <c r="A9" s="67" t="n">
        <v>8</v>
      </c>
      <c r="B9" s="68" t="s">
        <v>181</v>
      </c>
      <c r="C9" s="70" t="s">
        <v>177</v>
      </c>
    </row>
    <row r="10" customFormat="false" ht="14.4" hidden="false" customHeight="false" outlineLevel="0" collapsed="false">
      <c r="A10" s="67" t="n">
        <v>9</v>
      </c>
      <c r="B10" s="68" t="s">
        <v>182</v>
      </c>
      <c r="C10" s="59" t="s">
        <v>177</v>
      </c>
    </row>
    <row r="11" customFormat="false" ht="14.4" hidden="false" customHeight="false" outlineLevel="0" collapsed="false">
      <c r="A11" s="67" t="n">
        <v>10</v>
      </c>
      <c r="B11" s="68" t="s">
        <v>183</v>
      </c>
      <c r="C11" s="59" t="s">
        <v>177</v>
      </c>
    </row>
    <row r="12" customFormat="false" ht="14.4" hidden="false" customHeight="false" outlineLevel="0" collapsed="false">
      <c r="A12" s="67" t="n">
        <v>11</v>
      </c>
      <c r="B12" s="68" t="s">
        <v>184</v>
      </c>
      <c r="C12" s="69"/>
    </row>
    <row r="13" customFormat="false" ht="14.4" hidden="false" customHeight="false" outlineLevel="0" collapsed="false">
      <c r="A13" s="47"/>
      <c r="C13" s="49"/>
    </row>
    <row r="14" customFormat="false" ht="49.5" hidden="false" customHeight="true" outlineLevel="0" collapsed="false">
      <c r="A14" s="71" t="s">
        <v>185</v>
      </c>
      <c r="B14" s="71"/>
      <c r="C14" s="71"/>
    </row>
    <row r="15" customFormat="false" ht="14.4" hidden="false" customHeight="false" outlineLevel="0" collapsed="false">
      <c r="A15" s="72" t="s">
        <v>186</v>
      </c>
      <c r="B15" s="72"/>
      <c r="C15" s="72"/>
    </row>
    <row r="35" customFormat="false" ht="14.4" hidden="false" customHeight="false" outlineLevel="0" collapsed="false">
      <c r="C35" s="73"/>
    </row>
    <row r="36" customFormat="false" ht="14.4" hidden="false" customHeight="false" outlineLevel="0" collapsed="false">
      <c r="B36" s="73"/>
      <c r="D36" s="74"/>
    </row>
    <row r="37" customFormat="false" ht="14.4" hidden="false" customHeight="false" outlineLevel="0" collapsed="false">
      <c r="B37" s="73"/>
      <c r="D37" s="74"/>
    </row>
    <row r="38" customFormat="false" ht="14.4" hidden="false" customHeight="false" outlineLevel="0" collapsed="false">
      <c r="B38" s="73"/>
      <c r="D38" s="74"/>
    </row>
    <row r="39" customFormat="false" ht="14.4" hidden="false" customHeight="false" outlineLevel="0" collapsed="false">
      <c r="B39" s="73"/>
      <c r="D39" s="74"/>
    </row>
    <row r="40" customFormat="false" ht="14.4" hidden="false" customHeight="false" outlineLevel="0" collapsed="false">
      <c r="B40" s="73"/>
      <c r="D40" s="74"/>
    </row>
    <row r="41" customFormat="false" ht="14.4" hidden="false" customHeight="false" outlineLevel="0" collapsed="false">
      <c r="B41" s="73"/>
      <c r="D41" s="74"/>
    </row>
    <row r="42" customFormat="false" ht="14.4" hidden="false" customHeight="false" outlineLevel="0" collapsed="false">
      <c r="C42" s="73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2:29:06Z</dcterms:created>
  <dc:creator>JHONNY RONALD GARCIA MUÑOZ</dc:creator>
  <dc:description/>
  <dc:language>en-US</dc:language>
  <cp:lastModifiedBy>Usuario</cp:lastModifiedBy>
  <cp:lastPrinted>2023-11-21T21:06:52Z</cp:lastPrinted>
  <dcterms:modified xsi:type="dcterms:W3CDTF">2025-04-28T2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ADE49C2D5584E8AFBDD293077BDCF</vt:lpwstr>
  </property>
</Properties>
</file>