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ulos" sheetId="1" state="visible" r:id="rId2"/>
    <sheet name="Celulares" sheetId="2" state="visible" r:id="rId3"/>
  </sheets>
  <definedNames>
    <definedName function="false" hidden="false" localSheetId="1" name="_xlnm.Print_Area" vbProcedure="false">Celulares!$A$1:$C$104</definedName>
    <definedName function="false" hidden="false" localSheetId="1" name="_xlnm.Print_Titles" vbProcedure="false">Celulares!$2:$2</definedName>
    <definedName function="false" hidden="false" localSheetId="0" name="_xlnm.Print_Area" vbProcedure="false">Vehiculos!$A$1:$D$8</definedName>
    <definedName function="false" hidden="false" localSheetId="0" name="_xlnm.Print_Titles" vbProcedure="false">Vehiculos!$1:$3</definedName>
    <definedName function="false" hidden="false" name="AUTOS" vbProcedure="false">#REF!</definedName>
    <definedName function="false" hidden="false" name="CAMIONES" vbProcedure="false">#REF!</definedName>
    <definedName function="false" hidden="false" name="CAMIONETAS" vbProcedure="false">#REF!</definedName>
    <definedName function="false" hidden="false" name="PROMOTO" vbProcedure="false">#REF!</definedName>
    <definedName function="false" hidden="false" name="PROVINCIAS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AUTOS" vbProcedure="false">Vehiculos!$D$4:$D$7</definedName>
    <definedName function="false" hidden="false" localSheetId="0" name="CAMIONES" vbProcedure="false">Vehiculos!$A$6:$D$83</definedName>
    <definedName function="false" hidden="false" localSheetId="0" name="CAMIONETAS" vbProcedure="false">#REF!</definedName>
    <definedName function="false" hidden="false" localSheetId="0" name="Imprimir_área_IM" vbProcedure="false">#REF!</definedName>
    <definedName function="false" hidden="false" localSheetId="0" name="PROMOTO" vbProcedure="false">#REF!</definedName>
    <definedName function="false" hidden="false" localSheetId="0" name="PROVINCIAS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\T" vbProcedure="false">Vehiculos!$D$6170:$D$6170</definedName>
    <definedName function="false" hidden="false" localSheetId="0" name="\X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22">
  <si>
    <t xml:space="preserve">VEHICULOS ASIGNADOS A FUNCIONARIOS
IV TRIMESTRE 2009</t>
  </si>
  <si>
    <t xml:space="preserve">ASIGNADO A</t>
  </si>
  <si>
    <t xml:space="preserve">CARGO</t>
  </si>
  <si>
    <t xml:space="preserve">MARCA</t>
  </si>
  <si>
    <t xml:space="preserve">AÑO</t>
  </si>
  <si>
    <t xml:space="preserve">Humberto Orlando Meneses Arancibia</t>
  </si>
  <si>
    <t xml:space="preserve">Presidente Ejecutivo.</t>
  </si>
  <si>
    <t xml:space="preserve">Toyota</t>
  </si>
  <si>
    <t xml:space="preserve">Julio del Castillo Vargas    </t>
  </si>
  <si>
    <t xml:space="preserve">Gerente General €</t>
  </si>
  <si>
    <t xml:space="preserve">Victor Raúl Trujillo de Zela</t>
  </si>
  <si>
    <t xml:space="preserve">Asesor de la Presidencia Ejecutiva</t>
  </si>
  <si>
    <t xml:space="preserve">Nissan</t>
  </si>
  <si>
    <t xml:space="preserve">Armando Ruben Osorio Murga</t>
  </si>
  <si>
    <t xml:space="preserve">Vice Presidente </t>
  </si>
  <si>
    <t xml:space="preserve">Nota: El Abastecimiento inicial de combustible por mes es de 40 galones por cada vehículo, en el caso del vehículo asignado al Asesor de la Presidencia Ejecutiva, no se le asigna combustible.</t>
  </si>
  <si>
    <t xml:space="preserve">RELACION DE FUNCIONARIOS QUE CUENTAN CON EQUIPO CELULAR
IV TRIMESTRE 2009</t>
  </si>
  <si>
    <t xml:space="preserve">USUARIOS</t>
  </si>
  <si>
    <t xml:space="preserve">DEPENDENCIA</t>
  </si>
  <si>
    <t xml:space="preserve">Acero Huamán Samuel </t>
  </si>
  <si>
    <t xml:space="preserve">Sección Cobranzas y Giros</t>
  </si>
  <si>
    <t xml:space="preserve">Ana Maria Li Manrique</t>
  </si>
  <si>
    <t xml:space="preserve">Div. Seguridad de Información</t>
  </si>
  <si>
    <t xml:space="preserve">Aranaga Meneses Franklin</t>
  </si>
  <si>
    <t xml:space="preserve">Auditoria Interna</t>
  </si>
  <si>
    <t xml:space="preserve">Arce Torres Carlota</t>
  </si>
  <si>
    <t xml:space="preserve">Gerencia Proyecto Nuevo Core Bancario</t>
  </si>
  <si>
    <t xml:space="preserve">Arguedas Bentin Augusto</t>
  </si>
  <si>
    <t xml:space="preserve">Asesor de Area de  Administración </t>
  </si>
  <si>
    <t xml:space="preserve">Armas Toro Rosario</t>
  </si>
  <si>
    <t xml:space="preserve">Sección Operaciones Bancarias</t>
  </si>
  <si>
    <t xml:space="preserve">Avalos Sanjinez Idelfonso</t>
  </si>
  <si>
    <t xml:space="preserve">Division Fideicomisos</t>
  </si>
  <si>
    <t xml:space="preserve">Barrientos Dongo Lucy</t>
  </si>
  <si>
    <t xml:space="preserve">Secc. Registro de Personal</t>
  </si>
  <si>
    <t xml:space="preserve">Bartra Veliz Roberto</t>
  </si>
  <si>
    <t xml:space="preserve">División Compensaciones</t>
  </si>
  <si>
    <t xml:space="preserve">Basadre Lacunza Carlos Guillermo</t>
  </si>
  <si>
    <t xml:space="preserve">Gerente Dpto. de Logistica</t>
  </si>
  <si>
    <t xml:space="preserve">Bazualdo Melendes Rodolfo</t>
  </si>
  <si>
    <t xml:space="preserve">Div. Asuntos Judiciales</t>
  </si>
  <si>
    <t xml:space="preserve">Bringas Alvarado Victor</t>
  </si>
  <si>
    <t xml:space="preserve">Sección Ahorros</t>
  </si>
  <si>
    <t xml:space="preserve">Cardenas Quezada Gaby</t>
  </si>
  <si>
    <t xml:space="preserve">División Banca de Servicio</t>
  </si>
  <si>
    <t xml:space="preserve">Carrillo Mora Carlos</t>
  </si>
  <si>
    <t xml:space="preserve">División Oficialia de Atención al Usuario</t>
  </si>
  <si>
    <t xml:space="preserve">Castañeda Lavini Juan</t>
  </si>
  <si>
    <t xml:space="preserve">División Servicios</t>
  </si>
  <si>
    <t xml:space="preserve">Castañeda Moya Dante</t>
  </si>
  <si>
    <t xml:space="preserve">Division Administracion de Personal</t>
  </si>
  <si>
    <t xml:space="preserve">Castillo Enrique Manuel</t>
  </si>
  <si>
    <t xml:space="preserve">Div.Auditoria Financiera y Adm.</t>
  </si>
  <si>
    <t xml:space="preserve">Castro Rivera German</t>
  </si>
  <si>
    <t xml:space="preserve">Sección Comercio Exterior</t>
  </si>
  <si>
    <t xml:space="preserve">Castro Vasquez Carlos Alberto</t>
  </si>
  <si>
    <t xml:space="preserve">Seccion Obras </t>
  </si>
  <si>
    <t xml:space="preserve">Cepeda Bocanegra Karina</t>
  </si>
  <si>
    <t xml:space="preserve">Seccion Bienestar</t>
  </si>
  <si>
    <t xml:space="preserve">Chafloque Bendezu Nicolas Ricardo</t>
  </si>
  <si>
    <t xml:space="preserve">División Evaluacion Cartera de Creditos</t>
  </si>
  <si>
    <t xml:space="preserve">Chang O´campo Katherin</t>
  </si>
  <si>
    <t xml:space="preserve">Gerencia Secretaria General</t>
  </si>
  <si>
    <t xml:space="preserve">Chavarri Lozano Saniel</t>
  </si>
  <si>
    <t xml:space="preserve">División Recaudación</t>
  </si>
  <si>
    <t xml:space="preserve">Consiglieri Francia Gilda</t>
  </si>
  <si>
    <t xml:space="preserve">División Presupuesto</t>
  </si>
  <si>
    <t xml:space="preserve">Constantini Valderrama José</t>
  </si>
  <si>
    <t xml:space="preserve">Jefe Regional Cuzco</t>
  </si>
  <si>
    <t xml:space="preserve">Cordova Ramirez Edgar</t>
  </si>
  <si>
    <t xml:space="preserve">Gerencia Dpto Red de Agencias</t>
  </si>
  <si>
    <t xml:space="preserve">Cordova Saldarriaga Rino</t>
  </si>
  <si>
    <t xml:space="preserve">Sección Almacen</t>
  </si>
  <si>
    <t xml:space="preserve">Del Castillo Vargas Julio</t>
  </si>
  <si>
    <t xml:space="preserve">Gerencia General</t>
  </si>
  <si>
    <t xml:space="preserve">Del Rosario Medina Cesar Ernesto</t>
  </si>
  <si>
    <t xml:space="preserve">Sección Caja y Valores en Custodia</t>
  </si>
  <si>
    <t xml:space="preserve">Encalada Huertas Pedro</t>
  </si>
  <si>
    <t xml:space="preserve">Sección Productos Bancarios</t>
  </si>
  <si>
    <t xml:space="preserve">Estremadoyro Osores Celeste</t>
  </si>
  <si>
    <t xml:space="preserve">Div Calidad de Serv y Desarrollo</t>
  </si>
  <si>
    <t xml:space="preserve">Ferreyra Sulla Luis</t>
  </si>
  <si>
    <t xml:space="preserve">Gerencia Departamento de Contabilidad</t>
  </si>
  <si>
    <t xml:space="preserve">Figueroa Revilla Martin</t>
  </si>
  <si>
    <t xml:space="preserve">Div. Gestión de Tecnología  de Información </t>
  </si>
  <si>
    <t xml:space="preserve">Flores Bahamonde Miguel Alberto</t>
  </si>
  <si>
    <t xml:space="preserve">Dpto de Finanzas</t>
  </si>
  <si>
    <t xml:space="preserve">Galfre García Juan Carlos </t>
  </si>
  <si>
    <t xml:space="preserve">Asesor de la Gerencia</t>
  </si>
  <si>
    <t xml:space="preserve">Gallegos Osnayo Carlos</t>
  </si>
  <si>
    <t xml:space="preserve">Sección Canales Virtuales</t>
  </si>
  <si>
    <t xml:space="preserve">Goicochea Samanez Gilda Iris</t>
  </si>
  <si>
    <t xml:space="preserve">Grte. Dpto. de Personal</t>
  </si>
  <si>
    <t xml:space="preserve">Gómez Reategui Jorge</t>
  </si>
  <si>
    <t xml:space="preserve">Gerente Comunicación Corporativa</t>
  </si>
  <si>
    <t xml:space="preserve">Guerrero Hurtado Segundo </t>
  </si>
  <si>
    <t xml:space="preserve">Regional Trujillo</t>
  </si>
  <si>
    <t xml:space="preserve">Guillen Pastus José</t>
  </si>
  <si>
    <t xml:space="preserve">División Internacional</t>
  </si>
  <si>
    <t xml:space="preserve">Guisar Bravo José</t>
  </si>
  <si>
    <t xml:space="preserve">Regional Huancayo</t>
  </si>
  <si>
    <t xml:space="preserve">Indacochea Herrera Adolfo</t>
  </si>
  <si>
    <t xml:space="preserve">Asesor Presidencial</t>
  </si>
  <si>
    <t xml:space="preserve">Izaguirre Maguiña Hector</t>
  </si>
  <si>
    <t xml:space="preserve">Div. Gestión de Tecnología de Información</t>
  </si>
  <si>
    <t xml:space="preserve">Jimenez Bailetti Julio </t>
  </si>
  <si>
    <t xml:space="preserve">Sección Instalaciones y Configuraciones</t>
  </si>
  <si>
    <t xml:space="preserve">Lavalle León Ernesto</t>
  </si>
  <si>
    <t xml:space="preserve">Sección Servicios Varios</t>
  </si>
  <si>
    <t xml:space="preserve">Lazo Rodriguez Liliana </t>
  </si>
  <si>
    <t xml:space="preserve">Div. Desarrollo Organizacional</t>
  </si>
  <si>
    <t xml:space="preserve">Lira Tejada Juan</t>
  </si>
  <si>
    <t xml:space="preserve">Gerente Dpto Riesgos</t>
  </si>
  <si>
    <t xml:space="preserve">Lizarraga Hernanez José S.</t>
  </si>
  <si>
    <t xml:space="preserve">Area de Administración</t>
  </si>
  <si>
    <t xml:space="preserve">Llontop Moya Jorge Luis</t>
  </si>
  <si>
    <t xml:space="preserve">Secc. Selec Eval y Proyec de Personal</t>
  </si>
  <si>
    <t xml:space="preserve">López López Oscar</t>
  </si>
  <si>
    <t xml:space="preserve">Div. Infraestructura y Comunicaciones</t>
  </si>
  <si>
    <t xml:space="preserve">Malfitano Malfitano Pietro</t>
  </si>
  <si>
    <t xml:space="preserve">Dpto de Servicios Financieros</t>
  </si>
  <si>
    <t xml:space="preserve">Manco Prieto Orlando</t>
  </si>
  <si>
    <t xml:space="preserve">Sección Soporte de Plataformas</t>
  </si>
  <si>
    <t xml:space="preserve">Mansilla Alvarez Maria</t>
  </si>
  <si>
    <t xml:space="preserve">Secc. Operaciones y Control Plataforma</t>
  </si>
  <si>
    <t xml:space="preserve">Medina Palacios Enrique Oliver</t>
  </si>
  <si>
    <t xml:space="preserve">Div Red de Agencias</t>
  </si>
  <si>
    <t xml:space="preserve">Mejia Rubio Juan Julio</t>
  </si>
  <si>
    <t xml:space="preserve">Seccion Depósitos Judiciales</t>
  </si>
  <si>
    <t xml:space="preserve">Mendiola Lazaro de Ortecho Jose</t>
  </si>
  <si>
    <t xml:space="preserve">División Abastecimiento</t>
  </si>
  <si>
    <t xml:space="preserve">Mendoza Euribe Manuel</t>
  </si>
  <si>
    <t xml:space="preserve">Secc. Ejecución de Fondos</t>
  </si>
  <si>
    <t xml:space="preserve">Mendoza Fernandez Gloria Margarita</t>
  </si>
  <si>
    <t xml:space="preserve">Div Auditorias Especiales</t>
  </si>
  <si>
    <t xml:space="preserve">Meneses Arancibia Humberto</t>
  </si>
  <si>
    <t xml:space="preserve">Presidente Ejecutivo</t>
  </si>
  <si>
    <t xml:space="preserve">Narvaez Torero Fernando</t>
  </si>
  <si>
    <t xml:space="preserve">Sección Ingresos y Egresos del Tesoro</t>
  </si>
  <si>
    <t xml:space="preserve">Neyra Farje Julio</t>
  </si>
  <si>
    <t xml:space="preserve">Secc Centralización Sunat y Aduanas</t>
  </si>
  <si>
    <t xml:space="preserve">Novoa Uribe Carlos</t>
  </si>
  <si>
    <t xml:space="preserve">Div. Gestion de Tesorería</t>
  </si>
  <si>
    <t xml:space="preserve">Nuñez Ochoa José</t>
  </si>
  <si>
    <t xml:space="preserve">Sección Soporte de Servicios Financieros</t>
  </si>
  <si>
    <t xml:space="preserve">Nuñez Sarmiento Eduardo</t>
  </si>
  <si>
    <t xml:space="preserve">Gerencia Dpto Informática</t>
  </si>
  <si>
    <t xml:space="preserve">Odría Espinoza Mario</t>
  </si>
  <si>
    <t xml:space="preserve">División Mesa de Dinero</t>
  </si>
  <si>
    <t xml:space="preserve">Osorio Murga Armando Ruben</t>
  </si>
  <si>
    <t xml:space="preserve">Vice-Presidente</t>
  </si>
  <si>
    <t xml:space="preserve">Pajuelo Gonzáles Oscar</t>
  </si>
  <si>
    <t xml:space="preserve">División Caja y Valores</t>
  </si>
  <si>
    <t xml:space="preserve">Palacios Quichiz Luis Esteban</t>
  </si>
  <si>
    <t xml:space="preserve">Sección Canales de Atención</t>
  </si>
  <si>
    <t xml:space="preserve">Paredes Ojeda Henry</t>
  </si>
  <si>
    <t xml:space="preserve">Div Desarrollo de Sistemas de Información</t>
  </si>
  <si>
    <t xml:space="preserve">Pineda Arribasplata César</t>
  </si>
  <si>
    <t xml:space="preserve">Sección Operaciones Bancarias M.E.</t>
  </si>
  <si>
    <t xml:space="preserve">Pisfil Capuñay  Miguel</t>
  </si>
  <si>
    <t xml:space="preserve">División Servicios Diversos</t>
  </si>
  <si>
    <t xml:space="preserve">Pizarro Tolsa Luis Alberto</t>
  </si>
  <si>
    <t xml:space="preserve">Sección Capacitación</t>
  </si>
  <si>
    <t xml:space="preserve">Rios Rios Carmen</t>
  </si>
  <si>
    <t xml:space="preserve">División Depósitos</t>
  </si>
  <si>
    <t xml:space="preserve">Rodriguez Espinoza Hugo Javier</t>
  </si>
  <si>
    <t xml:space="preserve">Director</t>
  </si>
  <si>
    <t xml:space="preserve">Romo Astete María Susana</t>
  </si>
  <si>
    <t xml:space="preserve">Div Canales Remotos y Virtuales</t>
  </si>
  <si>
    <t xml:space="preserve">Runciman Tudela Elizabeth</t>
  </si>
  <si>
    <t xml:space="preserve">Sección Servicios Entidades Públicas</t>
  </si>
  <si>
    <t xml:space="preserve">Salas Bracamonte Oscar</t>
  </si>
  <si>
    <t xml:space="preserve">Gerente Dpto Operaciones</t>
  </si>
  <si>
    <t xml:space="preserve">Saldaña Castro José   Antonio</t>
  </si>
  <si>
    <t xml:space="preserve">Div Banca Gobierno Su Nacionales</t>
  </si>
  <si>
    <t xml:space="preserve">Saldaña Muñoz Guillermo</t>
  </si>
  <si>
    <t xml:space="preserve">Sección Adquisiciones</t>
  </si>
  <si>
    <t xml:space="preserve">Salinas Callupe Janet María</t>
  </si>
  <si>
    <t xml:space="preserve">Sección  Control y Seguimiento de Contratos</t>
  </si>
  <si>
    <t xml:space="preserve">Sarmiento Molina Edmundo</t>
  </si>
  <si>
    <t xml:space="preserve">Gerente Fundacion Cultural BN</t>
  </si>
  <si>
    <t xml:space="preserve">Sayas Segura Marco Antonio</t>
  </si>
  <si>
    <t xml:space="preserve">División Riesgos de Operación </t>
  </si>
  <si>
    <t xml:space="preserve">Sifuentes Gonzáles Alejandro</t>
  </si>
  <si>
    <t xml:space="preserve">Sección Comunicaciones</t>
  </si>
  <si>
    <t xml:space="preserve">Silva Santisteban Rodolfo</t>
  </si>
  <si>
    <t xml:space="preserve">Regional Piura</t>
  </si>
  <si>
    <t xml:space="preserve">Soto Zavala Luis</t>
  </si>
  <si>
    <t xml:space="preserve">Secc Mantenimiento y Transportes</t>
  </si>
  <si>
    <t xml:space="preserve">Suarez Hernandez Luz</t>
  </si>
  <si>
    <t xml:space="preserve">Sección Apertura</t>
  </si>
  <si>
    <t xml:space="preserve">Sullon Rodriguez Felix</t>
  </si>
  <si>
    <t xml:space="preserve">Secc. Soporte a Usuarios</t>
  </si>
  <si>
    <t xml:space="preserve">Tenorio Fernandez Raúl</t>
  </si>
  <si>
    <t xml:space="preserve">Div. Asuntos Laborales</t>
  </si>
  <si>
    <t xml:space="preserve">Trujillo De Zela Victor Raul</t>
  </si>
  <si>
    <t xml:space="preserve">Asesor de la Presidencia</t>
  </si>
  <si>
    <t xml:space="preserve">Torres Laos Victoria Elizabeth</t>
  </si>
  <si>
    <t xml:space="preserve">División Banca Gobierno Central</t>
  </si>
  <si>
    <t xml:space="preserve">Torres Villafuerte Rosa Eliana</t>
  </si>
  <si>
    <t xml:space="preserve">SeccionEstudios y Proyectos</t>
  </si>
  <si>
    <t xml:space="preserve">Uriarte Marin Federico</t>
  </si>
  <si>
    <t xml:space="preserve">Division Asuntos Bancarios y Administrativos</t>
  </si>
  <si>
    <t xml:space="preserve">Valega Razzeto Manuel</t>
  </si>
  <si>
    <t xml:space="preserve">Div. Adm. Bienes Muebles e Inmuebles</t>
  </si>
  <si>
    <t xml:space="preserve">Valiente Martinez Ruth Frine</t>
  </si>
  <si>
    <t xml:space="preserve">División Recuperación de Créditos</t>
  </si>
  <si>
    <t xml:space="preserve">Valladares Zegarra Manuel</t>
  </si>
  <si>
    <t xml:space="preserve">Regional Tacna</t>
  </si>
  <si>
    <t xml:space="preserve">Vares Chui Santiago</t>
  </si>
  <si>
    <t xml:space="preserve">Sección Cuentas Corrientes</t>
  </si>
  <si>
    <t xml:space="preserve">Vergaray Duclos Laura</t>
  </si>
  <si>
    <t xml:space="preserve">Viaña Valera Luis Enrique</t>
  </si>
  <si>
    <t xml:space="preserve">División Seguridad</t>
  </si>
  <si>
    <t xml:space="preserve">Villamonte  Blas  Ricardo</t>
  </si>
  <si>
    <t xml:space="preserve">Gerente de Planeamiento y Desarrollo</t>
  </si>
  <si>
    <t xml:space="preserve">Zamalloa Court Erick Raúl</t>
  </si>
  <si>
    <t xml:space="preserve">Div. Riesgos Crediticios</t>
  </si>
  <si>
    <t xml:space="preserve">Zapata Seminario Rodrigo Teobaldo</t>
  </si>
  <si>
    <t xml:space="preserve">Gerente Dpto. Asesoria Juridica</t>
  </si>
  <si>
    <t xml:space="preserve">Zurita Armas Edith Angelica</t>
  </si>
  <si>
    <t xml:space="preserve">Sección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hair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C0C0C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FF9900"/>
      </top>
      <bottom style="hair">
        <color rgb="FFC0C0C0"/>
      </bottom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C0C0C0"/>
      </top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Normal_RELACION CELULARES PRIVADOS _06" xfId="21"/>
    <cellStyle name="Normal_VEHICULOS ASIGNADOS A FUNCIONARIOS-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66240</xdr:rowOff>
    </xdr:from>
    <xdr:to>
      <xdr:col>0</xdr:col>
      <xdr:colOff>647280</xdr:colOff>
      <xdr:row>0</xdr:row>
      <xdr:rowOff>448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480" y="66240"/>
          <a:ext cx="50580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4320</xdr:rowOff>
    </xdr:from>
    <xdr:to>
      <xdr:col>1</xdr:col>
      <xdr:colOff>243360</xdr:colOff>
      <xdr:row>0</xdr:row>
      <xdr:rowOff>476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60" y="94320"/>
          <a:ext cx="50436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33.99"/>
    <col collapsed="false" customWidth="true" hidden="false" outlineLevel="0" max="3" min="3" style="1" width="10.85"/>
    <col collapsed="false" customWidth="true" hidden="false" outlineLevel="0" max="4" min="4" style="2" width="10.41"/>
    <col collapsed="false" customWidth="true" hidden="false" outlineLevel="0" max="5" min="5" style="1" width="25.41"/>
    <col collapsed="false" customWidth="false" hidden="false" outlineLevel="0" max="10" min="6" style="1" width="15.13"/>
    <col collapsed="false" customWidth="true" hidden="false" outlineLevel="0" max="11" min="11" style="1" width="18.99"/>
    <col collapsed="false" customWidth="false" hidden="false" outlineLevel="0" max="15" min="12" style="1" width="15.13"/>
    <col collapsed="false" customWidth="true" hidden="false" outlineLevel="0" max="16" min="16" style="1" width="29.28"/>
    <col collapsed="false" customWidth="false" hidden="false" outlineLevel="0" max="193" min="17" style="1" width="15.13"/>
    <col collapsed="false" customWidth="true" hidden="false" outlineLevel="0" max="194" min="194" style="1" width="18.99"/>
    <col collapsed="false" customWidth="false" hidden="false" outlineLevel="0" max="257" min="195" style="1" width="15.13"/>
  </cols>
  <sheetData>
    <row r="1" customFormat="false" ht="40.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5"/>
      <c r="C2" s="5"/>
      <c r="D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 t="s">
        <v>7</v>
      </c>
      <c r="D4" s="10" t="n">
        <v>1997</v>
      </c>
      <c r="E4" s="7"/>
      <c r="GB4" s="7" t="e">
        <f aca="false"/>
        <v>#REF!</v>
      </c>
      <c r="GC4" s="7" t="n">
        <v>1</v>
      </c>
    </row>
    <row r="5" customFormat="false" ht="18.75" hidden="false" customHeight="true" outlineLevel="0" collapsed="false">
      <c r="A5" s="11" t="s">
        <v>8</v>
      </c>
      <c r="B5" s="12" t="s">
        <v>9</v>
      </c>
      <c r="C5" s="13" t="s">
        <v>7</v>
      </c>
      <c r="D5" s="13" t="n">
        <v>1997</v>
      </c>
      <c r="E5" s="7"/>
      <c r="GB5" s="7" t="e">
        <f aca="false"/>
        <v>#REF!</v>
      </c>
      <c r="GC5" s="7" t="n">
        <v>2</v>
      </c>
    </row>
    <row r="6" customFormat="false" ht="18" hidden="false" customHeight="true" outlineLevel="0" collapsed="false">
      <c r="A6" s="11" t="s">
        <v>10</v>
      </c>
      <c r="B6" s="12" t="s">
        <v>11</v>
      </c>
      <c r="C6" s="13" t="s">
        <v>12</v>
      </c>
      <c r="D6" s="13" t="n">
        <v>1998</v>
      </c>
      <c r="E6" s="7"/>
      <c r="GB6" s="7" t="e">
        <f aca="false"/>
        <v>#REF!</v>
      </c>
      <c r="GC6" s="7" t="n">
        <v>3</v>
      </c>
    </row>
    <row r="7" customFormat="false" ht="17.25" hidden="false" customHeight="true" outlineLevel="0" collapsed="false">
      <c r="A7" s="14" t="s">
        <v>13</v>
      </c>
      <c r="B7" s="14" t="s">
        <v>14</v>
      </c>
      <c r="C7" s="15" t="s">
        <v>12</v>
      </c>
      <c r="D7" s="15" t="n">
        <v>1997</v>
      </c>
      <c r="E7" s="7"/>
      <c r="GB7" s="7" t="e">
        <f aca="false"/>
        <v>#REF!</v>
      </c>
      <c r="GC7" s="7" t="n">
        <v>4</v>
      </c>
    </row>
    <row r="8" customFormat="false" ht="38.25" hidden="false" customHeight="true" outlineLevel="0" collapsed="false">
      <c r="A8" s="16" t="s">
        <v>15</v>
      </c>
      <c r="B8" s="16"/>
      <c r="C8" s="16"/>
      <c r="D8" s="16"/>
    </row>
  </sheetData>
  <mergeCells count="2">
    <mergeCell ref="A1:D1"/>
    <mergeCell ref="A8:D8"/>
  </mergeCells>
  <printOptions headings="false" gridLines="false" gridLinesSet="true" horizontalCentered="true" verticalCentered="false"/>
  <pageMargins left="0.39375" right="0" top="1.02361111111111" bottom="1.22013888888889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32.7"/>
    <col collapsed="false" customWidth="true" hidden="false" outlineLevel="0" max="3" min="3" style="17" width="41.99"/>
    <col collapsed="false" customWidth="true" hidden="false" outlineLevel="0" max="4" min="4" style="17" width="2.7"/>
    <col collapsed="false" customWidth="false" hidden="false" outlineLevel="0" max="257" min="5" style="17" width="11.42"/>
  </cols>
  <sheetData>
    <row r="1" s="19" customFormat="true" ht="40.5" hidden="false" customHeight="true" outlineLevel="0" collapsed="false">
      <c r="A1" s="18" t="s">
        <v>16</v>
      </c>
      <c r="B1" s="18"/>
      <c r="C1" s="18"/>
    </row>
    <row r="2" customFormat="false" ht="12.75" hidden="false" customHeight="false" outlineLevel="0" collapsed="false">
      <c r="B2" s="20" t="s">
        <v>17</v>
      </c>
      <c r="C2" s="20" t="s">
        <v>18</v>
      </c>
    </row>
    <row r="3" customFormat="false" ht="14.1" hidden="false" customHeight="true" outlineLevel="0" collapsed="false">
      <c r="B3" s="21" t="s">
        <v>19</v>
      </c>
      <c r="C3" s="21" t="s">
        <v>20</v>
      </c>
    </row>
    <row r="4" customFormat="false" ht="14.1" hidden="true" customHeight="true" outlineLevel="0" collapsed="false">
      <c r="B4" s="22" t="s">
        <v>21</v>
      </c>
      <c r="C4" s="22" t="s">
        <v>22</v>
      </c>
    </row>
    <row r="5" customFormat="false" ht="14.1" hidden="false" customHeight="true" outlineLevel="0" collapsed="false">
      <c r="B5" s="22" t="s">
        <v>23</v>
      </c>
      <c r="C5" s="22" t="s">
        <v>24</v>
      </c>
    </row>
    <row r="6" customFormat="false" ht="14.1" hidden="true" customHeight="true" outlineLevel="0" collapsed="false">
      <c r="B6" s="22" t="s">
        <v>25</v>
      </c>
      <c r="C6" s="22" t="s">
        <v>26</v>
      </c>
    </row>
    <row r="7" customFormat="false" ht="14.1" hidden="true" customHeight="true" outlineLevel="0" collapsed="false">
      <c r="B7" s="22" t="s">
        <v>27</v>
      </c>
      <c r="C7" s="22" t="s">
        <v>28</v>
      </c>
    </row>
    <row r="8" customFormat="false" ht="14.1" hidden="true" customHeight="true" outlineLevel="0" collapsed="false">
      <c r="B8" s="22" t="s">
        <v>29</v>
      </c>
      <c r="C8" s="22" t="s">
        <v>30</v>
      </c>
    </row>
    <row r="9" customFormat="false" ht="14.1" hidden="true" customHeight="true" outlineLevel="0" collapsed="false">
      <c r="B9" s="22" t="s">
        <v>31</v>
      </c>
      <c r="C9" s="22" t="s">
        <v>32</v>
      </c>
    </row>
    <row r="10" customFormat="false" ht="14.1" hidden="false" customHeight="true" outlineLevel="0" collapsed="false">
      <c r="B10" s="22" t="s">
        <v>33</v>
      </c>
      <c r="C10" s="22" t="s">
        <v>34</v>
      </c>
    </row>
    <row r="11" customFormat="false" ht="14.1" hidden="true" customHeight="true" outlineLevel="0" collapsed="false">
      <c r="B11" s="22" t="s">
        <v>35</v>
      </c>
      <c r="C11" s="22" t="s">
        <v>36</v>
      </c>
    </row>
    <row r="12" customFormat="false" ht="14.1" hidden="false" customHeight="true" outlineLevel="0" collapsed="false">
      <c r="B12" s="22" t="s">
        <v>37</v>
      </c>
      <c r="C12" s="22" t="s">
        <v>38</v>
      </c>
    </row>
    <row r="13" customFormat="false" ht="14.1" hidden="true" customHeight="true" outlineLevel="0" collapsed="false">
      <c r="B13" s="22" t="s">
        <v>39</v>
      </c>
      <c r="C13" s="22" t="s">
        <v>40</v>
      </c>
    </row>
    <row r="14" customFormat="false" ht="14.1" hidden="true" customHeight="true" outlineLevel="0" collapsed="false">
      <c r="B14" s="22" t="s">
        <v>41</v>
      </c>
      <c r="C14" s="23" t="s">
        <v>42</v>
      </c>
    </row>
    <row r="15" customFormat="false" ht="14.1" hidden="false" customHeight="true" outlineLevel="0" collapsed="false">
      <c r="B15" s="22" t="s">
        <v>43</v>
      </c>
      <c r="C15" s="22" t="s">
        <v>44</v>
      </c>
    </row>
    <row r="16" customFormat="false" ht="14.1" hidden="true" customHeight="true" outlineLevel="0" collapsed="false">
      <c r="B16" s="22" t="s">
        <v>45</v>
      </c>
      <c r="C16" s="22" t="s">
        <v>46</v>
      </c>
    </row>
    <row r="17" customFormat="false" ht="14.1" hidden="false" customHeight="true" outlineLevel="0" collapsed="false">
      <c r="B17" s="22" t="s">
        <v>47</v>
      </c>
      <c r="C17" s="22" t="s">
        <v>48</v>
      </c>
    </row>
    <row r="18" customFormat="false" ht="14.1" hidden="false" customHeight="true" outlineLevel="0" collapsed="false">
      <c r="B18" s="22" t="s">
        <v>49</v>
      </c>
      <c r="C18" s="22" t="s">
        <v>50</v>
      </c>
    </row>
    <row r="19" customFormat="false" ht="14.1" hidden="true" customHeight="true" outlineLevel="0" collapsed="false">
      <c r="B19" s="22" t="s">
        <v>51</v>
      </c>
      <c r="C19" s="22" t="s">
        <v>52</v>
      </c>
    </row>
    <row r="20" customFormat="false" ht="14.1" hidden="true" customHeight="true" outlineLevel="0" collapsed="false">
      <c r="B20" s="22" t="s">
        <v>53</v>
      </c>
      <c r="C20" s="22" t="s">
        <v>54</v>
      </c>
    </row>
    <row r="21" customFormat="false" ht="14.1" hidden="true" customHeight="true" outlineLevel="0" collapsed="false">
      <c r="B21" s="22" t="s">
        <v>55</v>
      </c>
      <c r="C21" s="22" t="s">
        <v>56</v>
      </c>
      <c r="E21" s="24"/>
    </row>
    <row r="22" customFormat="false" ht="14.1" hidden="true" customHeight="true" outlineLevel="0" collapsed="false">
      <c r="B22" s="22" t="s">
        <v>57</v>
      </c>
      <c r="C22" s="22" t="s">
        <v>58</v>
      </c>
      <c r="E22" s="24"/>
    </row>
    <row r="23" customFormat="false" ht="14.1" hidden="false" customHeight="true" outlineLevel="0" collapsed="false">
      <c r="B23" s="22" t="s">
        <v>59</v>
      </c>
      <c r="C23" s="22" t="s">
        <v>60</v>
      </c>
      <c r="E23" s="24"/>
    </row>
    <row r="24" customFormat="false" ht="14.1" hidden="false" customHeight="true" outlineLevel="0" collapsed="false">
      <c r="B24" s="22" t="s">
        <v>61</v>
      </c>
      <c r="C24" s="22" t="s">
        <v>62</v>
      </c>
    </row>
    <row r="25" customFormat="false" ht="14.1" hidden="false" customHeight="true" outlineLevel="0" collapsed="false">
      <c r="B25" s="22" t="s">
        <v>63</v>
      </c>
      <c r="C25" s="22" t="s">
        <v>64</v>
      </c>
    </row>
    <row r="26" customFormat="false" ht="14.1" hidden="false" customHeight="true" outlineLevel="0" collapsed="false">
      <c r="B26" s="22" t="s">
        <v>65</v>
      </c>
      <c r="C26" s="22" t="s">
        <v>66</v>
      </c>
    </row>
    <row r="27" customFormat="false" ht="14.1" hidden="false" customHeight="true" outlineLevel="0" collapsed="false">
      <c r="B27" s="22" t="s">
        <v>67</v>
      </c>
      <c r="C27" s="22" t="s">
        <v>68</v>
      </c>
    </row>
    <row r="28" customFormat="false" ht="14.1" hidden="false" customHeight="true" outlineLevel="0" collapsed="false">
      <c r="B28" s="22" t="s">
        <v>69</v>
      </c>
      <c r="C28" s="22" t="s">
        <v>70</v>
      </c>
    </row>
    <row r="29" customFormat="false" ht="14.1" hidden="false" customHeight="true" outlineLevel="0" collapsed="false">
      <c r="B29" s="22" t="s">
        <v>71</v>
      </c>
      <c r="C29" s="22" t="s">
        <v>72</v>
      </c>
    </row>
    <row r="30" customFormat="false" ht="14.1" hidden="false" customHeight="true" outlineLevel="0" collapsed="false">
      <c r="B30" s="22" t="s">
        <v>73</v>
      </c>
      <c r="C30" s="22" t="s">
        <v>74</v>
      </c>
    </row>
    <row r="31" customFormat="false" ht="14.1" hidden="false" customHeight="true" outlineLevel="0" collapsed="false">
      <c r="B31" s="22" t="s">
        <v>75</v>
      </c>
      <c r="C31" s="25" t="s">
        <v>76</v>
      </c>
    </row>
    <row r="32" customFormat="false" ht="14.1" hidden="false" customHeight="true" outlineLevel="0" collapsed="false">
      <c r="B32" s="22" t="s">
        <v>77</v>
      </c>
      <c r="C32" s="25" t="s">
        <v>78</v>
      </c>
    </row>
    <row r="33" customFormat="false" ht="14.1" hidden="false" customHeight="true" outlineLevel="0" collapsed="false">
      <c r="B33" s="22" t="s">
        <v>79</v>
      </c>
      <c r="C33" s="25" t="s">
        <v>80</v>
      </c>
    </row>
    <row r="34" customFormat="false" ht="14.1" hidden="false" customHeight="true" outlineLevel="0" collapsed="false">
      <c r="B34" s="22" t="s">
        <v>81</v>
      </c>
      <c r="C34" s="22" t="s">
        <v>82</v>
      </c>
    </row>
    <row r="35" customFormat="false" ht="14.1" hidden="false" customHeight="true" outlineLevel="0" collapsed="false">
      <c r="B35" s="22" t="s">
        <v>83</v>
      </c>
      <c r="C35" s="22" t="s">
        <v>84</v>
      </c>
    </row>
    <row r="36" customFormat="false" ht="14.1" hidden="false" customHeight="true" outlineLevel="0" collapsed="false">
      <c r="B36" s="22" t="s">
        <v>85</v>
      </c>
      <c r="C36" s="25" t="s">
        <v>86</v>
      </c>
    </row>
    <row r="37" customFormat="false" ht="14.1" hidden="false" customHeight="true" outlineLevel="0" collapsed="false">
      <c r="B37" s="22" t="s">
        <v>87</v>
      </c>
      <c r="C37" s="26" t="s">
        <v>88</v>
      </c>
    </row>
    <row r="38" customFormat="false" ht="14.1" hidden="false" customHeight="true" outlineLevel="0" collapsed="false">
      <c r="B38" s="22" t="s">
        <v>89</v>
      </c>
      <c r="C38" s="22" t="s">
        <v>90</v>
      </c>
    </row>
    <row r="39" customFormat="false" ht="14.1" hidden="false" customHeight="true" outlineLevel="0" collapsed="false">
      <c r="B39" s="22" t="s">
        <v>91</v>
      </c>
      <c r="C39" s="22" t="s">
        <v>92</v>
      </c>
    </row>
    <row r="40" customFormat="false" ht="14.1" hidden="false" customHeight="true" outlineLevel="0" collapsed="false">
      <c r="B40" s="22" t="s">
        <v>93</v>
      </c>
      <c r="C40" s="22" t="s">
        <v>94</v>
      </c>
    </row>
    <row r="41" customFormat="false" ht="14.1" hidden="false" customHeight="true" outlineLevel="0" collapsed="false">
      <c r="B41" s="22" t="s">
        <v>95</v>
      </c>
      <c r="C41" s="22" t="s">
        <v>96</v>
      </c>
    </row>
    <row r="42" customFormat="false" ht="14.1" hidden="false" customHeight="true" outlineLevel="0" collapsed="false">
      <c r="B42" s="22" t="s">
        <v>97</v>
      </c>
      <c r="C42" s="22" t="s">
        <v>98</v>
      </c>
    </row>
    <row r="43" customFormat="false" ht="14.1" hidden="false" customHeight="true" outlineLevel="0" collapsed="false">
      <c r="B43" s="22" t="s">
        <v>99</v>
      </c>
      <c r="C43" s="22" t="s">
        <v>100</v>
      </c>
    </row>
    <row r="44" customFormat="false" ht="14.1" hidden="false" customHeight="true" outlineLevel="0" collapsed="false">
      <c r="B44" s="22" t="s">
        <v>101</v>
      </c>
      <c r="C44" s="22" t="s">
        <v>102</v>
      </c>
    </row>
    <row r="45" s="27" customFormat="true" ht="14.1" hidden="false" customHeight="true" outlineLevel="0" collapsed="false">
      <c r="B45" s="22" t="s">
        <v>103</v>
      </c>
      <c r="C45" s="22" t="s">
        <v>104</v>
      </c>
    </row>
    <row r="46" customFormat="false" ht="14.1" hidden="false" customHeight="true" outlineLevel="0" collapsed="false">
      <c r="B46" s="22" t="s">
        <v>105</v>
      </c>
      <c r="C46" s="22" t="s">
        <v>106</v>
      </c>
    </row>
    <row r="47" customFormat="false" ht="14.1" hidden="false" customHeight="true" outlineLevel="0" collapsed="false">
      <c r="B47" s="22" t="s">
        <v>107</v>
      </c>
      <c r="C47" s="22" t="s">
        <v>108</v>
      </c>
    </row>
    <row r="48" customFormat="false" ht="14.1" hidden="false" customHeight="true" outlineLevel="0" collapsed="false">
      <c r="B48" s="22" t="s">
        <v>109</v>
      </c>
      <c r="C48" s="22" t="s">
        <v>110</v>
      </c>
    </row>
    <row r="49" customFormat="false" ht="14.1" hidden="false" customHeight="true" outlineLevel="0" collapsed="false">
      <c r="B49" s="22" t="s">
        <v>111</v>
      </c>
      <c r="C49" s="25" t="s">
        <v>112</v>
      </c>
    </row>
    <row r="50" customFormat="false" ht="14.1" hidden="false" customHeight="true" outlineLevel="0" collapsed="false">
      <c r="B50" s="22" t="s">
        <v>113</v>
      </c>
      <c r="C50" s="22" t="s">
        <v>114</v>
      </c>
    </row>
    <row r="51" customFormat="false" ht="14.1" hidden="false" customHeight="true" outlineLevel="0" collapsed="false">
      <c r="B51" s="22" t="s">
        <v>115</v>
      </c>
      <c r="C51" s="25" t="s">
        <v>116</v>
      </c>
    </row>
    <row r="52" customFormat="false" ht="14.1" hidden="false" customHeight="true" outlineLevel="0" collapsed="false">
      <c r="B52" s="22" t="s">
        <v>117</v>
      </c>
      <c r="C52" s="22" t="s">
        <v>118</v>
      </c>
    </row>
    <row r="53" customFormat="false" ht="14.1" hidden="false" customHeight="true" outlineLevel="0" collapsed="false">
      <c r="B53" s="22" t="s">
        <v>119</v>
      </c>
      <c r="C53" s="22" t="s">
        <v>120</v>
      </c>
    </row>
    <row r="54" customFormat="false" ht="14.1" hidden="false" customHeight="true" outlineLevel="0" collapsed="false">
      <c r="B54" s="25" t="s">
        <v>121</v>
      </c>
      <c r="C54" s="22" t="s">
        <v>122</v>
      </c>
    </row>
    <row r="55" customFormat="false" ht="14.1" hidden="false" customHeight="true" outlineLevel="0" collapsed="false">
      <c r="B55" s="25" t="s">
        <v>123</v>
      </c>
      <c r="C55" s="22" t="s">
        <v>124</v>
      </c>
    </row>
    <row r="56" customFormat="false" ht="14.1" hidden="false" customHeight="true" outlineLevel="0" collapsed="false">
      <c r="B56" s="25" t="s">
        <v>125</v>
      </c>
      <c r="C56" s="22" t="s">
        <v>126</v>
      </c>
    </row>
    <row r="57" customFormat="false" ht="14.1" hidden="false" customHeight="true" outlineLevel="0" collapsed="false">
      <c r="B57" s="25" t="s">
        <v>127</v>
      </c>
      <c r="C57" s="22" t="s">
        <v>128</v>
      </c>
    </row>
    <row r="58" customFormat="false" ht="14.1" hidden="false" customHeight="true" outlineLevel="0" collapsed="false">
      <c r="B58" s="25" t="s">
        <v>129</v>
      </c>
      <c r="C58" s="22" t="s">
        <v>130</v>
      </c>
    </row>
    <row r="59" customFormat="false" ht="14.1" hidden="false" customHeight="true" outlineLevel="0" collapsed="false">
      <c r="B59" s="25" t="s">
        <v>131</v>
      </c>
      <c r="C59" s="22" t="s">
        <v>132</v>
      </c>
    </row>
    <row r="60" customFormat="false" ht="14.1" hidden="false" customHeight="true" outlineLevel="0" collapsed="false">
      <c r="B60" s="22" t="s">
        <v>133</v>
      </c>
      <c r="C60" s="23" t="s">
        <v>134</v>
      </c>
    </row>
    <row r="61" customFormat="false" ht="12.75" hidden="false" customHeight="false" outlineLevel="0" collapsed="false">
      <c r="B61" s="22" t="s">
        <v>135</v>
      </c>
      <c r="C61" s="23" t="s">
        <v>136</v>
      </c>
    </row>
    <row r="62" customFormat="false" ht="12.75" hidden="false" customHeight="false" outlineLevel="0" collapsed="false">
      <c r="B62" s="22" t="s">
        <v>137</v>
      </c>
      <c r="C62" s="23" t="s">
        <v>138</v>
      </c>
    </row>
    <row r="63" customFormat="false" ht="12.75" hidden="false" customHeight="false" outlineLevel="0" collapsed="false">
      <c r="B63" s="22" t="s">
        <v>139</v>
      </c>
      <c r="C63" s="23" t="s">
        <v>140</v>
      </c>
    </row>
    <row r="64" customFormat="false" ht="12.75" hidden="false" customHeight="false" outlineLevel="0" collapsed="false">
      <c r="B64" s="22" t="s">
        <v>141</v>
      </c>
      <c r="C64" s="23" t="s">
        <v>142</v>
      </c>
    </row>
    <row r="65" customFormat="false" ht="12.75" hidden="false" customHeight="false" outlineLevel="0" collapsed="false">
      <c r="B65" s="22" t="s">
        <v>143</v>
      </c>
      <c r="C65" s="23" t="s">
        <v>144</v>
      </c>
    </row>
    <row r="66" customFormat="false" ht="12.75" hidden="false" customHeight="false" outlineLevel="0" collapsed="false">
      <c r="B66" s="22" t="s">
        <v>145</v>
      </c>
      <c r="C66" s="23" t="s">
        <v>146</v>
      </c>
    </row>
    <row r="67" customFormat="false" ht="12.75" hidden="false" customHeight="false" outlineLevel="0" collapsed="false">
      <c r="B67" s="22" t="s">
        <v>147</v>
      </c>
      <c r="C67" s="23" t="s">
        <v>148</v>
      </c>
    </row>
    <row r="68" customFormat="false" ht="12.75" hidden="false" customHeight="false" outlineLevel="0" collapsed="false">
      <c r="B68" s="22" t="s">
        <v>149</v>
      </c>
      <c r="C68" s="23" t="s">
        <v>150</v>
      </c>
    </row>
    <row r="69" customFormat="false" ht="12.75" hidden="false" customHeight="false" outlineLevel="0" collapsed="false">
      <c r="B69" s="22" t="s">
        <v>151</v>
      </c>
      <c r="C69" s="23" t="s">
        <v>152</v>
      </c>
    </row>
    <row r="70" customFormat="false" ht="12.75" hidden="false" customHeight="false" outlineLevel="0" collapsed="false">
      <c r="B70" s="22" t="s">
        <v>153</v>
      </c>
      <c r="C70" s="23" t="s">
        <v>154</v>
      </c>
    </row>
    <row r="71" customFormat="false" ht="12.75" hidden="false" customHeight="false" outlineLevel="0" collapsed="false">
      <c r="B71" s="22" t="s">
        <v>155</v>
      </c>
      <c r="C71" s="23" t="s">
        <v>156</v>
      </c>
    </row>
    <row r="72" customFormat="false" ht="12.75" hidden="false" customHeight="false" outlineLevel="0" collapsed="false">
      <c r="B72" s="22" t="s">
        <v>157</v>
      </c>
      <c r="C72" s="23" t="s">
        <v>158</v>
      </c>
    </row>
    <row r="73" customFormat="false" ht="12.75" hidden="false" customHeight="false" outlineLevel="0" collapsed="false">
      <c r="B73" s="22" t="s">
        <v>159</v>
      </c>
      <c r="C73" s="23" t="s">
        <v>160</v>
      </c>
    </row>
    <row r="74" customFormat="false" ht="12.75" hidden="false" customHeight="false" outlineLevel="0" collapsed="false">
      <c r="B74" s="22" t="s">
        <v>161</v>
      </c>
      <c r="C74" s="23" t="s">
        <v>162</v>
      </c>
    </row>
    <row r="75" customFormat="false" ht="12.75" hidden="false" customHeight="false" outlineLevel="0" collapsed="false">
      <c r="B75" s="22" t="s">
        <v>163</v>
      </c>
      <c r="C75" s="23" t="s">
        <v>164</v>
      </c>
    </row>
    <row r="76" customFormat="false" ht="12.75" hidden="false" customHeight="false" outlineLevel="0" collapsed="false">
      <c r="B76" s="22" t="s">
        <v>165</v>
      </c>
      <c r="C76" s="23" t="s">
        <v>166</v>
      </c>
    </row>
    <row r="77" customFormat="false" ht="12.75" hidden="false" customHeight="false" outlineLevel="0" collapsed="false">
      <c r="B77" s="22" t="s">
        <v>167</v>
      </c>
      <c r="C77" s="23" t="s">
        <v>168</v>
      </c>
    </row>
    <row r="78" customFormat="false" ht="12.75" hidden="false" customHeight="false" outlineLevel="0" collapsed="false">
      <c r="B78" s="22" t="s">
        <v>169</v>
      </c>
      <c r="C78" s="23" t="s">
        <v>170</v>
      </c>
    </row>
    <row r="79" customFormat="false" ht="12.75" hidden="false" customHeight="false" outlineLevel="0" collapsed="false">
      <c r="B79" s="22" t="s">
        <v>171</v>
      </c>
      <c r="C79" s="23" t="s">
        <v>172</v>
      </c>
    </row>
    <row r="80" customFormat="false" ht="12.75" hidden="false" customHeight="false" outlineLevel="0" collapsed="false">
      <c r="B80" s="22" t="s">
        <v>173</v>
      </c>
      <c r="C80" s="23" t="s">
        <v>174</v>
      </c>
    </row>
    <row r="81" customFormat="false" ht="12.75" hidden="false" customHeight="false" outlineLevel="0" collapsed="false">
      <c r="B81" s="22" t="s">
        <v>175</v>
      </c>
      <c r="C81" s="23" t="s">
        <v>176</v>
      </c>
    </row>
    <row r="82" customFormat="false" ht="12.75" hidden="false" customHeight="false" outlineLevel="0" collapsed="false">
      <c r="B82" s="22" t="s">
        <v>177</v>
      </c>
      <c r="C82" s="23" t="s">
        <v>178</v>
      </c>
    </row>
    <row r="83" customFormat="false" ht="12.75" hidden="false" customHeight="false" outlineLevel="0" collapsed="false">
      <c r="B83" s="22" t="s">
        <v>179</v>
      </c>
      <c r="C83" s="22" t="s">
        <v>180</v>
      </c>
    </row>
    <row r="84" customFormat="false" ht="12.75" hidden="false" customHeight="false" outlineLevel="0" collapsed="false">
      <c r="B84" s="22" t="s">
        <v>181</v>
      </c>
      <c r="C84" s="22" t="s">
        <v>182</v>
      </c>
    </row>
    <row r="85" customFormat="false" ht="12.75" hidden="false" customHeight="false" outlineLevel="0" collapsed="false">
      <c r="B85" s="22" t="s">
        <v>183</v>
      </c>
      <c r="C85" s="22" t="s">
        <v>184</v>
      </c>
    </row>
    <row r="86" customFormat="false" ht="12.75" hidden="false" customHeight="false" outlineLevel="0" collapsed="false">
      <c r="B86" s="22" t="s">
        <v>185</v>
      </c>
      <c r="C86" s="22" t="s">
        <v>186</v>
      </c>
    </row>
    <row r="87" customFormat="false" ht="12.75" hidden="false" customHeight="false" outlineLevel="0" collapsed="false">
      <c r="B87" s="22" t="s">
        <v>187</v>
      </c>
      <c r="C87" s="22" t="s">
        <v>188</v>
      </c>
    </row>
    <row r="88" customFormat="false" ht="12.75" hidden="false" customHeight="false" outlineLevel="0" collapsed="false">
      <c r="B88" s="22" t="s">
        <v>189</v>
      </c>
      <c r="C88" s="22" t="s">
        <v>190</v>
      </c>
    </row>
    <row r="89" customFormat="false" ht="12.75" hidden="false" customHeight="false" outlineLevel="0" collapsed="false">
      <c r="B89" s="22" t="s">
        <v>191</v>
      </c>
      <c r="C89" s="22" t="s">
        <v>192</v>
      </c>
    </row>
    <row r="90" customFormat="false" ht="12.75" hidden="false" customHeight="false" outlineLevel="0" collapsed="false">
      <c r="B90" s="22" t="s">
        <v>193</v>
      </c>
      <c r="C90" s="22" t="s">
        <v>194</v>
      </c>
    </row>
    <row r="91" customFormat="false" ht="12.75" hidden="false" customHeight="false" outlineLevel="0" collapsed="false">
      <c r="B91" s="22" t="s">
        <v>195</v>
      </c>
      <c r="C91" s="22" t="s">
        <v>196</v>
      </c>
    </row>
    <row r="92" customFormat="false" ht="12.75" hidden="false" customHeight="false" outlineLevel="0" collapsed="false">
      <c r="B92" s="22" t="s">
        <v>197</v>
      </c>
      <c r="C92" s="22" t="s">
        <v>198</v>
      </c>
    </row>
    <row r="93" customFormat="false" ht="12.75" hidden="false" customHeight="false" outlineLevel="0" collapsed="false">
      <c r="B93" s="22" t="s">
        <v>199</v>
      </c>
      <c r="C93" s="22" t="s">
        <v>200</v>
      </c>
    </row>
    <row r="94" customFormat="false" ht="12.75" hidden="false" customHeight="false" outlineLevel="0" collapsed="false">
      <c r="B94" s="22" t="s">
        <v>201</v>
      </c>
      <c r="C94" s="22" t="s">
        <v>202</v>
      </c>
    </row>
    <row r="95" customFormat="false" ht="12.75" hidden="false" customHeight="false" outlineLevel="0" collapsed="false">
      <c r="B95" s="22" t="s">
        <v>203</v>
      </c>
      <c r="C95" s="22" t="s">
        <v>204</v>
      </c>
    </row>
    <row r="96" customFormat="false" ht="12.75" hidden="false" customHeight="false" outlineLevel="0" collapsed="false">
      <c r="B96" s="22" t="s">
        <v>205</v>
      </c>
      <c r="C96" s="22" t="s">
        <v>206</v>
      </c>
    </row>
    <row r="97" customFormat="false" ht="12.75" hidden="false" customHeight="false" outlineLevel="0" collapsed="false">
      <c r="B97" s="22" t="s">
        <v>207</v>
      </c>
      <c r="C97" s="22" t="s">
        <v>208</v>
      </c>
    </row>
    <row r="98" customFormat="false" ht="12.75" hidden="false" customHeight="false" outlineLevel="0" collapsed="false">
      <c r="B98" s="22" t="s">
        <v>209</v>
      </c>
      <c r="C98" s="22" t="s">
        <v>210</v>
      </c>
    </row>
    <row r="99" customFormat="false" ht="12.75" hidden="false" customHeight="false" outlineLevel="0" collapsed="false">
      <c r="B99" s="22" t="s">
        <v>211</v>
      </c>
      <c r="C99" s="22" t="s">
        <v>90</v>
      </c>
    </row>
    <row r="100" customFormat="false" ht="12.75" hidden="false" customHeight="false" outlineLevel="0" collapsed="false">
      <c r="B100" s="22" t="s">
        <v>212</v>
      </c>
      <c r="C100" s="22" t="s">
        <v>213</v>
      </c>
    </row>
    <row r="101" customFormat="false" ht="12.75" hidden="false" customHeight="false" outlineLevel="0" collapsed="false">
      <c r="B101" s="22" t="s">
        <v>214</v>
      </c>
      <c r="C101" s="22" t="s">
        <v>215</v>
      </c>
    </row>
    <row r="102" customFormat="false" ht="12.75" hidden="false" customHeight="false" outlineLevel="0" collapsed="false">
      <c r="B102" s="22" t="s">
        <v>216</v>
      </c>
      <c r="C102" s="22" t="s">
        <v>217</v>
      </c>
    </row>
    <row r="103" customFormat="false" ht="12.75" hidden="false" customHeight="false" outlineLevel="0" collapsed="false">
      <c r="B103" s="22" t="s">
        <v>218</v>
      </c>
      <c r="C103" s="22" t="s">
        <v>219</v>
      </c>
    </row>
    <row r="104" customFormat="false" ht="12.75" hidden="false" customHeight="false" outlineLevel="0" collapsed="false">
      <c r="B104" s="22" t="s">
        <v>220</v>
      </c>
      <c r="C104" s="22" t="s">
        <v>221</v>
      </c>
    </row>
  </sheetData>
  <mergeCells count="1">
    <mergeCell ref="A1:C1"/>
  </mergeCells>
  <printOptions headings="false" gridLines="false" gridLinesSet="true" horizontalCentered="true" verticalCentered="false"/>
  <pageMargins left="0" right="0" top="0.39375" bottom="0.5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Transparencia Informativa&amp;10                              &amp;R&amp;9Banco de la N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8:01:19Z</dcterms:created>
  <dc:creator>jmorales</dc:creator>
  <dc:description/>
  <dc:language>en-US</dc:language>
  <cp:lastModifiedBy>storibio</cp:lastModifiedBy>
  <cp:lastPrinted>2007-10-16T21:45:55Z</cp:lastPrinted>
  <dcterms:modified xsi:type="dcterms:W3CDTF">2010-12-06T13:01:04Z</dcterms:modified>
  <cp:revision>0</cp:revision>
  <dc:subject/>
  <dc:title/>
</cp:coreProperties>
</file>