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C$88</definedName>
    <definedName function="false" hidden="false" localSheetId="1" name="_xlnm.Print_Titles" vbProcedure="false">Celulares!$2:$2</definedName>
    <definedName function="false" hidden="false" localSheetId="0" name="_xlnm.Print_Area" vbProcedure="false">Vehiculos!$A$1:$C$8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#REF!</definedName>
    <definedName function="false" hidden="false" localSheetId="0" name="CAMIONES" vbProcedure="false">Vehiculos!$A$6:$C$65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8">
  <si>
    <t xml:space="preserve">VEHICULOS ASIGNADOS A FUNCIONARIOS
III TRIMESTRE 2012</t>
  </si>
  <si>
    <t xml:space="preserve">ASIGNADO A</t>
  </si>
  <si>
    <t xml:space="preserve">CARGO</t>
  </si>
  <si>
    <t xml:space="preserve">MARCA</t>
  </si>
  <si>
    <t xml:space="preserve">Carlos Manuel Díaz Mariños</t>
  </si>
  <si>
    <t xml:space="preserve">Presidencia Ejecutiva</t>
  </si>
  <si>
    <t xml:space="preserve">Toyota</t>
  </si>
  <si>
    <t xml:space="preserve">Juan Carlos Galfré García</t>
  </si>
  <si>
    <t xml:space="preserve">Gerencia General</t>
  </si>
  <si>
    <t xml:space="preserve">RELACION DE FUNCIONARIOS QUE CUENTAN CON EQUIPO CELULAR
III TRIMESTRE 2012</t>
  </si>
  <si>
    <t xml:space="preserve">USUARIOS</t>
  </si>
  <si>
    <t xml:space="preserve">DEPENDENCIA</t>
  </si>
  <si>
    <t xml:space="preserve">ACERO HUAMAN SAMUEL</t>
  </si>
  <si>
    <t xml:space="preserve">SECCION COBRANZAS Y GIROS</t>
  </si>
  <si>
    <t xml:space="preserve">ALARCON CAM ENRIQUE ROMAN</t>
  </si>
  <si>
    <t xml:space="preserve">SECCION ADQUISICIONES</t>
  </si>
  <si>
    <t xml:space="preserve">ALVA BRAVO ALFREDO</t>
  </si>
  <si>
    <t xml:space="preserve">DIVISION CANALES REMOTOS Y VIRTUALES</t>
  </si>
  <si>
    <t xml:space="preserve">ARANIBAR OSORIO ANN KELLY</t>
  </si>
  <si>
    <t xml:space="preserve">SECCION ESTUDIOS Y PROYECTOS</t>
  </si>
  <si>
    <t xml:space="preserve">ARBULU LOYOLA MARIZA FELICIANA</t>
  </si>
  <si>
    <t xml:space="preserve">DEPARTAMENTO DE PERSONAL </t>
  </si>
  <si>
    <t xml:space="preserve">ARMAS TORO ROSARIO</t>
  </si>
  <si>
    <t xml:space="preserve">SECC. OPERACIONES BANCARIAS</t>
  </si>
  <si>
    <t xml:space="preserve">ARROYO VALLADARES LUIS</t>
  </si>
  <si>
    <t xml:space="preserve">DIVISION PLANEAMIENTO</t>
  </si>
  <si>
    <t xml:space="preserve">AVALOS SANJINEZ IDELFONSO</t>
  </si>
  <si>
    <t xml:space="preserve">DEPARTAMENTO DE RED DE AGENCIAS</t>
  </si>
  <si>
    <t xml:space="preserve">BARRIENTOS  MENDOZA CESAR</t>
  </si>
  <si>
    <t xml:space="preserve">DIVISION ABASTECIMIENTOS </t>
  </si>
  <si>
    <t xml:space="preserve">BARRIENTOS DONGO LUCY</t>
  </si>
  <si>
    <t xml:space="preserve">SECC. REGISTRO DE PERSONAL</t>
  </si>
  <si>
    <t xml:space="preserve">BARTRA VELIZ ROBERTO</t>
  </si>
  <si>
    <t xml:space="preserve">DIVISION COMPENSACIONES</t>
  </si>
  <si>
    <t xml:space="preserve">BAUTISTA IZQUIERDO EDUARDO </t>
  </si>
  <si>
    <t xml:space="preserve">DPTO DE AUDITORIA INTERNA</t>
  </si>
  <si>
    <t xml:space="preserve">BAZALAR NICHO SAMUEL</t>
  </si>
  <si>
    <t xml:space="preserve">DEPARTAMENTO RED DE AGENCIAS</t>
  </si>
  <si>
    <t xml:space="preserve">BRINGAS ALVARADO VICTOR GONZALO</t>
  </si>
  <si>
    <t xml:space="preserve">DIVISION DEPOSITOS </t>
  </si>
  <si>
    <t xml:space="preserve">BUSSALLEU VARGAS QUINTANILLA MARÍA</t>
  </si>
  <si>
    <t xml:space="preserve">DIVISIÓN OFICIALIA DE ATENCIÓN AL USUARI</t>
  </si>
  <si>
    <t xml:space="preserve">CAM FUPUY JAVIER </t>
  </si>
  <si>
    <t xml:space="preserve">SECCION OBRAS</t>
  </si>
  <si>
    <t xml:space="preserve">CASTRO RIVERA GERMAN</t>
  </si>
  <si>
    <t xml:space="preserve">SECC. COMERC. EXTER. Y ADM. DE CONV.</t>
  </si>
  <si>
    <t xml:space="preserve">CHAFLOQUE  BENDEZU RICARDO</t>
  </si>
  <si>
    <t xml:space="preserve">DIVISION EVALUACION CARTERA DE CREDITO</t>
  </si>
  <si>
    <t xml:space="preserve">CHANG SERRANO JORGE</t>
  </si>
  <si>
    <t xml:space="preserve">DEPARTAMENTO   LOGISTICA</t>
  </si>
  <si>
    <t xml:space="preserve">CHAVARRI LOZANO SANIEL</t>
  </si>
  <si>
    <t xml:space="preserve">DIVISION RECAUDACION</t>
  </si>
  <si>
    <t xml:space="preserve">CHOY  BELTRAN LUCILA</t>
  </si>
  <si>
    <t xml:space="preserve">DIVISION CONTABILIDAD CENTRAL</t>
  </si>
  <si>
    <t xml:space="preserve">CONSIGLIERI FRANCIA GILDA</t>
  </si>
  <si>
    <t xml:space="preserve">DIVISION PRESUPUESTO</t>
  </si>
  <si>
    <t xml:space="preserve">DEL ROSARIO MEDINA CESAR ERNESTO </t>
  </si>
  <si>
    <t xml:space="preserve">SECCION CAJA Y VALORES EN CUSTODIA</t>
  </si>
  <si>
    <t xml:space="preserve">DIAZ GALARZA EDINSON</t>
  </si>
  <si>
    <t xml:space="preserve">SECCION COMPRAS </t>
  </si>
  <si>
    <t xml:space="preserve">DIAZ MARIÑO CARLOS MANUEL </t>
  </si>
  <si>
    <t xml:space="preserve">PRESIDENCIA</t>
  </si>
  <si>
    <t xml:space="preserve">ENCALADA HUERTAS PEDRO</t>
  </si>
  <si>
    <t xml:space="preserve">SECCION PRODUCTOS BANCARIOS</t>
  </si>
  <si>
    <t xml:space="preserve">ESTREMADOYRO OSORES CELESTE</t>
  </si>
  <si>
    <t xml:space="preserve">DIV. CALIDAD DE SERVICIO Y DESARROLLO</t>
  </si>
  <si>
    <t xml:space="preserve">FLORES BAHAMONDE MIGUEL</t>
  </si>
  <si>
    <t xml:space="preserve">DPTO DE FINANZAS</t>
  </si>
  <si>
    <t xml:space="preserve">GAIGE RAMOS RODOLFO</t>
  </si>
  <si>
    <t xml:space="preserve">ASESOR PRESIDENCIA EJECUTIVA</t>
  </si>
  <si>
    <t xml:space="preserve">GALFRE GARCIA JUAN CARLOS</t>
  </si>
  <si>
    <t xml:space="preserve"> GERENCIA GENERAL</t>
  </si>
  <si>
    <t xml:space="preserve">GALLARDAY MANZO SILVIA</t>
  </si>
  <si>
    <t xml:space="preserve">SECC CROL PATRIMIONIAL Y SEGUROS</t>
  </si>
  <si>
    <t xml:space="preserve">GALLEGOS OSNAYO CARLOS ALFONSO</t>
  </si>
  <si>
    <t xml:space="preserve">SECCION CANALES VIRTUALES</t>
  </si>
  <si>
    <t xml:space="preserve">GUILLEN PASTUS JOSE</t>
  </si>
  <si>
    <t xml:space="preserve">DIVISION INTERNACIONAL</t>
  </si>
  <si>
    <t xml:space="preserve">GUTIERREZ URIZAR GERARDO</t>
  </si>
  <si>
    <t xml:space="preserve">SECCION PROGRAMACION Y AUTORIZACION DE FONDOS</t>
  </si>
  <si>
    <t xml:space="preserve">HERRERA VILLALTA HUGO</t>
  </si>
  <si>
    <t xml:space="preserve">SECCION TRNSPORTES Y SERVICIOS GENERALES</t>
  </si>
  <si>
    <t xml:space="preserve">INDACOCHEA HERRERA ADOLFO</t>
  </si>
  <si>
    <t xml:space="preserve">DIVISION PREVENCION Y TRATAMIENTO DEL FRAUDE</t>
  </si>
  <si>
    <t xml:space="preserve">JARA GUZMAN  JORGE</t>
  </si>
  <si>
    <t xml:space="preserve">DIVISION CONTABILIDAD COMPLEMENTARIA</t>
  </si>
  <si>
    <t xml:space="preserve">JIBAJA DIAZ FEDERICO</t>
  </si>
  <si>
    <t xml:space="preserve">ASESOR DE LA GERENCIA GENERAL</t>
  </si>
  <si>
    <t xml:space="preserve">JIMENEZ BAILETTI JULIO</t>
  </si>
  <si>
    <t xml:space="preserve">SECC. INSTALACIONES Y CONFIGURAC.</t>
  </si>
  <si>
    <t xml:space="preserve">KIZNER  ZAMUDIO ARON </t>
  </si>
  <si>
    <t xml:space="preserve">ASESOR DE LA PRESIDENCIA</t>
  </si>
  <si>
    <t xml:space="preserve">LAZO RODRIGUEZ LILIANA</t>
  </si>
  <si>
    <t xml:space="preserve">DIV. DESARROLLO ORGANIZACIONAL</t>
  </si>
  <si>
    <t xml:space="preserve">LI  MANRIQUE ANA MARIA</t>
  </si>
  <si>
    <t xml:space="preserve">DIV.SEGURIDAD DE INFORMACION</t>
  </si>
  <si>
    <t xml:space="preserve">LINARES CAJAHUARINGA  JORGE MANUEL </t>
  </si>
  <si>
    <t xml:space="preserve">DIV. ADMINISTRACVIÓN DE PERSONAL</t>
  </si>
  <si>
    <t xml:space="preserve">LIRA TEJADA JUAN HUGO</t>
  </si>
  <si>
    <t xml:space="preserve"> DEPARTAMENTO DE RIESGOS</t>
  </si>
  <si>
    <t xml:space="preserve">LOPEZ LOPEZ. OSCAR</t>
  </si>
  <si>
    <t xml:space="preserve">DIV.INFRAESTRUCTURA Y COMUNICAC.</t>
  </si>
  <si>
    <t xml:space="preserve">MACKENZI  ROBERTO</t>
  </si>
  <si>
    <t xml:space="preserve">MAGUIÑA MEJIA JOSE</t>
  </si>
  <si>
    <t xml:space="preserve">DIVISION GESTION DE TECNOLOGIA DE INFORMACION</t>
  </si>
  <si>
    <t xml:space="preserve">MALFITANO MALFITANO PIETRO</t>
  </si>
  <si>
    <t xml:space="preserve">DEPARTAMENTO SERVICIOS FINANCIEROS</t>
  </si>
  <si>
    <t xml:space="preserve">MANCO PRIETO ORLANDO</t>
  </si>
  <si>
    <t xml:space="preserve">SECCION SOPORTE DE PLATAFORMA</t>
  </si>
  <si>
    <t xml:space="preserve">MANSILLA ALVARES MARÍA </t>
  </si>
  <si>
    <t xml:space="preserve">DIVISION PRODUCCION</t>
  </si>
  <si>
    <t xml:space="preserve">MEJIA RUBIO JUAN JULIO</t>
  </si>
  <si>
    <t xml:space="preserve">SECC. DEPOSITOS JUDICIALESY ADMINIST.</t>
  </si>
  <si>
    <t xml:space="preserve">MENDOZA EURIBE MANUEL</t>
  </si>
  <si>
    <t xml:space="preserve">SECCION EJECUCION DE FONDOS </t>
  </si>
  <si>
    <t xml:space="preserve">NEYRA FARJE JULIO</t>
  </si>
  <si>
    <t xml:space="preserve">SECC. CENTRALIZ. SUNAT Y ADUANAS</t>
  </si>
  <si>
    <t xml:space="preserve">NUÑEZ OCHOA JOSE LUIS</t>
  </si>
  <si>
    <t xml:space="preserve">SECC. SOPORTE DE SERVICIOS FINANCIEROS</t>
  </si>
  <si>
    <t xml:space="preserve">NUÑEZ SARMIENTO EDUARDO</t>
  </si>
  <si>
    <t xml:space="preserve">DEPARTAMENTO DE INFORMATICA</t>
  </si>
  <si>
    <t xml:space="preserve">PAJUELO GONZALES OSCAR</t>
  </si>
  <si>
    <t xml:space="preserve">DEPARTAMENTO CONTABILIDAD</t>
  </si>
  <si>
    <t xml:space="preserve">PALACIOS GUIZAR LUIS</t>
  </si>
  <si>
    <t xml:space="preserve">PAREDES OJEDA HENRRY</t>
  </si>
  <si>
    <t xml:space="preserve">DIV. DESARR. DE SIST. DE INFORMAC.</t>
  </si>
  <si>
    <t xml:space="preserve">PINEDA ARRIBASPLATA CESAR</t>
  </si>
  <si>
    <t xml:space="preserve">SECCION OPERACIONES BANCARIAS M.E</t>
  </si>
  <si>
    <t xml:space="preserve">PISFIL CAPUÑAY MIGUEL</t>
  </si>
  <si>
    <t xml:space="preserve">DIVISION SERVICIOS DIVERSOS</t>
  </si>
  <si>
    <t xml:space="preserve">PIZARRO TOLSA LUIS ALBERTO</t>
  </si>
  <si>
    <t xml:space="preserve">SECCION CAPACITACION</t>
  </si>
  <si>
    <t xml:space="preserve">RIOS RIOS CARMEN GRICELDA</t>
  </si>
  <si>
    <t xml:space="preserve">DIVISION CAJA Y VALORES </t>
  </si>
  <si>
    <t xml:space="preserve">RODRIGUEZ CUADROS MARA ALEJANDRA</t>
  </si>
  <si>
    <t xml:space="preserve">DEPARTAMENTO  ASESORIA JURIDICA</t>
  </si>
  <si>
    <t xml:space="preserve">RODRIGUEZ MORAN DANIEL NICOLAS</t>
  </si>
  <si>
    <t xml:space="preserve">DIVISION SERVICIOS </t>
  </si>
  <si>
    <t xml:space="preserve">RUNCIMAN TUDELA ELIZABETH MARY</t>
  </si>
  <si>
    <t xml:space="preserve">SECC. SERVICIOS ENTIDADES PUBLICAS</t>
  </si>
  <si>
    <t xml:space="preserve">SALAS CUADROS RICARDO</t>
  </si>
  <si>
    <t xml:space="preserve">SECCION AHORROS</t>
  </si>
  <si>
    <t xml:space="preserve">SANTILLANA CASTILLO JOSE</t>
  </si>
  <si>
    <t xml:space="preserve">SECC. SOPORTE MESA DE DINERO</t>
  </si>
  <si>
    <t xml:space="preserve">SAYAS SEGURA MARCO</t>
  </si>
  <si>
    <t xml:space="preserve">DIV. RIESGOS DE OPERACIÓN</t>
  </si>
  <si>
    <t xml:space="preserve">SIFUENTES GONZALES ALEJANDRO</t>
  </si>
  <si>
    <t xml:space="preserve">SECC. COMUNICACIONES</t>
  </si>
  <si>
    <t xml:space="preserve">SOTO ZAVALA LUIS</t>
  </si>
  <si>
    <t xml:space="preserve">SECCION ALMACEN</t>
  </si>
  <si>
    <t xml:space="preserve">SUAREZ HERNANDEZ  LUZ VICTORIA</t>
  </si>
  <si>
    <t xml:space="preserve">SECCION APERTURA</t>
  </si>
  <si>
    <t xml:space="preserve">SULLON RODRIGUEZ FELIX</t>
  </si>
  <si>
    <t xml:space="preserve">SECC. SOPORTE A USUARIO</t>
  </si>
  <si>
    <t xml:space="preserve">TENORIO FERNANDEZ RAUL</t>
  </si>
  <si>
    <t xml:space="preserve">TOLENTINO CARBAJO ADRIAN</t>
  </si>
  <si>
    <t xml:space="preserve">SECCION BIENESTAR</t>
  </si>
  <si>
    <t xml:space="preserve">VALDERRAMA TORRE HORTENCIA</t>
  </si>
  <si>
    <t xml:space="preserve">SECCIÓN EJECUCIÓN Y ADMINISTRACIION DE CONTRATOS</t>
  </si>
  <si>
    <t xml:space="preserve">VALEGA RAZZETO MANUEL</t>
  </si>
  <si>
    <t xml:space="preserve">DIV.INFRAESTRUCTURA.</t>
  </si>
  <si>
    <t xml:space="preserve">VALIENTE MARTINEZ RUTH</t>
  </si>
  <si>
    <t xml:space="preserve">DIV. ADMINIST. Y RECUP. DE CREDITOS</t>
  </si>
  <si>
    <t xml:space="preserve">VARES CHUI SANTIAGO</t>
  </si>
  <si>
    <t xml:space="preserve">SECCION CUENTAS CORRIENTES</t>
  </si>
  <si>
    <t xml:space="preserve">VARSAKELIS LOYO BASILIA MARIETTA </t>
  </si>
  <si>
    <t xml:space="preserve">DEPARTAMENTO DE SERVICIO FINANCIERO</t>
  </si>
  <si>
    <t xml:space="preserve">VERGARAY DUCLOS LAURA</t>
  </si>
  <si>
    <t xml:space="preserve">VIAÑA VALERA LUIS ENRIQUE</t>
  </si>
  <si>
    <t xml:space="preserve">DIVISION SEGURIDAD</t>
  </si>
  <si>
    <t xml:space="preserve">VILLAMONTE BLAS RICARDO</t>
  </si>
  <si>
    <t xml:space="preserve">DEPARTAMENTO DE  PLANEAMIENTO Y DESARROLLO</t>
  </si>
  <si>
    <t xml:space="preserve">VILLANUEVA MORI ISAIAS </t>
  </si>
  <si>
    <t xml:space="preserve">DEPARATAMENTO DE OPERACIONES</t>
  </si>
  <si>
    <t xml:space="preserve">VIVANCO ALDON FRANCISCO</t>
  </si>
  <si>
    <t xml:space="preserve">DEPARTAMENTO DECOMUNICACION CORPORATIVA</t>
  </si>
  <si>
    <t xml:space="preserve">ZURITA ARMAS EDITH</t>
  </si>
  <si>
    <t xml:space="preserve">SECCION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FF9900"/>
      </top>
      <bottom style="hair">
        <color rgb="FFC0C0C0"/>
      </bottom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Normal_RELACION CELULARES PRIVADOS _06" xfId="21"/>
    <cellStyle name="Normal_VEHICULOS ASIGNADOS A FUNCIONARIOS-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6240</xdr:rowOff>
    </xdr:from>
    <xdr:to>
      <xdr:col>0</xdr:col>
      <xdr:colOff>645840</xdr:colOff>
      <xdr:row>0</xdr:row>
      <xdr:rowOff>44820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140400" y="66240"/>
          <a:ext cx="5054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4680</xdr:rowOff>
    </xdr:from>
    <xdr:to>
      <xdr:col>1</xdr:col>
      <xdr:colOff>243720</xdr:colOff>
      <xdr:row>0</xdr:row>
      <xdr:rowOff>47628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20160" y="94680"/>
          <a:ext cx="504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1.99"/>
    <col collapsed="false" customWidth="true" hidden="false" outlineLevel="0" max="3" min="3" style="1" width="10.85"/>
    <col collapsed="false" customWidth="true" hidden="false" outlineLevel="0" max="4" min="4" style="1" width="25.41"/>
    <col collapsed="false" customWidth="false" hidden="false" outlineLevel="0" max="9" min="5" style="1" width="15.13"/>
    <col collapsed="false" customWidth="true" hidden="false" outlineLevel="0" max="10" min="10" style="1" width="18.99"/>
    <col collapsed="false" customWidth="false" hidden="false" outlineLevel="0" max="14" min="11" style="1" width="15.13"/>
    <col collapsed="false" customWidth="true" hidden="false" outlineLevel="0" max="15" min="15" style="1" width="29.28"/>
    <col collapsed="false" customWidth="false" hidden="false" outlineLevel="0" max="192" min="16" style="1" width="15.13"/>
    <col collapsed="false" customWidth="true" hidden="false" outlineLevel="0" max="193" min="193" style="1" width="18.99"/>
    <col collapsed="false" customWidth="false" hidden="false" outlineLevel="0" max="257" min="194" style="1" width="15.13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6"/>
    </row>
    <row r="4" customFormat="false" ht="20.25" hidden="false" customHeight="true" outlineLevel="0" collapsed="false">
      <c r="A4" s="7" t="s">
        <v>4</v>
      </c>
      <c r="B4" s="8" t="s">
        <v>5</v>
      </c>
      <c r="C4" s="9" t="s">
        <v>6</v>
      </c>
      <c r="D4" s="6"/>
      <c r="GA4" s="6" t="e">
        <f aca="false"/>
        <v>#REF!</v>
      </c>
      <c r="GB4" s="6" t="n">
        <v>1</v>
      </c>
    </row>
    <row r="5" customFormat="false" ht="20.25" hidden="false" customHeight="true" outlineLevel="0" collapsed="false">
      <c r="A5" s="10" t="s">
        <v>7</v>
      </c>
      <c r="B5" s="11" t="s">
        <v>8</v>
      </c>
      <c r="C5" s="12" t="s">
        <v>6</v>
      </c>
      <c r="D5" s="6"/>
      <c r="GA5" s="6" t="e">
        <f aca="false"/>
        <v>#REF!</v>
      </c>
      <c r="GB5" s="6" t="n">
        <v>2</v>
      </c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14"/>
      <c r="C8" s="14"/>
    </row>
  </sheetData>
  <mergeCells count="1">
    <mergeCell ref="A1:C1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36.14"/>
    <col collapsed="false" customWidth="true" hidden="false" outlineLevel="0" max="3" min="3" style="15" width="49.13"/>
    <col collapsed="false" customWidth="true" hidden="false" outlineLevel="0" max="4" min="4" style="15" width="2.7"/>
    <col collapsed="false" customWidth="false" hidden="false" outlineLevel="0" max="257" min="5" style="15" width="11.42"/>
  </cols>
  <sheetData>
    <row r="1" s="17" customFormat="true" ht="50.25" hidden="false" customHeight="true" outlineLevel="0" collapsed="false">
      <c r="A1" s="16" t="s">
        <v>9</v>
      </c>
      <c r="B1" s="16"/>
      <c r="C1" s="16"/>
    </row>
    <row r="2" customFormat="false" ht="12.75" hidden="false" customHeight="false" outlineLevel="0" collapsed="false">
      <c r="B2" s="18" t="s">
        <v>10</v>
      </c>
      <c r="C2" s="18" t="s">
        <v>11</v>
      </c>
    </row>
    <row r="3" customFormat="false" ht="12.75" hidden="false" customHeight="false" outlineLevel="0" collapsed="false">
      <c r="B3" s="19" t="s">
        <v>12</v>
      </c>
      <c r="C3" s="19" t="s">
        <v>13</v>
      </c>
    </row>
    <row r="4" customFormat="false" ht="12.75" hidden="false" customHeight="false" outlineLevel="0" collapsed="false">
      <c r="B4" s="20" t="s">
        <v>14</v>
      </c>
      <c r="C4" s="20" t="s">
        <v>15</v>
      </c>
    </row>
    <row r="5" customFormat="false" ht="12.75" hidden="false" customHeight="false" outlineLevel="0" collapsed="false">
      <c r="B5" s="20" t="s">
        <v>16</v>
      </c>
      <c r="C5" s="20" t="s">
        <v>17</v>
      </c>
    </row>
    <row r="6" customFormat="false" ht="12.75" hidden="false" customHeight="false" outlineLevel="0" collapsed="false">
      <c r="B6" s="20" t="s">
        <v>18</v>
      </c>
      <c r="C6" s="20" t="s">
        <v>19</v>
      </c>
    </row>
    <row r="7" customFormat="false" ht="12.75" hidden="false" customHeight="false" outlineLevel="0" collapsed="false">
      <c r="B7" s="20" t="s">
        <v>20</v>
      </c>
      <c r="C7" s="20" t="s">
        <v>21</v>
      </c>
    </row>
    <row r="8" customFormat="false" ht="12.75" hidden="false" customHeight="false" outlineLevel="0" collapsed="false">
      <c r="B8" s="20" t="s">
        <v>22</v>
      </c>
      <c r="C8" s="20" t="s">
        <v>23</v>
      </c>
    </row>
    <row r="9" customFormat="false" ht="12.75" hidden="false" customHeight="false" outlineLevel="0" collapsed="false">
      <c r="B9" s="20" t="s">
        <v>24</v>
      </c>
      <c r="C9" s="20" t="s">
        <v>25</v>
      </c>
    </row>
    <row r="10" customFormat="false" ht="12.75" hidden="false" customHeight="false" outlineLevel="0" collapsed="false">
      <c r="B10" s="20" t="s">
        <v>26</v>
      </c>
      <c r="C10" s="21" t="s">
        <v>27</v>
      </c>
    </row>
    <row r="11" customFormat="false" ht="12.75" hidden="false" customHeight="false" outlineLevel="0" collapsed="false">
      <c r="B11" s="20" t="s">
        <v>28</v>
      </c>
      <c r="C11" s="20" t="s">
        <v>29</v>
      </c>
    </row>
    <row r="12" customFormat="false" ht="12.75" hidden="false" customHeight="false" outlineLevel="0" collapsed="false">
      <c r="B12" s="20" t="s">
        <v>30</v>
      </c>
      <c r="C12" s="20" t="s">
        <v>31</v>
      </c>
    </row>
    <row r="13" customFormat="false" ht="12.75" hidden="false" customHeight="false" outlineLevel="0" collapsed="false">
      <c r="B13" s="20" t="s">
        <v>32</v>
      </c>
      <c r="C13" s="20" t="s">
        <v>33</v>
      </c>
    </row>
    <row r="14" customFormat="false" ht="12.75" hidden="false" customHeight="false" outlineLevel="0" collapsed="false">
      <c r="B14" s="20" t="s">
        <v>34</v>
      </c>
      <c r="C14" s="22" t="s">
        <v>35</v>
      </c>
    </row>
    <row r="15" customFormat="false" ht="12.75" hidden="false" customHeight="false" outlineLevel="0" collapsed="false">
      <c r="B15" s="20" t="s">
        <v>36</v>
      </c>
      <c r="C15" s="20" t="s">
        <v>37</v>
      </c>
    </row>
    <row r="16" customFormat="false" ht="12.75" hidden="false" customHeight="false" outlineLevel="0" collapsed="false">
      <c r="B16" s="20" t="s">
        <v>38</v>
      </c>
      <c r="C16" s="20" t="s">
        <v>39</v>
      </c>
    </row>
    <row r="17" customFormat="false" ht="12.75" hidden="false" customHeight="false" outlineLevel="0" collapsed="false">
      <c r="B17" s="20" t="s">
        <v>40</v>
      </c>
      <c r="C17" s="20" t="s">
        <v>41</v>
      </c>
    </row>
    <row r="18" customFormat="false" ht="12.75" hidden="false" customHeight="false" outlineLevel="0" collapsed="false">
      <c r="B18" s="20" t="s">
        <v>42</v>
      </c>
      <c r="C18" s="20" t="s">
        <v>43</v>
      </c>
    </row>
    <row r="19" customFormat="false" ht="12.75" hidden="false" customHeight="false" outlineLevel="0" collapsed="false">
      <c r="B19" s="20" t="s">
        <v>44</v>
      </c>
      <c r="C19" s="20" t="s">
        <v>45</v>
      </c>
    </row>
    <row r="20" customFormat="false" ht="12.75" hidden="false" customHeight="false" outlineLevel="0" collapsed="false">
      <c r="B20" s="20" t="s">
        <v>46</v>
      </c>
      <c r="C20" s="20" t="s">
        <v>47</v>
      </c>
    </row>
    <row r="21" customFormat="false" ht="12.75" hidden="false" customHeight="false" outlineLevel="0" collapsed="false">
      <c r="B21" s="20" t="s">
        <v>48</v>
      </c>
      <c r="C21" s="20" t="s">
        <v>49</v>
      </c>
      <c r="E21" s="23"/>
    </row>
    <row r="22" customFormat="false" ht="12.75" hidden="false" customHeight="false" outlineLevel="0" collapsed="false">
      <c r="B22" s="20" t="s">
        <v>50</v>
      </c>
      <c r="C22" s="20" t="s">
        <v>51</v>
      </c>
      <c r="E22" s="23"/>
    </row>
    <row r="23" customFormat="false" ht="12.75" hidden="false" customHeight="false" outlineLevel="0" collapsed="false">
      <c r="B23" s="20" t="s">
        <v>52</v>
      </c>
      <c r="C23" s="20" t="s">
        <v>53</v>
      </c>
      <c r="E23" s="23"/>
    </row>
    <row r="24" customFormat="false" ht="12.75" hidden="false" customHeight="false" outlineLevel="0" collapsed="false">
      <c r="B24" s="20" t="s">
        <v>54</v>
      </c>
      <c r="C24" s="20" t="s">
        <v>55</v>
      </c>
    </row>
    <row r="25" customFormat="false" ht="12.75" hidden="false" customHeight="false" outlineLevel="0" collapsed="false">
      <c r="B25" s="20" t="s">
        <v>56</v>
      </c>
      <c r="C25" s="20" t="s">
        <v>57</v>
      </c>
    </row>
    <row r="26" customFormat="false" ht="12.75" hidden="false" customHeight="false" outlineLevel="0" collapsed="false">
      <c r="B26" s="20" t="s">
        <v>58</v>
      </c>
      <c r="C26" s="20" t="s">
        <v>59</v>
      </c>
    </row>
    <row r="27" customFormat="false" ht="12.75" hidden="false" customHeight="false" outlineLevel="0" collapsed="false">
      <c r="B27" s="20" t="s">
        <v>60</v>
      </c>
      <c r="C27" s="20" t="s">
        <v>61</v>
      </c>
    </row>
    <row r="28" customFormat="false" ht="12.75" hidden="false" customHeight="false" outlineLevel="0" collapsed="false">
      <c r="B28" s="20" t="s">
        <v>62</v>
      </c>
      <c r="C28" s="20" t="s">
        <v>63</v>
      </c>
    </row>
    <row r="29" customFormat="false" ht="12.75" hidden="false" customHeight="false" outlineLevel="0" collapsed="false">
      <c r="B29" s="20" t="s">
        <v>64</v>
      </c>
      <c r="C29" s="20" t="s">
        <v>65</v>
      </c>
    </row>
    <row r="30" customFormat="false" ht="12.75" hidden="false" customHeight="false" outlineLevel="0" collapsed="false">
      <c r="B30" s="20" t="s">
        <v>66</v>
      </c>
      <c r="C30" s="20" t="s">
        <v>67</v>
      </c>
    </row>
    <row r="31" customFormat="false" ht="12.75" hidden="false" customHeight="false" outlineLevel="0" collapsed="false">
      <c r="B31" s="20" t="s">
        <v>68</v>
      </c>
      <c r="C31" s="24" t="s">
        <v>69</v>
      </c>
    </row>
    <row r="32" customFormat="false" ht="12.75" hidden="false" customHeight="false" outlineLevel="0" collapsed="false">
      <c r="B32" s="20" t="s">
        <v>70</v>
      </c>
      <c r="C32" s="24" t="s">
        <v>71</v>
      </c>
    </row>
    <row r="33" customFormat="false" ht="12.75" hidden="false" customHeight="false" outlineLevel="0" collapsed="false">
      <c r="B33" s="20" t="s">
        <v>72</v>
      </c>
      <c r="C33" s="24" t="s">
        <v>73</v>
      </c>
    </row>
    <row r="34" customFormat="false" ht="12.75" hidden="false" customHeight="false" outlineLevel="0" collapsed="false">
      <c r="B34" s="20" t="s">
        <v>74</v>
      </c>
      <c r="C34" s="20" t="s">
        <v>75</v>
      </c>
    </row>
    <row r="35" customFormat="false" ht="12.75" hidden="false" customHeight="false" outlineLevel="0" collapsed="false">
      <c r="B35" s="20" t="s">
        <v>76</v>
      </c>
      <c r="C35" s="20" t="s">
        <v>77</v>
      </c>
    </row>
    <row r="36" customFormat="false" ht="12.75" hidden="false" customHeight="false" outlineLevel="0" collapsed="false">
      <c r="B36" s="20" t="s">
        <v>78</v>
      </c>
      <c r="C36" s="24" t="s">
        <v>79</v>
      </c>
    </row>
    <row r="37" customFormat="false" ht="12.75" hidden="false" customHeight="false" outlineLevel="0" collapsed="false">
      <c r="B37" s="20" t="s">
        <v>80</v>
      </c>
      <c r="C37" s="25" t="s">
        <v>81</v>
      </c>
    </row>
    <row r="38" customFormat="false" ht="12.75" hidden="false" customHeight="false" outlineLevel="0" collapsed="false">
      <c r="B38" s="20" t="s">
        <v>82</v>
      </c>
      <c r="C38" s="20" t="s">
        <v>83</v>
      </c>
    </row>
    <row r="39" customFormat="false" ht="12.75" hidden="false" customHeight="false" outlineLevel="0" collapsed="false">
      <c r="B39" s="20" t="s">
        <v>84</v>
      </c>
      <c r="C39" s="20" t="s">
        <v>85</v>
      </c>
    </row>
    <row r="40" customFormat="false" ht="12.75" hidden="false" customHeight="false" outlineLevel="0" collapsed="false">
      <c r="B40" s="20" t="s">
        <v>86</v>
      </c>
      <c r="C40" s="20" t="s">
        <v>87</v>
      </c>
    </row>
    <row r="41" customFormat="false" ht="12.75" hidden="false" customHeight="false" outlineLevel="0" collapsed="false">
      <c r="B41" s="20" t="s">
        <v>88</v>
      </c>
      <c r="C41" s="20" t="s">
        <v>89</v>
      </c>
    </row>
    <row r="42" customFormat="false" ht="12.75" hidden="false" customHeight="false" outlineLevel="0" collapsed="false">
      <c r="B42" s="20" t="s">
        <v>90</v>
      </c>
      <c r="C42" s="20" t="s">
        <v>91</v>
      </c>
    </row>
    <row r="43" customFormat="false" ht="12.75" hidden="false" customHeight="false" outlineLevel="0" collapsed="false">
      <c r="B43" s="20" t="s">
        <v>92</v>
      </c>
      <c r="C43" s="20" t="s">
        <v>93</v>
      </c>
    </row>
    <row r="44" s="26" customFormat="true" ht="12.75" hidden="false" customHeight="false" outlineLevel="0" collapsed="false">
      <c r="B44" s="20" t="s">
        <v>94</v>
      </c>
      <c r="C44" s="20" t="s">
        <v>95</v>
      </c>
    </row>
    <row r="45" customFormat="false" ht="12.75" hidden="false" customHeight="false" outlineLevel="0" collapsed="false">
      <c r="B45" s="20" t="s">
        <v>96</v>
      </c>
      <c r="C45" s="20" t="s">
        <v>97</v>
      </c>
    </row>
    <row r="46" customFormat="false" ht="12.75" hidden="false" customHeight="false" outlineLevel="0" collapsed="false">
      <c r="B46" s="20" t="s">
        <v>98</v>
      </c>
      <c r="C46" s="20" t="s">
        <v>99</v>
      </c>
    </row>
    <row r="47" customFormat="false" ht="12.75" hidden="false" customHeight="false" outlineLevel="0" collapsed="false">
      <c r="B47" s="20" t="s">
        <v>100</v>
      </c>
      <c r="C47" s="20" t="s">
        <v>101</v>
      </c>
    </row>
    <row r="48" customFormat="false" ht="12.75" hidden="false" customHeight="false" outlineLevel="0" collapsed="false">
      <c r="B48" s="20" t="s">
        <v>102</v>
      </c>
      <c r="C48" s="24" t="s">
        <v>69</v>
      </c>
    </row>
    <row r="49" customFormat="false" ht="12.75" hidden="false" customHeight="false" outlineLevel="0" collapsed="false">
      <c r="B49" s="20" t="s">
        <v>103</v>
      </c>
      <c r="C49" s="20" t="s">
        <v>104</v>
      </c>
    </row>
    <row r="50" customFormat="false" ht="12.75" hidden="false" customHeight="false" outlineLevel="0" collapsed="false">
      <c r="B50" s="20" t="s">
        <v>105</v>
      </c>
      <c r="C50" s="20" t="s">
        <v>106</v>
      </c>
    </row>
    <row r="51" customFormat="false" ht="12.75" hidden="false" customHeight="false" outlineLevel="0" collapsed="false">
      <c r="B51" s="20" t="s">
        <v>107</v>
      </c>
      <c r="C51" s="20" t="s">
        <v>108</v>
      </c>
    </row>
    <row r="52" customFormat="false" ht="12.75" hidden="false" customHeight="false" outlineLevel="0" collapsed="false">
      <c r="B52" s="24" t="s">
        <v>109</v>
      </c>
      <c r="C52" s="20" t="s">
        <v>110</v>
      </c>
    </row>
    <row r="53" customFormat="false" ht="12.75" hidden="false" customHeight="false" outlineLevel="0" collapsed="false">
      <c r="B53" s="24" t="s">
        <v>111</v>
      </c>
      <c r="C53" s="20" t="s">
        <v>112</v>
      </c>
    </row>
    <row r="54" customFormat="false" ht="12.75" hidden="false" customHeight="false" outlineLevel="0" collapsed="false">
      <c r="B54" s="24" t="s">
        <v>113</v>
      </c>
      <c r="C54" s="20" t="s">
        <v>114</v>
      </c>
    </row>
    <row r="55" customFormat="false" ht="12.75" hidden="false" customHeight="false" outlineLevel="0" collapsed="false">
      <c r="B55" s="24" t="s">
        <v>115</v>
      </c>
      <c r="C55" s="20" t="s">
        <v>116</v>
      </c>
    </row>
    <row r="56" customFormat="false" ht="12.75" hidden="false" customHeight="false" outlineLevel="0" collapsed="false">
      <c r="B56" s="24" t="s">
        <v>117</v>
      </c>
      <c r="C56" s="20" t="s">
        <v>118</v>
      </c>
    </row>
    <row r="57" customFormat="false" ht="12.75" hidden="false" customHeight="false" outlineLevel="0" collapsed="false">
      <c r="B57" s="24" t="s">
        <v>119</v>
      </c>
      <c r="C57" s="20" t="s">
        <v>120</v>
      </c>
    </row>
    <row r="58" customFormat="false" ht="12.75" hidden="false" customHeight="false" outlineLevel="0" collapsed="false">
      <c r="B58" s="20" t="s">
        <v>121</v>
      </c>
      <c r="C58" s="22" t="s">
        <v>122</v>
      </c>
    </row>
    <row r="59" customFormat="false" ht="12.75" hidden="false" customHeight="false" outlineLevel="0" collapsed="false">
      <c r="B59" s="20" t="s">
        <v>123</v>
      </c>
      <c r="C59" s="22" t="s">
        <v>89</v>
      </c>
    </row>
    <row r="60" customFormat="false" ht="12.75" hidden="false" customHeight="false" outlineLevel="0" collapsed="false">
      <c r="B60" s="20" t="s">
        <v>124</v>
      </c>
      <c r="C60" s="22" t="s">
        <v>125</v>
      </c>
    </row>
    <row r="61" customFormat="false" ht="12.75" hidden="false" customHeight="false" outlineLevel="0" collapsed="false">
      <c r="B61" s="20" t="s">
        <v>126</v>
      </c>
      <c r="C61" s="22" t="s">
        <v>127</v>
      </c>
    </row>
    <row r="62" customFormat="false" ht="12.75" hidden="false" customHeight="false" outlineLevel="0" collapsed="false">
      <c r="B62" s="20" t="s">
        <v>128</v>
      </c>
      <c r="C62" s="22" t="s">
        <v>129</v>
      </c>
    </row>
    <row r="63" customFormat="false" ht="12.75" hidden="false" customHeight="false" outlineLevel="0" collapsed="false">
      <c r="B63" s="20" t="s">
        <v>130</v>
      </c>
      <c r="C63" s="22" t="s">
        <v>131</v>
      </c>
    </row>
    <row r="64" customFormat="false" ht="12.75" hidden="false" customHeight="false" outlineLevel="0" collapsed="false">
      <c r="B64" s="20" t="s">
        <v>132</v>
      </c>
      <c r="C64" s="22" t="s">
        <v>133</v>
      </c>
    </row>
    <row r="65" customFormat="false" ht="12.75" hidden="false" customHeight="false" outlineLevel="0" collapsed="false">
      <c r="B65" s="20" t="s">
        <v>134</v>
      </c>
      <c r="C65" s="22" t="s">
        <v>135</v>
      </c>
    </row>
    <row r="66" customFormat="false" ht="12.75" hidden="false" customHeight="false" outlineLevel="0" collapsed="false">
      <c r="B66" s="20" t="s">
        <v>136</v>
      </c>
      <c r="C66" s="22" t="s">
        <v>137</v>
      </c>
    </row>
    <row r="67" customFormat="false" ht="12.75" hidden="false" customHeight="false" outlineLevel="0" collapsed="false">
      <c r="B67" s="20" t="s">
        <v>138</v>
      </c>
      <c r="C67" s="22" t="s">
        <v>139</v>
      </c>
    </row>
    <row r="68" customFormat="false" ht="12.75" hidden="false" customHeight="false" outlineLevel="0" collapsed="false">
      <c r="B68" s="20" t="s">
        <v>140</v>
      </c>
      <c r="C68" s="22" t="s">
        <v>141</v>
      </c>
    </row>
    <row r="69" customFormat="false" ht="12.75" hidden="false" customHeight="false" outlineLevel="0" collapsed="false">
      <c r="B69" s="20" t="s">
        <v>142</v>
      </c>
      <c r="C69" s="22" t="s">
        <v>143</v>
      </c>
    </row>
    <row r="70" customFormat="false" ht="12.75" hidden="false" customHeight="false" outlineLevel="0" collapsed="false">
      <c r="B70" s="20" t="s">
        <v>144</v>
      </c>
      <c r="C70" s="22" t="s">
        <v>145</v>
      </c>
    </row>
    <row r="71" customFormat="false" ht="12.75" hidden="false" customHeight="false" outlineLevel="0" collapsed="false">
      <c r="B71" s="20" t="s">
        <v>146</v>
      </c>
      <c r="C71" s="22" t="s">
        <v>147</v>
      </c>
    </row>
    <row r="72" customFormat="false" ht="12.75" hidden="false" customHeight="false" outlineLevel="0" collapsed="false">
      <c r="B72" s="20" t="s">
        <v>148</v>
      </c>
      <c r="C72" s="22" t="s">
        <v>149</v>
      </c>
    </row>
    <row r="73" customFormat="false" ht="12.75" hidden="false" customHeight="false" outlineLevel="0" collapsed="false">
      <c r="B73" s="20" t="s">
        <v>150</v>
      </c>
      <c r="C73" s="22" t="s">
        <v>151</v>
      </c>
    </row>
    <row r="74" customFormat="false" ht="12.75" hidden="false" customHeight="false" outlineLevel="0" collapsed="false">
      <c r="B74" s="20" t="s">
        <v>152</v>
      </c>
      <c r="C74" s="22" t="s">
        <v>153</v>
      </c>
    </row>
    <row r="75" customFormat="false" ht="12.75" hidden="false" customHeight="false" outlineLevel="0" collapsed="false">
      <c r="B75" s="20" t="s">
        <v>154</v>
      </c>
      <c r="C75" s="22" t="s">
        <v>21</v>
      </c>
    </row>
    <row r="76" customFormat="false" ht="12.75" hidden="false" customHeight="false" outlineLevel="0" collapsed="false">
      <c r="B76" s="20" t="s">
        <v>155</v>
      </c>
      <c r="C76" s="22" t="s">
        <v>156</v>
      </c>
    </row>
    <row r="77" customFormat="false" ht="12.75" hidden="false" customHeight="false" outlineLevel="0" collapsed="false">
      <c r="B77" s="20" t="s">
        <v>157</v>
      </c>
      <c r="C77" s="22" t="s">
        <v>158</v>
      </c>
    </row>
    <row r="78" customFormat="false" ht="12.75" hidden="false" customHeight="false" outlineLevel="0" collapsed="false">
      <c r="B78" s="20" t="s">
        <v>159</v>
      </c>
      <c r="C78" s="22" t="s">
        <v>160</v>
      </c>
    </row>
    <row r="79" customFormat="false" ht="12.75" hidden="false" customHeight="false" outlineLevel="0" collapsed="false">
      <c r="B79" s="20" t="s">
        <v>161</v>
      </c>
      <c r="C79" s="22" t="s">
        <v>162</v>
      </c>
    </row>
    <row r="80" customFormat="false" ht="12.75" hidden="false" customHeight="false" outlineLevel="0" collapsed="false">
      <c r="B80" s="20" t="s">
        <v>163</v>
      </c>
      <c r="C80" s="22" t="s">
        <v>164</v>
      </c>
    </row>
    <row r="81" customFormat="false" ht="12.75" hidden="false" customHeight="false" outlineLevel="0" collapsed="false">
      <c r="B81" s="20" t="s">
        <v>165</v>
      </c>
      <c r="C81" s="22" t="s">
        <v>166</v>
      </c>
    </row>
    <row r="82" customFormat="false" ht="12.75" hidden="false" customHeight="false" outlineLevel="0" collapsed="false">
      <c r="B82" s="20" t="s">
        <v>167</v>
      </c>
      <c r="C82" s="22" t="s">
        <v>75</v>
      </c>
    </row>
    <row r="83" customFormat="false" ht="12.75" hidden="false" customHeight="false" outlineLevel="0" collapsed="false">
      <c r="B83" s="20" t="s">
        <v>168</v>
      </c>
      <c r="C83" s="22" t="s">
        <v>169</v>
      </c>
    </row>
    <row r="84" customFormat="false" ht="12.75" hidden="false" customHeight="false" outlineLevel="0" collapsed="false">
      <c r="B84" s="20" t="s">
        <v>170</v>
      </c>
      <c r="C84" s="22" t="s">
        <v>171</v>
      </c>
    </row>
    <row r="85" customFormat="false" ht="12.75" hidden="false" customHeight="false" outlineLevel="0" collapsed="false">
      <c r="B85" s="20" t="s">
        <v>172</v>
      </c>
      <c r="C85" s="22" t="s">
        <v>173</v>
      </c>
    </row>
    <row r="86" customFormat="false" ht="12.75" hidden="false" customHeight="false" outlineLevel="0" collapsed="false">
      <c r="B86" s="20" t="s">
        <v>174</v>
      </c>
      <c r="C86" s="22" t="s">
        <v>175</v>
      </c>
    </row>
    <row r="87" customFormat="false" ht="12.75" hidden="false" customHeight="false" outlineLevel="0" collapsed="false">
      <c r="B87" s="20" t="s">
        <v>176</v>
      </c>
      <c r="C87" s="22" t="s">
        <v>177</v>
      </c>
    </row>
  </sheetData>
  <mergeCells count="1">
    <mergeCell ref="A1:C1"/>
  </mergeCells>
  <printOptions headings="false" gridLines="false" gridLinesSet="true" horizontalCentered="true" verticalCentered="false"/>
  <pageMargins left="0" right="0" top="0.39375" bottom="0.5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ransparencia Informativa&amp;10                              &amp;R&amp;9Banco de la N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ANDRES TORIBIO BRICENO</cp:lastModifiedBy>
  <cp:lastPrinted>2007-10-16T21:45:55Z</cp:lastPrinted>
  <dcterms:modified xsi:type="dcterms:W3CDTF">2015-06-16T16:04:11Z</dcterms:modified>
  <cp:revision>0</cp:revision>
  <dc:subject/>
  <dc:title/>
</cp:coreProperties>
</file>