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D$337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50">
  <si>
    <t xml:space="preserve">VEHICULOS ASIGNADOS A FUNCIONARIOS
II TRIMESTRE 2013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Nissan Patrol</t>
  </si>
  <si>
    <t xml:space="preserve">Juan Carlos Galfré García</t>
  </si>
  <si>
    <t xml:space="preserve">Gerencia General</t>
  </si>
  <si>
    <t xml:space="preserve">RELACION DE FUNCIONARIOS QUE CUENTAN CON EQUIPO CELULAR
II TRIMESTRE 2013</t>
  </si>
  <si>
    <t xml:space="preserve">BASAURI DURAM ROBERTO</t>
  </si>
  <si>
    <t xml:space="preserve"> ALMACEN ALTERNO VITARTE</t>
  </si>
  <si>
    <t xml:space="preserve">SECCION ALMACEN</t>
  </si>
  <si>
    <t xml:space="preserve">GALFRE GARCIA JUAN CARLOS</t>
  </si>
  <si>
    <t xml:space="preserve"> GERENCIA GENERAL</t>
  </si>
  <si>
    <t xml:space="preserve">GERENCIA GENERAL</t>
  </si>
  <si>
    <t xml:space="preserve">SALDAÑA MUÑOZ GUILLERMO</t>
  </si>
  <si>
    <t xml:space="preserve"> SECCION</t>
  </si>
  <si>
    <t xml:space="preserve">SECCION CONTROL Y SEGUIMIENTO DE CONTRATOS</t>
  </si>
  <si>
    <t xml:space="preserve">BERROCAL LLALLIRE ARMANDO</t>
  </si>
  <si>
    <t xml:space="preserve">ADMINISTARTIVO</t>
  </si>
  <si>
    <t xml:space="preserve">PRESIDENCIA EJECUTIVA  </t>
  </si>
  <si>
    <t xml:space="preserve">DIAZ GARAY MARTIN</t>
  </si>
  <si>
    <t xml:space="preserve">PRESIDENCIA EJECUTIVA </t>
  </si>
  <si>
    <t xml:space="preserve">SANCHEZ  FREDDY </t>
  </si>
  <si>
    <t xml:space="preserve">ADMINISTRATIVO</t>
  </si>
  <si>
    <t xml:space="preserve">SECCION ADQUISICIONES DE BIENES</t>
  </si>
  <si>
    <t xml:space="preserve">PEÑA DE LA TORRE MARTIN</t>
  </si>
  <si>
    <t xml:space="preserve">SECCION CONTRATACION DE OBRAS</t>
  </si>
  <si>
    <t xml:space="preserve">HUAMAN  CCONOJHILLCA ALEJANDRO</t>
  </si>
  <si>
    <t xml:space="preserve">SECCION SERVICIOS GENERALES</t>
  </si>
  <si>
    <t xml:space="preserve">PADILLA CASAVERDE DAVID</t>
  </si>
  <si>
    <t xml:space="preserve">SECCION SOPORTE TECNICO</t>
  </si>
  <si>
    <t xml:space="preserve">PAIVA CASTRO ANDRES</t>
  </si>
  <si>
    <t xml:space="preserve">YATACO ROJAS HENRY MIGUEL</t>
  </si>
  <si>
    <t xml:space="preserve">SECCION MEDIOS ELECTRONICOS</t>
  </si>
  <si>
    <t xml:space="preserve">SOZA ROJAS ELMER</t>
  </si>
  <si>
    <t xml:space="preserve">AGENTE</t>
  </si>
  <si>
    <t xml:space="preserve">DIVISION SEGURIDAD</t>
  </si>
  <si>
    <t xml:space="preserve">MUÑOZ IZQUIERDO CESAR HUMBERTO</t>
  </si>
  <si>
    <t xml:space="preserve">TELLEZ PEREZ CLEMENTE</t>
  </si>
  <si>
    <t xml:space="preserve">AGENTE DE SEGURIDAD - (CHOFER PRESIDENCIA)</t>
  </si>
  <si>
    <t xml:space="preserve">AMPUERO BONILLA RAUL</t>
  </si>
  <si>
    <t xml:space="preserve">AGENTE SEGURIDAD</t>
  </si>
  <si>
    <t xml:space="preserve">CABEZAS ALVAREZ GUZMAN M.</t>
  </si>
  <si>
    <t xml:space="preserve">CANOVA DELGADO GALO</t>
  </si>
  <si>
    <t xml:space="preserve">CASANA CHAVEZ JORGE</t>
  </si>
  <si>
    <t xml:space="preserve">LAM PAN GARATE JUAN</t>
  </si>
  <si>
    <t xml:space="preserve">ODAR ALZAMORA JAVIER</t>
  </si>
  <si>
    <t xml:space="preserve">OTOYA CAICEDO JUAN</t>
  </si>
  <si>
    <t xml:space="preserve">RODRIGUEZ SANDOVAL CESAR</t>
  </si>
  <si>
    <t xml:space="preserve">ROMAN GUTIERREZ JAVIER</t>
  </si>
  <si>
    <t xml:space="preserve">ROSSI ABANTO WALDEMAR</t>
  </si>
  <si>
    <t xml:space="preserve">SIGUAS PEREZ ALFREDO</t>
  </si>
  <si>
    <t xml:space="preserve">SALAS CASTILLO JULIO</t>
  </si>
  <si>
    <t xml:space="preserve">ATOCHE PRIETO SAMUEL</t>
  </si>
  <si>
    <t xml:space="preserve">CHUMPITAZ  SEGAMA LEONARDO</t>
  </si>
  <si>
    <t xml:space="preserve">SANCHEZ  ZEGARRA  ANGELO</t>
  </si>
  <si>
    <t xml:space="preserve">CALDERÓN ARIAS FEDERICO</t>
  </si>
  <si>
    <t xml:space="preserve">ANAILSTA</t>
  </si>
  <si>
    <t xml:space="preserve">SECCION SEGURIDAD INFORMATICA</t>
  </si>
  <si>
    <t xml:space="preserve">SAMANIEGO LAMAS ROCIO</t>
  </si>
  <si>
    <t xml:space="preserve">ANALISTA</t>
  </si>
  <si>
    <t xml:space="preserve">PROYECTO NUEVO CORE BANCARIO</t>
  </si>
  <si>
    <t xml:space="preserve">PINO CARDENAS JOSE LUIS</t>
  </si>
  <si>
    <t xml:space="preserve">DIVISION INFRAESTRUCTURA</t>
  </si>
  <si>
    <t xml:space="preserve">VARGAS PISCONTE JOSE ALDO</t>
  </si>
  <si>
    <t xml:space="preserve">DIVISION INFRAESTRUCTURA </t>
  </si>
  <si>
    <t xml:space="preserve">EYZAGUIRRE BELLMUNT JOSE</t>
  </si>
  <si>
    <t xml:space="preserve">SECCION ESTUDIOS Y PROYECTOS</t>
  </si>
  <si>
    <t xml:space="preserve">VILLAVISENCIO SAENZ MARTHA</t>
  </si>
  <si>
    <t xml:space="preserve">LOUREIRO ABRIL ROSA MARIA</t>
  </si>
  <si>
    <t xml:space="preserve">SAENZ QUIROZ ALFONSO</t>
  </si>
  <si>
    <t xml:space="preserve">SECCION OBRAS</t>
  </si>
  <si>
    <t xml:space="preserve">PRINCIPE CRUZ MARCO</t>
  </si>
  <si>
    <t xml:space="preserve">GAMARRA UZURIAGA JORGE</t>
  </si>
  <si>
    <t xml:space="preserve">ALARCON CAM ENRIQUE ROMAN</t>
  </si>
  <si>
    <t xml:space="preserve">SECC. PROGRAMACION BASES Y EST. DE MAERCADO</t>
  </si>
  <si>
    <t xml:space="preserve">SALAZAR CLAVEL MIGUEL </t>
  </si>
  <si>
    <t xml:space="preserve">ZEVALLOS CISNEROS ANA MARIA</t>
  </si>
  <si>
    <t xml:space="preserve">GALLARDAY MANZO SILVIA</t>
  </si>
  <si>
    <t xml:space="preserve">SECCION SEGUROS</t>
  </si>
  <si>
    <t xml:space="preserve">QUEVEDO JUAREZ CARLOS</t>
  </si>
  <si>
    <t xml:space="preserve">BLAS LUNA WILLY</t>
  </si>
  <si>
    <t xml:space="preserve">ROJAS REINTERIA VICENTE</t>
  </si>
  <si>
    <t xml:space="preserve">RENGIFO CARMONA OSCAR</t>
  </si>
  <si>
    <t xml:space="preserve">VERASTEGUI TINEO FRANK</t>
  </si>
  <si>
    <t xml:space="preserve">GAMBOA QUISPE JOSE LUIS</t>
  </si>
  <si>
    <t xml:space="preserve">RIVAS PALOMINO RIGOBERTO</t>
  </si>
  <si>
    <t xml:space="preserve">SECCION  CONTROL PATRIMONIAL</t>
  </si>
  <si>
    <t xml:space="preserve">CORDOVA SALDARRIAGA RINO FRANCISCO</t>
  </si>
  <si>
    <t xml:space="preserve">ALCALA  VIVANCO ROMAN ALCIDES</t>
  </si>
  <si>
    <t xml:space="preserve">SECCION CAPACITACION</t>
  </si>
  <si>
    <t xml:space="preserve">MAGUIÑA MEJIA JOSE</t>
  </si>
  <si>
    <t xml:space="preserve">DIV. GESTION DE TEC. DE INFORMAC.</t>
  </si>
  <si>
    <t xml:space="preserve">PEREZ CASTILLO MARIA ROSARIO</t>
  </si>
  <si>
    <t xml:space="preserve">APARICIO YLARA VICTOR</t>
  </si>
  <si>
    <t xml:space="preserve">COCA ROSALES PEDRO DAVID</t>
  </si>
  <si>
    <t xml:space="preserve">DIV. DESARROLLO DE SIST. DE INFORMACION</t>
  </si>
  <si>
    <t xml:space="preserve">ZAVALETA ESCALANTE. MANUEL</t>
  </si>
  <si>
    <t xml:space="preserve">SECC. OPERACIONES BANCARIAS  </t>
  </si>
  <si>
    <t xml:space="preserve">PACHECO CASTAGNOLA GINO</t>
  </si>
  <si>
    <t xml:space="preserve">SECC. CANALES DE ATENCION</t>
  </si>
  <si>
    <t xml:space="preserve">RAMIREZ SARRIA CARLOS</t>
  </si>
  <si>
    <t xml:space="preserve">SAAVEDRA MEJIA MIGUEL</t>
  </si>
  <si>
    <t xml:space="preserve">ALMINAGORTA CABEZAS PAUL</t>
  </si>
  <si>
    <t xml:space="preserve">BARZOLA MENDOZA CARLOS</t>
  </si>
  <si>
    <t xml:space="preserve">DIVISION PRODUCCION</t>
  </si>
  <si>
    <t xml:space="preserve">MANSILLA ALVAREZ MARIA</t>
  </si>
  <si>
    <t xml:space="preserve">SECC. OPERAC. Y CONT. DE PLATAFORMA</t>
  </si>
  <si>
    <t xml:space="preserve">LOLOY LOPEZ SEGUNDO</t>
  </si>
  <si>
    <t xml:space="preserve">AGUIRRE ESCOBAR CARLOS PAOLO</t>
  </si>
  <si>
    <t xml:space="preserve">SAMANEZ NIÑO DE GUZMAN JUDIT</t>
  </si>
  <si>
    <t xml:space="preserve">IBARRA PUMACHAGUA JESUS</t>
  </si>
  <si>
    <t xml:space="preserve">DIVISION INFRAESTRUCTURA Y COMUN.</t>
  </si>
  <si>
    <t xml:space="preserve">ALARCON  BRUNT PABLO</t>
  </si>
  <si>
    <t xml:space="preserve">SECCION SOPORTE DE PLATAFORMA</t>
  </si>
  <si>
    <t xml:space="preserve">AVELLANEDA ROJAS FERNANDO</t>
  </si>
  <si>
    <t xml:space="preserve">CHAVARRIA MOSTACERO JESUS ALEJANDRO</t>
  </si>
  <si>
    <t xml:space="preserve">FERNANDEZ CRUZ HUMBER</t>
  </si>
  <si>
    <t xml:space="preserve">MOROTE ARISTA FERNANDO</t>
  </si>
  <si>
    <t xml:space="preserve">PALACIOS MENDOZA GUISELLA YANINNA</t>
  </si>
  <si>
    <t xml:space="preserve">SANTILLANA GARDELLA ROSA REBECA</t>
  </si>
  <si>
    <t xml:space="preserve">CASTRO VELARDE KARLA EVITA</t>
  </si>
  <si>
    <t xml:space="preserve">REQUENA SAAVEDRA JANET</t>
  </si>
  <si>
    <t xml:space="preserve">RONDON SALINAS FELIX</t>
  </si>
  <si>
    <t xml:space="preserve">CORNEJO RODRIGUEZ MARCO</t>
  </si>
  <si>
    <t xml:space="preserve">SECC. COMUNICACIONES</t>
  </si>
  <si>
    <t xml:space="preserve">FLORIANO RODRIGUEZ JOSE</t>
  </si>
  <si>
    <t xml:space="preserve">MACEDO RIVERA JOSE</t>
  </si>
  <si>
    <t xml:space="preserve">MERCADO MENESES MANUEL VICENTE</t>
  </si>
  <si>
    <t xml:space="preserve">SECC. COMUNICACIONES  </t>
  </si>
  <si>
    <t xml:space="preserve">CAJAS  OSORIO FELIX</t>
  </si>
  <si>
    <t xml:space="preserve">CORNEJO PORTELLA CRISTHIAN</t>
  </si>
  <si>
    <t xml:space="preserve">UGARTE HERRERA WILMAN</t>
  </si>
  <si>
    <t xml:space="preserve">HINOSTROZA MORALES MARIA</t>
  </si>
  <si>
    <t xml:space="preserve">DIVISION IMAGEN CORPORATIVO</t>
  </si>
  <si>
    <t xml:space="preserve">BOCANEGRA TUBILLA HECTOR DANILO</t>
  </si>
  <si>
    <t xml:space="preserve">CONDORI ARI CESAR</t>
  </si>
  <si>
    <t xml:space="preserve">DIV. RIESGOS DE OPERACIÓN</t>
  </si>
  <si>
    <t xml:space="preserve">GALVEZ VERA RENEE VICTORIA</t>
  </si>
  <si>
    <t xml:space="preserve">MOGOLLON VALDERRAMA DIANA</t>
  </si>
  <si>
    <t xml:space="preserve">CARRION VILLALVA JANINA </t>
  </si>
  <si>
    <t xml:space="preserve">CESAR NAVARRO HERNANDEZ</t>
  </si>
  <si>
    <t xml:space="preserve">DIVISION CONTABILIDAD COMPLEMENTARIA</t>
  </si>
  <si>
    <t xml:space="preserve">MORI PONCE HILDA</t>
  </si>
  <si>
    <t xml:space="preserve">DPTO. DE FINANZAS   </t>
  </si>
  <si>
    <t xml:space="preserve">GUTIERREZ SAMBRANO JHON</t>
  </si>
  <si>
    <t xml:space="preserve">DIVISION PRESUPUESTO</t>
  </si>
  <si>
    <t xml:space="preserve">VALDIVIA ORMEÑO KATTY</t>
  </si>
  <si>
    <t xml:space="preserve">DPTO. PLANEAMIENTO Y DESARROLLO</t>
  </si>
  <si>
    <t xml:space="preserve">AVILEZ SILVA LUIS ELMER</t>
  </si>
  <si>
    <t xml:space="preserve">DIV. DESARROLLO ORGANIZACIONAL </t>
  </si>
  <si>
    <t xml:space="preserve">MORON GARCIA ERNESTO </t>
  </si>
  <si>
    <t xml:space="preserve">BUSSALLEU VARGAS QUINTANILLA MARIA </t>
  </si>
  <si>
    <t xml:space="preserve">DIV. CALIDAD DE SERVICIO </t>
  </si>
  <si>
    <t xml:space="preserve">GUTIERREZ URIZAR GERARDO</t>
  </si>
  <si>
    <t xml:space="preserve">DIVISION DE FIDEICOMISOS  </t>
  </si>
  <si>
    <t xml:space="preserve">VELASQUEZ PENZTKE ADELA</t>
  </si>
  <si>
    <t xml:space="preserve">DIVISION DE FIDEICOMISOS</t>
  </si>
  <si>
    <t xml:space="preserve">ROJAS ZEVALLOS JORGE RODOLFO</t>
  </si>
  <si>
    <t xml:space="preserve">SECCION MANTENIMIENTO DE CUENTA</t>
  </si>
  <si>
    <t xml:space="preserve">NARVAEZ TORERO FERNANDO</t>
  </si>
  <si>
    <t xml:space="preserve">SECCION SISTEMAS DE PAGOS  </t>
  </si>
  <si>
    <t xml:space="preserve">PALOMINO SALAZAR JULIANA</t>
  </si>
  <si>
    <t xml:space="preserve">DIV. CANALES REMOTOS Y VIRTUALES</t>
  </si>
  <si>
    <t xml:space="preserve">CORDERO ALBURQUERQUE WALDO</t>
  </si>
  <si>
    <t xml:space="preserve">POMA VALDIVIESO HECTOR</t>
  </si>
  <si>
    <t xml:space="preserve">ARIAS PABLO</t>
  </si>
  <si>
    <t xml:space="preserve">TTITO DORADO  DIANA</t>
  </si>
  <si>
    <t xml:space="preserve">CUYA  MENDIETA JAUN</t>
  </si>
  <si>
    <t xml:space="preserve">SECC.PROGRAMACION Y AUTORIZACION DE FONDOS</t>
  </si>
  <si>
    <t xml:space="preserve">CARBAJAL VEGA ANGELICA</t>
  </si>
  <si>
    <t xml:space="preserve">VILLAVICENCIO BARBARAN CLEMENTE</t>
  </si>
  <si>
    <t xml:space="preserve">TORRES GARCIA MERCEDES</t>
  </si>
  <si>
    <t xml:space="preserve">DIVISION SERVICIOS DIVERSOS  </t>
  </si>
  <si>
    <t xml:space="preserve">TICONA HUAMAN YUL EDWAR</t>
  </si>
  <si>
    <t xml:space="preserve">SECCION RECAUDACION  </t>
  </si>
  <si>
    <t xml:space="preserve">LOPEZ  MOSCOSO MAIDA</t>
  </si>
  <si>
    <t xml:space="preserve">ALVAREZ ATOCHE GREGORIO</t>
  </si>
  <si>
    <t xml:space="preserve">ESPIRITU CUZCANO CARLOS</t>
  </si>
  <si>
    <t xml:space="preserve">DIAZ MONTES EDUARDO</t>
  </si>
  <si>
    <t xml:space="preserve">DIVISION PREVENCION Y TRATAM. DEL FRAUDE</t>
  </si>
  <si>
    <t xml:space="preserve">CHUMBES CABRERA LUIS</t>
  </si>
  <si>
    <t xml:space="preserve">HUERTAS GARCIA ALFONSO</t>
  </si>
  <si>
    <t xml:space="preserve">COTRINA DE LA CRUZ LUIS</t>
  </si>
  <si>
    <t xml:space="preserve">DPTO. RED DE AGENCIAS  </t>
  </si>
  <si>
    <t xml:space="preserve">JAVIER GARCIA CAROLINA </t>
  </si>
  <si>
    <t xml:space="preserve">BALTAZAR VARA JESSICA </t>
  </si>
  <si>
    <t xml:space="preserve">VALVERDE MILANOVICH DAVID </t>
  </si>
  <si>
    <t xml:space="preserve">ALVARADO BALAREZO FELIPE</t>
  </si>
  <si>
    <t xml:space="preserve">DIVISION ZONAL LIMA  </t>
  </si>
  <si>
    <t xml:space="preserve">SEBASTIAN PACHAS GIOVANNA</t>
  </si>
  <si>
    <t xml:space="preserve">TORRES CHAVEZ ROXANA</t>
  </si>
  <si>
    <t xml:space="preserve">ANALISTA (COORDINADORA)</t>
  </si>
  <si>
    <t xml:space="preserve">YLLANES CARO MARIA</t>
  </si>
  <si>
    <t xml:space="preserve">ANALISTA DE CAPACITACION</t>
  </si>
  <si>
    <t xml:space="preserve">MARTINEZ SARANGO CARLOS</t>
  </si>
  <si>
    <t xml:space="preserve">ANALISTA DIV. FRAUDES</t>
  </si>
  <si>
    <t xml:space="preserve">ARANIBAR OSORIO ANN KELLY</t>
  </si>
  <si>
    <t xml:space="preserve">ANMALISTA</t>
  </si>
  <si>
    <t xml:space="preserve">GUTIERREZ LEON LUIS MIGUEL</t>
  </si>
  <si>
    <t xml:space="preserve">AREA PREVENCION FRAUDE</t>
  </si>
  <si>
    <t xml:space="preserve">JIBAJA DIAZ FEDERICO</t>
  </si>
  <si>
    <t xml:space="preserve">ASESOR</t>
  </si>
  <si>
    <t xml:space="preserve">ASESOR DE LA GERENCIA GENERAL</t>
  </si>
  <si>
    <t xml:space="preserve">CASTILLO ENRIQUE MANUEL</t>
  </si>
  <si>
    <t xml:space="preserve">CORDOVA RAMIREZ EDGAR JULIO</t>
  </si>
  <si>
    <t xml:space="preserve">INDACOCHEA HERRERA ADOLFO</t>
  </si>
  <si>
    <t xml:space="preserve">ASESOR GERENCIA GENERAL</t>
  </si>
  <si>
    <t xml:space="preserve">CHAVEZ WENDORFF DANILO</t>
  </si>
  <si>
    <t xml:space="preserve">ASESOR PRESIDENCIA</t>
  </si>
  <si>
    <t xml:space="preserve">PRESIDENCIA EJECUTIVA ASESOR</t>
  </si>
  <si>
    <t xml:space="preserve">MACKENZIE ROBERTO</t>
  </si>
  <si>
    <t xml:space="preserve">KIZNER ZAMUDIO ARON</t>
  </si>
  <si>
    <t xml:space="preserve">SECRETARIA GENERAL</t>
  </si>
  <si>
    <t xml:space="preserve">ORBEGOSO CONTRERAS ERICK</t>
  </si>
  <si>
    <t xml:space="preserve">AUDITOR</t>
  </si>
  <si>
    <t xml:space="preserve">ORGANO DE CONTROL INSTITUCIONAL</t>
  </si>
  <si>
    <t xml:space="preserve">TORRES GONZALES IRIS YANET</t>
  </si>
  <si>
    <t xml:space="preserve">ANDRADE CONEJO MONER DALMASIO</t>
  </si>
  <si>
    <t xml:space="preserve">AUXILIAR LOGISTICA</t>
  </si>
  <si>
    <t xml:space="preserve">ZEVALLOS AMPUDIA. HEBERT</t>
  </si>
  <si>
    <t xml:space="preserve">BARCENA GONZALES PABLO</t>
  </si>
  <si>
    <t xml:space="preserve">CHOFER </t>
  </si>
  <si>
    <t xml:space="preserve">BENDEZU SARMIENTO MOISES </t>
  </si>
  <si>
    <t xml:space="preserve">HUACACHI ESPINOZA RICARDO</t>
  </si>
  <si>
    <t xml:space="preserve">SILVA SEGIL JOSE</t>
  </si>
  <si>
    <t xml:space="preserve">CARTAGENA VALQUI ABRAHAN</t>
  </si>
  <si>
    <t xml:space="preserve">ALLENDE ALLENDE IVAN</t>
  </si>
  <si>
    <t xml:space="preserve">CARO FIGUEROA AUGUSTO</t>
  </si>
  <si>
    <t xml:space="preserve">COORDINADOR DEL PROYECTO</t>
  </si>
  <si>
    <t xml:space="preserve">SHIMABUKU GARCIA FLOR</t>
  </si>
  <si>
    <t xml:space="preserve">COORDINADORA</t>
  </si>
  <si>
    <t xml:space="preserve">PROYECTO NUEVO CORE BANCARIO </t>
  </si>
  <si>
    <t xml:space="preserve">VILLANUEVA MORI ISAIAS </t>
  </si>
  <si>
    <t xml:space="preserve">DPTO. DE OPERACIONES</t>
  </si>
  <si>
    <t xml:space="preserve">GUIVEN FLORES JESUS</t>
  </si>
  <si>
    <t xml:space="preserve">EJECUTOR COACTIVO</t>
  </si>
  <si>
    <t xml:space="preserve">CARRASCO ALARCON JUAN CARLOS</t>
  </si>
  <si>
    <t xml:space="preserve">ENCARGADO GRUPO MAQU. Y EQUIPOS</t>
  </si>
  <si>
    <t xml:space="preserve">NUÑEZ SARMIENTO EDUARDO</t>
  </si>
  <si>
    <t xml:space="preserve">GERENTE</t>
  </si>
  <si>
    <t xml:space="preserve">LAZO RODRIGUEZ LILIANA</t>
  </si>
  <si>
    <t xml:space="preserve">ARBULU LOYOLA MARIZA</t>
  </si>
  <si>
    <t xml:space="preserve">GERENTE </t>
  </si>
  <si>
    <t xml:space="preserve">DEPARTAMENTO DE RECURSOS HUMANOS</t>
  </si>
  <si>
    <t xml:space="preserve">SAAVEDRA ZEGARRA LUIS</t>
  </si>
  <si>
    <t xml:space="preserve">DPTO DE INFORMATICA  </t>
  </si>
  <si>
    <t xml:space="preserve">RODRGUIEZ CUADRO MARA</t>
  </si>
  <si>
    <t xml:space="preserve">GERENTE - DPTO. ASESORIA JURIDICA</t>
  </si>
  <si>
    <t xml:space="preserve">DPTO. ASESORIA JURIDICA</t>
  </si>
  <si>
    <t xml:space="preserve">FERREYRA SULLA LUIS</t>
  </si>
  <si>
    <t xml:space="preserve">GERENTE - DPTO. CONTABILIDAD</t>
  </si>
  <si>
    <t xml:space="preserve">MALFITANO MALFITANO PIETRO RINO</t>
  </si>
  <si>
    <t xml:space="preserve">GERENTE - DPTO. SERV. FINANCIEROS</t>
  </si>
  <si>
    <t xml:space="preserve">DPTO DE RIESGOS</t>
  </si>
  <si>
    <t xml:space="preserve">BAUTISTA IZQUIERDO EDUARDO</t>
  </si>
  <si>
    <t xml:space="preserve">GERENTE AUDITORIA INTERNA</t>
  </si>
  <si>
    <t xml:space="preserve">CHANG SERRANO JORGE</t>
  </si>
  <si>
    <t xml:space="preserve">GERENTE DPTO. LOGISTICA</t>
  </si>
  <si>
    <t xml:space="preserve">PAJUELO GONZALES OSCAR</t>
  </si>
  <si>
    <t xml:space="preserve">DPTO.DE LOGISTICA </t>
  </si>
  <si>
    <t xml:space="preserve">SARMIENTO MOLINA EDMUNDO</t>
  </si>
  <si>
    <t xml:space="preserve">GERENTE FUNDACION CULTURAL BN</t>
  </si>
  <si>
    <t xml:space="preserve">FUNDACION CULTURAL BANCO DE LA NACION</t>
  </si>
  <si>
    <t xml:space="preserve">CONSIGLIERI FRANCIA GILDA</t>
  </si>
  <si>
    <t xml:space="preserve">JEFA - DIVISION</t>
  </si>
  <si>
    <t xml:space="preserve">DIVISION SERVICIOS</t>
  </si>
  <si>
    <t xml:space="preserve">VALIENTE MARTINEZ RUTH</t>
  </si>
  <si>
    <t xml:space="preserve">DIVISION  BANCA  GOBIERNO NACIONAL</t>
  </si>
  <si>
    <t xml:space="preserve">ALVA BRAVO ALFREDO</t>
  </si>
  <si>
    <t xml:space="preserve">RIOS RIOS CARMEN</t>
  </si>
  <si>
    <t xml:space="preserve">DIVISION CAJA Y VALORES</t>
  </si>
  <si>
    <t xml:space="preserve">SUAREZ HERNANDEZ VICTORIA</t>
  </si>
  <si>
    <t xml:space="preserve">JEFA - SECCION</t>
  </si>
  <si>
    <t xml:space="preserve">SECCION APERTURA  </t>
  </si>
  <si>
    <t xml:space="preserve">ESTREMADOYRO OSORES CELESTE</t>
  </si>
  <si>
    <t xml:space="preserve">JEFA DIV.</t>
  </si>
  <si>
    <t xml:space="preserve">GUZMAN VALLADARES KATIA</t>
  </si>
  <si>
    <t xml:space="preserve">JEFA DIVISION</t>
  </si>
  <si>
    <t xml:space="preserve">BARRIENTOS DONGO LUCY </t>
  </si>
  <si>
    <t xml:space="preserve">JEFA SECC. REGISTRO DE PERSONAL</t>
  </si>
  <si>
    <t xml:space="preserve">SECC. REGISTRO DE PERSONAL  </t>
  </si>
  <si>
    <t xml:space="preserve">HERRERA VILLALTA HUGO</t>
  </si>
  <si>
    <t xml:space="preserve">JEFE- </t>
  </si>
  <si>
    <t xml:space="preserve">FIGUEROA REVILLA MARTIN</t>
  </si>
  <si>
    <t xml:space="preserve">JEFE - DIV. GESTION DE TEC. DE INFORMAC.</t>
  </si>
  <si>
    <t xml:space="preserve">SECC. CALIDAD DE SOLUCIONES</t>
  </si>
  <si>
    <t xml:space="preserve">ALFARO CASTRO LIZARDO IVAN </t>
  </si>
  <si>
    <t xml:space="preserve">JEFE - DIVISION</t>
  </si>
  <si>
    <t xml:space="preserve">RODRIGUEZ MORAN DANIEL NICOLAS</t>
  </si>
  <si>
    <t xml:space="preserve">PAREDES OJEDA HENRRY</t>
  </si>
  <si>
    <t xml:space="preserve">DIV. DESARR. DE SIST. DE INFORMACION  </t>
  </si>
  <si>
    <t xml:space="preserve">ODRIA ESPINOZA MARIO</t>
  </si>
  <si>
    <t xml:space="preserve">NOVOA URIBE CARLOS</t>
  </si>
  <si>
    <t xml:space="preserve">VARSAKELIS LOYO BASILIA MARIETTA</t>
  </si>
  <si>
    <t xml:space="preserve">DEPARTAMENTO DE NEGOCIOS</t>
  </si>
  <si>
    <t xml:space="preserve">JARA BARBOZA  LORENA ROCIO</t>
  </si>
  <si>
    <t xml:space="preserve">DIVISION BANCA PERSONAL  </t>
  </si>
  <si>
    <t xml:space="preserve">SPONZA TUESTA RENZO FABRICIO</t>
  </si>
  <si>
    <t xml:space="preserve">DIVISION BANCA DE SERVICIO  </t>
  </si>
  <si>
    <t xml:space="preserve">BRINGAS ALVARADO VICTOR</t>
  </si>
  <si>
    <t xml:space="preserve">DIVISION DEPOSITOS </t>
  </si>
  <si>
    <t xml:space="preserve">PISFIL CAPUÑAY MIGUEL</t>
  </si>
  <si>
    <t xml:space="preserve">DIVISION SERVICIOS BANCARIOS  </t>
  </si>
  <si>
    <t xml:space="preserve">GUILLEN PASTUS JOSE</t>
  </si>
  <si>
    <t xml:space="preserve">DIVISION INTERNACIONAL </t>
  </si>
  <si>
    <t xml:space="preserve">AVALOS SANJINEZ IDELFONSO</t>
  </si>
  <si>
    <t xml:space="preserve">DPTO. RED DE AGENCIAS</t>
  </si>
  <si>
    <t xml:space="preserve">CAM FUPUY JAVIER</t>
  </si>
  <si>
    <t xml:space="preserve">JEFE - SECCION</t>
  </si>
  <si>
    <t xml:space="preserve">DIAZ GALARZA EDINSON </t>
  </si>
  <si>
    <t xml:space="preserve">BURGOS AGUILAR RUBEN FRANCISCO</t>
  </si>
  <si>
    <t xml:space="preserve">ARMAS TORO ROSARIO</t>
  </si>
  <si>
    <t xml:space="preserve">SECC. OPERACIONES BANCARIAS</t>
  </si>
  <si>
    <t xml:space="preserve">ENCALADA HUERTAS PEDRO</t>
  </si>
  <si>
    <t xml:space="preserve">SECCION PRODUCTOS BANCARIOS  </t>
  </si>
  <si>
    <t xml:space="preserve">ZURITA ARMAS EDITH</t>
  </si>
  <si>
    <t xml:space="preserve">SECCION SERVICIOS ADMINISTRATIVOS  </t>
  </si>
  <si>
    <t xml:space="preserve">PALACIOS QUICHIS  LUIS ESTEBAN </t>
  </si>
  <si>
    <t xml:space="preserve">SECC. CANALES DE ATENCION </t>
  </si>
  <si>
    <t xml:space="preserve">MANCO PRIETO ORLANDO</t>
  </si>
  <si>
    <t xml:space="preserve">SIFUENTES GONZALES ALEJANDRO</t>
  </si>
  <si>
    <t xml:space="preserve">SULLON RODRIGUEZ FELIX</t>
  </si>
  <si>
    <t xml:space="preserve">JIMENEZ BAILETTI JULIO</t>
  </si>
  <si>
    <t xml:space="preserve">VARES CHUI SANTIAGO</t>
  </si>
  <si>
    <t xml:space="preserve">SECCION SISTEMAS DE PAGOS </t>
  </si>
  <si>
    <t xml:space="preserve">LAVALLE LEON JORGE</t>
  </si>
  <si>
    <t xml:space="preserve">DEL ROSARIO MEDINA ERNESTO </t>
  </si>
  <si>
    <t xml:space="preserve">SECCION CAJA Y VALORES EN CUSTODIA</t>
  </si>
  <si>
    <t xml:space="preserve">MONTENEGRO QUINTANA GERARDO</t>
  </si>
  <si>
    <t xml:space="preserve">MILLA ZAVALETA JORGE</t>
  </si>
  <si>
    <t xml:space="preserve">SECCION RECAUDACION</t>
  </si>
  <si>
    <t xml:space="preserve">LAMILLA CORNEJO VICTOR</t>
  </si>
  <si>
    <t xml:space="preserve">JEFE ( E)</t>
  </si>
  <si>
    <t xml:space="preserve">SECC. OPERCA. Y CONT. DE PLATAFORMA</t>
  </si>
  <si>
    <t xml:space="preserve">LAZARTE GONZALES RUBEN </t>
  </si>
  <si>
    <t xml:space="preserve">JEFE DE SECCION</t>
  </si>
  <si>
    <t xml:space="preserve">CHAFLOQUE BENDEZU RICARDO NICOLAS</t>
  </si>
  <si>
    <t xml:space="preserve">JEFE DIV. CARTERA DE CREDITOS</t>
  </si>
  <si>
    <t xml:space="preserve">DIV. EVALUACION CARTERA DE CREDITOS  </t>
  </si>
  <si>
    <t xml:space="preserve">ZAMALLOA COURT ERIC RAUL</t>
  </si>
  <si>
    <t xml:space="preserve">JEFE DIV. RIESGOS CREDITICIOS</t>
  </si>
  <si>
    <t xml:space="preserve">DIV. RIESGOS CREDITICIOS   </t>
  </si>
  <si>
    <t xml:space="preserve">LINARES CAJAHUARINGA  MANUEL JORGE</t>
  </si>
  <si>
    <t xml:space="preserve">JEFE DIVISION</t>
  </si>
  <si>
    <t xml:space="preserve">DIVISION ADMINISTRACION DE PERSONAL</t>
  </si>
  <si>
    <t xml:space="preserve">LI MANRIQUE ANA MARIA</t>
  </si>
  <si>
    <t xml:space="preserve">LOPEZ LOPEZ. OSCAR</t>
  </si>
  <si>
    <t xml:space="preserve">DIV.INFRAESTRUCTURA Y COMUNICACIÓN</t>
  </si>
  <si>
    <t xml:space="preserve">PIERO FLORES MIRANDA</t>
  </si>
  <si>
    <t xml:space="preserve">SECCION CREDITOS HIPOTECARIOS</t>
  </si>
  <si>
    <t xml:space="preserve">BARTRA VELIZ ROBERTO</t>
  </si>
  <si>
    <t xml:space="preserve">JEFE DIVISION COMPENSACIONES</t>
  </si>
  <si>
    <t xml:space="preserve">DIVISION COMPENSACIONES </t>
  </si>
  <si>
    <t xml:space="preserve">VALDERRAMA TORRES ORTENCIA</t>
  </si>
  <si>
    <t xml:space="preserve">JEFE SECCION</t>
  </si>
  <si>
    <t xml:space="preserve">SECCION CONTRATACIONES DE SERVICIOS</t>
  </si>
  <si>
    <t xml:space="preserve">SOTO ZAVALA LUIS BERNARDO</t>
  </si>
  <si>
    <t xml:space="preserve">VERGARAY DUCLOS LAURA</t>
  </si>
  <si>
    <t xml:space="preserve">CLAVO EGOAVIL RICARDO ALBERTO</t>
  </si>
  <si>
    <t xml:space="preserve">SECCION SELECCIÓN DE PERSONAL</t>
  </si>
  <si>
    <t xml:space="preserve">GALLEGOS OSNAYO CARLOS</t>
  </si>
  <si>
    <t xml:space="preserve">SECCION MEDIOS ELECTRONICOS    </t>
  </si>
  <si>
    <t xml:space="preserve">CARDENAS PICASSO CARLOS AUGUSTO</t>
  </si>
  <si>
    <t xml:space="preserve">SECCION CANALES VIRTUALES</t>
  </si>
  <si>
    <t xml:space="preserve">MENDOZA EURIBE MANUEL</t>
  </si>
  <si>
    <t xml:space="preserve">ACERO HUAMAN SAMUEL</t>
  </si>
  <si>
    <t xml:space="preserve">SECCION COBRANZAS Y GIROS </t>
  </si>
  <si>
    <t xml:space="preserve">MEJIA RUBIO JUAN JULIO</t>
  </si>
  <si>
    <t xml:space="preserve">SECC. DEPOSITOS JUDICIALESY ADMINIST.  </t>
  </si>
  <si>
    <t xml:space="preserve">NUÑEZ OCHOA JOSE</t>
  </si>
  <si>
    <t xml:space="preserve">SECC. ADMINISTRACION DE CREDITOS Y GARANTIAS</t>
  </si>
  <si>
    <t xml:space="preserve">SANTILLANA CASTILLO JOSE</t>
  </si>
  <si>
    <t xml:space="preserve">SECCION SOPORTE MESA DE DINERO</t>
  </si>
  <si>
    <t xml:space="preserve">NEYRA FARJE JULIO</t>
  </si>
  <si>
    <t xml:space="preserve">CASTRO RIVERA GERMAN</t>
  </si>
  <si>
    <t xml:space="preserve">PINEDA ARRIBASPLATA CESAR</t>
  </si>
  <si>
    <t xml:space="preserve">SECCION OPERACIONES BANCARIAS M.E.  </t>
  </si>
  <si>
    <t xml:space="preserve">PIZARRO TOLSA LUIS</t>
  </si>
  <si>
    <t xml:space="preserve">JEFE SECCION CAPACITACION</t>
  </si>
  <si>
    <t xml:space="preserve">TOLENTINO CARBAJO ADRIAN</t>
  </si>
  <si>
    <t xml:space="preserve">JEFE SECCION MEDICO</t>
  </si>
  <si>
    <t xml:space="preserve">SECCION ASISTENCIA Y BIENESTAR  </t>
  </si>
  <si>
    <t xml:space="preserve">PERALES CANDIOTTI AARON</t>
  </si>
  <si>
    <t xml:space="preserve">JEFE.DIVISION</t>
  </si>
  <si>
    <t xml:space="preserve">DIVISION BANCA ENTIDADES PUBLICAS</t>
  </si>
  <si>
    <t xml:space="preserve">BARRIENTOS MENDOZA  CESAR</t>
  </si>
  <si>
    <t xml:space="preserve">JEFE-DIVISION</t>
  </si>
  <si>
    <t xml:space="preserve">DIVISION ABASTECIMIENTO</t>
  </si>
  <si>
    <t xml:space="preserve">PALOMINO REYNA LUIS A.</t>
  </si>
  <si>
    <t xml:space="preserve">JEFE-GERENTE</t>
  </si>
  <si>
    <t xml:space="preserve">CARDENAS MANRIQUE EDUARDO</t>
  </si>
  <si>
    <t xml:space="preserve">LIDER DEL PROYECTO</t>
  </si>
  <si>
    <t xml:space="preserve">MENA MIRANDA MARCO</t>
  </si>
  <si>
    <t xml:space="preserve">OCHOA PINARES FELIX</t>
  </si>
  <si>
    <t xml:space="preserve">SECCION SOPORTE DE PLATAFORMA </t>
  </si>
  <si>
    <t xml:space="preserve">ROJAS ACUÑA MARIA ISABEL</t>
  </si>
  <si>
    <t xml:space="preserve">REYES BARDALES KAYLE</t>
  </si>
  <si>
    <t xml:space="preserve">LOCADORA</t>
  </si>
  <si>
    <t xml:space="preserve">VEGA PACHAS RAFAEL</t>
  </si>
  <si>
    <t xml:space="preserve">MAESTRO</t>
  </si>
  <si>
    <t xml:space="preserve">MIRANDA FIGUEROA SIMON</t>
  </si>
  <si>
    <t xml:space="preserve">OFICIAL</t>
  </si>
  <si>
    <t xml:space="preserve">GOMEZ GHANGA SARITA JULIA</t>
  </si>
  <si>
    <t xml:space="preserve">ATOCHE ATO JACINTO</t>
  </si>
  <si>
    <t xml:space="preserve">OPERADOR CAJERO ELECTRONICO</t>
  </si>
  <si>
    <t xml:space="preserve">POZO GIL ENRIQUE</t>
  </si>
  <si>
    <t xml:space="preserve">TORRES ROQUE RAUL</t>
  </si>
  <si>
    <t xml:space="preserve">CAJUSOL SANTISTEBAN JUAN </t>
  </si>
  <si>
    <t xml:space="preserve">PERIODISTA</t>
  </si>
  <si>
    <t xml:space="preserve">DIAZ MARIÑOS CARLOS MANUEL</t>
  </si>
  <si>
    <t xml:space="preserve">PRESIDENCIA EJECUTIVA</t>
  </si>
  <si>
    <t xml:space="preserve">PRESIDENCIA EJECUTIVA MEF</t>
  </si>
  <si>
    <t xml:space="preserve">PRESIDENTE - EJECUTIVO</t>
  </si>
  <si>
    <t xml:space="preserve">PANTOJA BARDALES ISABEL</t>
  </si>
  <si>
    <t xml:space="preserve">PUBLICISTA</t>
  </si>
  <si>
    <t xml:space="preserve">REYES RAMOS RAUL </t>
  </si>
  <si>
    <t xml:space="preserve">RESGUARDO PRESIDENCIA</t>
  </si>
  <si>
    <t xml:space="preserve">MOSCOSO MORA PEDRO</t>
  </si>
  <si>
    <t xml:space="preserve">DIVISION SEGURIDAD </t>
  </si>
  <si>
    <t xml:space="preserve">GOICOCHEA PALAO JANNET</t>
  </si>
  <si>
    <t xml:space="preserve">SECRETARIA</t>
  </si>
  <si>
    <t xml:space="preserve">RUIZ MEZA ROBERTINA</t>
  </si>
  <si>
    <t xml:space="preserve">TORREALVA RAMOS DELIA MARLENA</t>
  </si>
  <si>
    <t xml:space="preserve">DPTO. DE LOGISTICA  </t>
  </si>
  <si>
    <t xml:space="preserve">ARAGON MENDOZA CARLA MILAGROS</t>
  </si>
  <si>
    <t xml:space="preserve">GUEVARA PEZO DE OLIART MARIA DEL CARMEN</t>
  </si>
  <si>
    <t xml:space="preserve">SECRETARIA </t>
  </si>
  <si>
    <t xml:space="preserve">MONTENEGRO HUAMAN RENATA</t>
  </si>
  <si>
    <t xml:space="preserve">SECRETARIA AREA DE ADMINISTRACION</t>
  </si>
  <si>
    <t xml:space="preserve">GONZALES ROCA MARIA ASUNCION</t>
  </si>
  <si>
    <t xml:space="preserve">SECRETARIA DE GERENCIA</t>
  </si>
  <si>
    <t xml:space="preserve">COCHACHI ARRIETA ZELLIDETH</t>
  </si>
  <si>
    <t xml:space="preserve">SECRETARIA GERENCIA</t>
  </si>
  <si>
    <t xml:space="preserve">CENTRO DE CONTROL EMERGENCIAS</t>
  </si>
  <si>
    <t xml:space="preserve">SEDE ORRANTIA</t>
  </si>
  <si>
    <t xml:space="preserve">SEDE PRINCIPAL</t>
  </si>
  <si>
    <t xml:space="preserve">REYES VICENTE</t>
  </si>
  <si>
    <t xml:space="preserve">SEGURIDAD</t>
  </si>
  <si>
    <t xml:space="preserve">REVOLLEDO JULIO CESAR</t>
  </si>
  <si>
    <t xml:space="preserve">CHOY BELTRAN LUCILA MARIA</t>
  </si>
  <si>
    <t xml:space="preserve">SUB GERENTE - DIV. CONT. CENTRAL</t>
  </si>
  <si>
    <t xml:space="preserve">DIVISION CONTABILIDAD CENTRAL  </t>
  </si>
  <si>
    <t xml:space="preserve">JARA GUZMAN JORGE FERNANDO</t>
  </si>
  <si>
    <t xml:space="preserve">SUB GERENTE - DIV. CONT. COMPLEMENTARIA</t>
  </si>
  <si>
    <t xml:space="preserve">DIVISION CONTABILIDAD COMPLEMENTARIA </t>
  </si>
  <si>
    <t xml:space="preserve">CARO VELA LAURA SARA</t>
  </si>
  <si>
    <t xml:space="preserve">SUBGERENTE</t>
  </si>
  <si>
    <t xml:space="preserve">DIV. MARKETING Y DESARROLLO DE PRODUCTOS</t>
  </si>
  <si>
    <t xml:space="preserve">NUÑEZ VERGARA PERCY MANUEL</t>
  </si>
  <si>
    <t xml:space="preserve">SUB-GERENTE</t>
  </si>
  <si>
    <t xml:space="preserve">DIVISION ESTUDIOS ECONOMICOS Y FINANCIEROS</t>
  </si>
  <si>
    <t xml:space="preserve">HURTADO PACHECO RICARDO PAUL</t>
  </si>
  <si>
    <t xml:space="preserve">SUPERVISOR</t>
  </si>
  <si>
    <t xml:space="preserve">MORALES HEREDIA JUAN</t>
  </si>
  <si>
    <t xml:space="preserve">TICONA HUAMAN MIGUEL</t>
  </si>
  <si>
    <t xml:space="preserve">VALENZUELA TASAYCO YAMELA </t>
  </si>
  <si>
    <t xml:space="preserve">ACHA MONTERO NESTOR</t>
  </si>
  <si>
    <t xml:space="preserve">CARBAJO ESPINO MARIO</t>
  </si>
  <si>
    <t xml:space="preserve">ARROYO VALLADARES JOSE LUIS</t>
  </si>
  <si>
    <t xml:space="preserve">DIVISION PLANEAMIENTO </t>
  </si>
  <si>
    <t xml:space="preserve">ALVAREZ NARVAEZ ADALGUIZA</t>
  </si>
  <si>
    <t xml:space="preserve">ARRIAGA RODRIGUEZ LUIS</t>
  </si>
  <si>
    <t xml:space="preserve">SECCION PROGRAMACION SOCIALES</t>
  </si>
  <si>
    <t xml:space="preserve">PEREZ BERROCAL HUMBERTO ARTURO</t>
  </si>
  <si>
    <t xml:space="preserve">SUPERVISOR ADJUNTO</t>
  </si>
  <si>
    <t xml:space="preserve">ACOSTA PAZOS EDUARDO</t>
  </si>
  <si>
    <t xml:space="preserve">MEDINA PALACIOS ENRIQUE</t>
  </si>
  <si>
    <t xml:space="preserve">HERRERA SARA RAFAEL</t>
  </si>
  <si>
    <t xml:space="preserve">SUPERVISOR PRINCIPAL</t>
  </si>
  <si>
    <t xml:space="preserve">ANGULO LOSMO ALFREDO</t>
  </si>
  <si>
    <t xml:space="preserve">SUPERVISOR SEGURIDAD</t>
  </si>
  <si>
    <t xml:space="preserve">VIDAL CAPRISTANO ROBERTO</t>
  </si>
  <si>
    <t xml:space="preserve">CASANOVA ALCALDE JOSE B.</t>
  </si>
  <si>
    <t xml:space="preserve">TURIN SANCHEZ CARLA PATRICIA</t>
  </si>
  <si>
    <t xml:space="preserve">SUPERVISORA</t>
  </si>
  <si>
    <t xml:space="preserve">CURITUMAY QUINCHO JOSE</t>
  </si>
  <si>
    <t xml:space="preserve">TECNICO</t>
  </si>
  <si>
    <t xml:space="preserve">MATTA VILCHEZ SANDRO LUIS</t>
  </si>
  <si>
    <t xml:space="preserve">CHAVEZ VERONICO</t>
  </si>
  <si>
    <t xml:space="preserve">LLONTOP SUCLUPE ANTONIO</t>
  </si>
  <si>
    <t xml:space="preserve">SECCION ALMACEN  </t>
  </si>
  <si>
    <t xml:space="preserve">BAUTISTA MONTENEGRO WILLIAM</t>
  </si>
  <si>
    <t xml:space="preserve">PIEDRA COLLANTES FERMANDO</t>
  </si>
  <si>
    <t xml:space="preserve">TECNICO COMPUTO</t>
  </si>
  <si>
    <t xml:space="preserve">BAZAN CRUZ WALTER</t>
  </si>
  <si>
    <t xml:space="preserve">IRIARTE VASQUEZ FRANCISCO</t>
  </si>
  <si>
    <t xml:space="preserve">PAUTA ARRIETA MARIO</t>
  </si>
  <si>
    <t xml:space="preserve">PUEMAPE FERNANDEZ JUAN ANTONIO</t>
  </si>
  <si>
    <t xml:space="preserve">LAVADO NAPAICO LUIS ENRIQUE</t>
  </si>
  <si>
    <t xml:space="preserve">SECC. OPERAC. Y CONT. DE PLATAFORMA  </t>
  </si>
  <si>
    <t xml:space="preserve">AURELIO MENACHO ANTONIO</t>
  </si>
  <si>
    <t xml:space="preserve">AVELLANEDA COELLO RAUL</t>
  </si>
  <si>
    <t xml:space="preserve">CARPIO PRINCIPE BRUCY</t>
  </si>
  <si>
    <t xml:space="preserve">FIGUEROA NITA CARLOS</t>
  </si>
  <si>
    <t xml:space="preserve">PALACIOS GUIZAR LUIS</t>
  </si>
  <si>
    <t xml:space="preserve">PEÑA CABRERA PRIMITIVO</t>
  </si>
  <si>
    <t xml:space="preserve">PEREZ RUAS EDWIN</t>
  </si>
  <si>
    <t xml:space="preserve">POZU ARAMBURU AUGUSTO</t>
  </si>
  <si>
    <t xml:space="preserve">VENEGAS VARAS LUIS</t>
  </si>
  <si>
    <t xml:space="preserve">FARFAN LEYVA DONATO ARISTIDES</t>
  </si>
  <si>
    <t xml:space="preserve">PACHAS GALINDO LUIS ALBERTO</t>
  </si>
  <si>
    <t xml:space="preserve">HONORES OTOYA FERNANDO</t>
  </si>
  <si>
    <t xml:space="preserve">BECERRA ROJAS  MARIA</t>
  </si>
  <si>
    <t xml:space="preserve">TECNICO DE PERSONAL</t>
  </si>
  <si>
    <t xml:space="preserve">AVILA MOLINA JOSE LUIS</t>
  </si>
  <si>
    <t xml:space="preserve">TUPIA VELENZUELA FRANCISCO</t>
  </si>
  <si>
    <t xml:space="preserve">TECNICO FINANCIERO</t>
  </si>
  <si>
    <t xml:space="preserve">MORA RODRIGUEZ JUAN</t>
  </si>
  <si>
    <t xml:space="preserve">TECNICO LOGISTICA</t>
  </si>
  <si>
    <t xml:space="preserve">GONZALES FLORES PEDRO</t>
  </si>
  <si>
    <t xml:space="preserve">PUPPO ZAVALA JUAN</t>
  </si>
  <si>
    <t xml:space="preserve">ROJAS BOLIVAR CARLOS</t>
  </si>
  <si>
    <t xml:space="preserve">ALVARADO LIU JUAN ARTURO</t>
  </si>
  <si>
    <t xml:space="preserve">HERNANDEZ HINOJOSA GIANCARLO.</t>
  </si>
  <si>
    <t xml:space="preserve">TECNICO MANTENIMIENTO ELECTRONICO</t>
  </si>
  <si>
    <t xml:space="preserve">FREJEIRO CORNEJO DENSO</t>
  </si>
  <si>
    <t xml:space="preserve">TECNICO OPERATIVO</t>
  </si>
  <si>
    <t xml:space="preserve">SALAS CUADROS RICARDO</t>
  </si>
  <si>
    <t xml:space="preserve">ACUÑA ZEVALLOS MIGUEL</t>
  </si>
  <si>
    <t xml:space="preserve">DIV. CANALES REMOTOS Y VIRTUALES   </t>
  </si>
  <si>
    <t xml:space="preserve">JIMENEZ ZAPATA ALFREDO</t>
  </si>
  <si>
    <t xml:space="preserve">DEL ROSARIO FALLA RONY     </t>
  </si>
  <si>
    <t xml:space="preserve">MENDOZA PUELLES AUSBERTO</t>
  </si>
  <si>
    <t xml:space="preserve">FANO CASACHAGUA DIEGO DENIS</t>
  </si>
  <si>
    <t xml:space="preserve">PEÑA MOQUILLAZA JORGE</t>
  </si>
  <si>
    <t xml:space="preserve">CAMINO BENDEZU HILDA GLADYS</t>
  </si>
  <si>
    <t xml:space="preserve">SECCION CANALES VIRTUALES  </t>
  </si>
  <si>
    <t xml:space="preserve">MAYURI ZAVALA ANGEL</t>
  </si>
  <si>
    <t xml:space="preserve">SECCION CAJA Y VALORES EN CUSTODIA  </t>
  </si>
  <si>
    <t xml:space="preserve">OCHOA SUYCO JOSE ANTONIO </t>
  </si>
  <si>
    <t xml:space="preserve">GRANDE MERINO CARLO MAGNO</t>
  </si>
  <si>
    <t xml:space="preserve">GAICE RAMOS RODOLFO</t>
  </si>
  <si>
    <t xml:space="preserve">RODRIGO GUERRERO DAVID</t>
  </si>
  <si>
    <t xml:space="preserve">URIONA TELLO MARCELA</t>
  </si>
  <si>
    <t xml:space="preserve">TECNICO OPERATIVO (COORDINADORA)</t>
  </si>
  <si>
    <t xml:space="preserve">ESCOBEDO CASTILLO RAFAEL</t>
  </si>
  <si>
    <t xml:space="preserve">TENICO</t>
  </si>
  <si>
    <t xml:space="preserve">ALIAGA PALOMINO LUIS</t>
  </si>
  <si>
    <t xml:space="preserve">NEGGLI LUNA CARLOS</t>
  </si>
  <si>
    <t xml:space="preserve">CENTRO DE CONTROL chavarria</t>
  </si>
  <si>
    <t xml:space="preserve">SOLORZANO BAUTINZA MAURO</t>
  </si>
  <si>
    <t xml:space="preserve">MONZON SEGURA MELCHOR </t>
  </si>
  <si>
    <t xml:space="preserve">GONZALES FLORES AUGUSTO</t>
  </si>
  <si>
    <t xml:space="preserve">AVALOS CHUMPITAZ CARLOS</t>
  </si>
  <si>
    <t xml:space="preserve">BURGA CHAVEZ JOSE</t>
  </si>
  <si>
    <t xml:space="preserve">CONTROL DE RED COMPUTOS TANDEM</t>
  </si>
  <si>
    <t xml:space="preserve">GOMEZ CAMPOS SILVANA P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ipervínculo 2" xfId="21"/>
    <cellStyle name="Normal 2" xfId="22"/>
    <cellStyle name="Normal_VEHICULOS ASIGNADOS A FUNCIONARIOS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14840</xdr:rowOff>
    </xdr:from>
    <xdr:to>
      <xdr:col>1</xdr:col>
      <xdr:colOff>667440</xdr:colOff>
      <xdr:row>0</xdr:row>
      <xdr:rowOff>56340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71440" y="114840"/>
          <a:ext cx="6069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3.14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A163" activeCellId="0" sqref="A163:IV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5.13"/>
    <col collapsed="false" customWidth="true" hidden="false" outlineLevel="0" max="3" min="3" style="15" width="25.85"/>
    <col collapsed="false" customWidth="true" hidden="false" outlineLevel="0" max="4" min="4" style="15" width="48.99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9</v>
      </c>
      <c r="B1" s="16"/>
      <c r="C1" s="16"/>
      <c r="D1" s="16"/>
    </row>
    <row r="2" customFormat="false" ht="13.5" hidden="false" customHeight="false" outlineLevel="0" collapsed="false">
      <c r="A2" s="18"/>
      <c r="B2" s="19"/>
      <c r="C2" s="20"/>
      <c r="D2" s="21"/>
    </row>
    <row r="3" customFormat="false" ht="12.75" hidden="false" customHeight="false" outlineLevel="0" collapsed="false">
      <c r="B3" s="22" t="s">
        <v>10</v>
      </c>
      <c r="C3" s="22" t="s">
        <v>11</v>
      </c>
      <c r="D3" s="22" t="s">
        <v>12</v>
      </c>
    </row>
    <row r="4" customFormat="false" ht="12.75" hidden="false" customHeight="false" outlineLevel="0" collapsed="false">
      <c r="B4" s="22" t="s">
        <v>13</v>
      </c>
      <c r="C4" s="22" t="s">
        <v>14</v>
      </c>
      <c r="D4" s="22" t="s">
        <v>15</v>
      </c>
    </row>
    <row r="5" customFormat="false" ht="12.75" hidden="false" customHeight="false" outlineLevel="0" collapsed="false">
      <c r="B5" s="22" t="s">
        <v>16</v>
      </c>
      <c r="C5" s="22" t="s">
        <v>17</v>
      </c>
      <c r="D5" s="22" t="s">
        <v>18</v>
      </c>
    </row>
    <row r="6" customFormat="false" ht="12.75" hidden="false" customHeight="false" outlineLevel="0" collapsed="false">
      <c r="B6" s="22" t="s">
        <v>19</v>
      </c>
      <c r="C6" s="22" t="s">
        <v>20</v>
      </c>
      <c r="D6" s="22" t="s">
        <v>21</v>
      </c>
    </row>
    <row r="7" customFormat="false" ht="12.75" hidden="false" customHeight="false" outlineLevel="0" collapsed="false">
      <c r="B7" s="22" t="s">
        <v>22</v>
      </c>
      <c r="C7" s="22" t="s">
        <v>20</v>
      </c>
      <c r="D7" s="22" t="s">
        <v>23</v>
      </c>
    </row>
    <row r="8" customFormat="false" ht="12.75" hidden="false" customHeight="false" outlineLevel="0" collapsed="false">
      <c r="B8" s="22" t="s">
        <v>24</v>
      </c>
      <c r="C8" s="22" t="s">
        <v>25</v>
      </c>
      <c r="D8" s="22" t="s">
        <v>26</v>
      </c>
    </row>
    <row r="9" customFormat="false" ht="12.75" hidden="false" customHeight="false" outlineLevel="0" collapsed="false">
      <c r="B9" s="22" t="s">
        <v>27</v>
      </c>
      <c r="C9" s="22" t="s">
        <v>25</v>
      </c>
      <c r="D9" s="22" t="s">
        <v>28</v>
      </c>
    </row>
    <row r="10" customFormat="false" ht="12.75" hidden="false" customHeight="false" outlineLevel="0" collapsed="false">
      <c r="B10" s="22" t="s">
        <v>29</v>
      </c>
      <c r="C10" s="22" t="s">
        <v>25</v>
      </c>
      <c r="D10" s="22" t="s">
        <v>30</v>
      </c>
    </row>
    <row r="11" customFormat="false" ht="12.75" hidden="false" customHeight="false" outlineLevel="0" collapsed="false">
      <c r="B11" s="22" t="s">
        <v>31</v>
      </c>
      <c r="C11" s="22" t="s">
        <v>25</v>
      </c>
      <c r="D11" s="22" t="s">
        <v>32</v>
      </c>
    </row>
    <row r="12" customFormat="false" ht="12.75" hidden="false" customHeight="false" outlineLevel="0" collapsed="false">
      <c r="B12" s="22" t="s">
        <v>33</v>
      </c>
      <c r="C12" s="22" t="s">
        <v>25</v>
      </c>
      <c r="D12" s="22" t="s">
        <v>32</v>
      </c>
    </row>
    <row r="13" customFormat="false" ht="12.75" hidden="false" customHeight="false" outlineLevel="0" collapsed="false">
      <c r="B13" s="22" t="s">
        <v>34</v>
      </c>
      <c r="C13" s="22" t="s">
        <v>25</v>
      </c>
      <c r="D13" s="22" t="s">
        <v>35</v>
      </c>
    </row>
    <row r="14" customFormat="false" ht="12.75" hidden="false" customHeight="false" outlineLevel="0" collapsed="false">
      <c r="B14" s="22" t="s">
        <v>36</v>
      </c>
      <c r="C14" s="22" t="s">
        <v>37</v>
      </c>
      <c r="D14" s="22" t="s">
        <v>38</v>
      </c>
    </row>
    <row r="15" customFormat="false" ht="12.75" hidden="false" customHeight="false" outlineLevel="0" collapsed="false">
      <c r="B15" s="22" t="s">
        <v>39</v>
      </c>
      <c r="C15" s="22" t="s">
        <v>37</v>
      </c>
      <c r="D15" s="22" t="s">
        <v>38</v>
      </c>
    </row>
    <row r="16" customFormat="false" ht="12.75" hidden="false" customHeight="false" outlineLevel="0" collapsed="false">
      <c r="B16" s="22" t="s">
        <v>40</v>
      </c>
      <c r="C16" s="22" t="s">
        <v>41</v>
      </c>
      <c r="D16" s="22" t="s">
        <v>38</v>
      </c>
    </row>
    <row r="17" customFormat="false" ht="12.75" hidden="false" customHeight="false" outlineLevel="0" collapsed="false">
      <c r="B17" s="22" t="s">
        <v>42</v>
      </c>
      <c r="C17" s="22" t="s">
        <v>43</v>
      </c>
      <c r="D17" s="22" t="s">
        <v>38</v>
      </c>
    </row>
    <row r="18" customFormat="false" ht="12.75" hidden="false" customHeight="false" outlineLevel="0" collapsed="false">
      <c r="B18" s="22" t="s">
        <v>44</v>
      </c>
      <c r="C18" s="22" t="s">
        <v>43</v>
      </c>
      <c r="D18" s="22" t="s">
        <v>38</v>
      </c>
    </row>
    <row r="19" customFormat="false" ht="12.75" hidden="false" customHeight="false" outlineLevel="0" collapsed="false">
      <c r="B19" s="22" t="s">
        <v>45</v>
      </c>
      <c r="C19" s="22" t="s">
        <v>43</v>
      </c>
      <c r="D19" s="22" t="s">
        <v>38</v>
      </c>
    </row>
    <row r="20" customFormat="false" ht="12.75" hidden="false" customHeight="false" outlineLevel="0" collapsed="false">
      <c r="B20" s="22" t="s">
        <v>46</v>
      </c>
      <c r="C20" s="22" t="s">
        <v>43</v>
      </c>
      <c r="D20" s="22" t="s">
        <v>38</v>
      </c>
    </row>
    <row r="21" customFormat="false" ht="12.75" hidden="false" customHeight="false" outlineLevel="0" collapsed="false">
      <c r="B21" s="22" t="s">
        <v>47</v>
      </c>
      <c r="C21" s="22" t="s">
        <v>43</v>
      </c>
      <c r="D21" s="22" t="s">
        <v>38</v>
      </c>
    </row>
    <row r="22" customFormat="false" ht="12.75" hidden="false" customHeight="false" outlineLevel="0" collapsed="false">
      <c r="B22" s="22" t="s">
        <v>48</v>
      </c>
      <c r="C22" s="22" t="s">
        <v>43</v>
      </c>
      <c r="D22" s="22" t="s">
        <v>38</v>
      </c>
    </row>
    <row r="23" customFormat="false" ht="12.75" hidden="false" customHeight="false" outlineLevel="0" collapsed="false">
      <c r="B23" s="22" t="s">
        <v>49</v>
      </c>
      <c r="C23" s="22" t="s">
        <v>43</v>
      </c>
      <c r="D23" s="22" t="s">
        <v>38</v>
      </c>
    </row>
    <row r="24" customFormat="false" ht="12.75" hidden="false" customHeight="false" outlineLevel="0" collapsed="false">
      <c r="B24" s="22" t="s">
        <v>50</v>
      </c>
      <c r="C24" s="22" t="s">
        <v>43</v>
      </c>
      <c r="D24" s="22" t="s">
        <v>38</v>
      </c>
    </row>
    <row r="25" customFormat="false" ht="12.75" hidden="false" customHeight="false" outlineLevel="0" collapsed="false">
      <c r="B25" s="22" t="s">
        <v>51</v>
      </c>
      <c r="C25" s="22" t="s">
        <v>43</v>
      </c>
      <c r="D25" s="22" t="s">
        <v>38</v>
      </c>
    </row>
    <row r="26" customFormat="false" ht="12.75" hidden="false" customHeight="false" outlineLevel="0" collapsed="false">
      <c r="B26" s="22" t="s">
        <v>52</v>
      </c>
      <c r="C26" s="22" t="s">
        <v>43</v>
      </c>
      <c r="D26" s="22" t="s">
        <v>38</v>
      </c>
    </row>
    <row r="27" customFormat="false" ht="12.75" hidden="false" customHeight="false" outlineLevel="0" collapsed="false">
      <c r="B27" s="22" t="s">
        <v>53</v>
      </c>
      <c r="C27" s="22" t="s">
        <v>43</v>
      </c>
      <c r="D27" s="22" t="s">
        <v>38</v>
      </c>
    </row>
    <row r="28" customFormat="false" ht="12.75" hidden="false" customHeight="false" outlineLevel="0" collapsed="false">
      <c r="B28" s="22" t="s">
        <v>54</v>
      </c>
      <c r="C28" s="22" t="s">
        <v>43</v>
      </c>
      <c r="D28" s="22" t="s">
        <v>38</v>
      </c>
    </row>
    <row r="29" customFormat="false" ht="12.75" hidden="false" customHeight="false" outlineLevel="0" collapsed="false">
      <c r="B29" s="22" t="s">
        <v>55</v>
      </c>
      <c r="C29" s="22" t="s">
        <v>43</v>
      </c>
      <c r="D29" s="22" t="s">
        <v>38</v>
      </c>
    </row>
    <row r="30" customFormat="false" ht="12.75" hidden="false" customHeight="false" outlineLevel="0" collapsed="false">
      <c r="B30" s="22" t="s">
        <v>56</v>
      </c>
      <c r="C30" s="22" t="s">
        <v>43</v>
      </c>
      <c r="D30" s="22" t="s">
        <v>38</v>
      </c>
    </row>
    <row r="31" customFormat="false" ht="12.75" hidden="false" customHeight="false" outlineLevel="0" collapsed="false">
      <c r="B31" s="22" t="s">
        <v>57</v>
      </c>
      <c r="C31" s="22" t="s">
        <v>43</v>
      </c>
      <c r="D31" s="22" t="s">
        <v>38</v>
      </c>
    </row>
    <row r="32" customFormat="false" ht="12.75" hidden="false" customHeight="false" outlineLevel="0" collapsed="false">
      <c r="B32" s="22" t="s">
        <v>58</v>
      </c>
      <c r="C32" s="22" t="s">
        <v>59</v>
      </c>
      <c r="D32" s="22" t="s">
        <v>60</v>
      </c>
    </row>
    <row r="33" customFormat="false" ht="12.75" hidden="false" customHeight="false" outlineLevel="0" collapsed="false">
      <c r="B33" s="22" t="s">
        <v>61</v>
      </c>
      <c r="C33" s="22" t="s">
        <v>62</v>
      </c>
      <c r="D33" s="22" t="s">
        <v>63</v>
      </c>
    </row>
    <row r="34" customFormat="false" ht="12.75" hidden="false" customHeight="false" outlineLevel="0" collapsed="false">
      <c r="B34" s="22" t="s">
        <v>64</v>
      </c>
      <c r="C34" s="22" t="s">
        <v>62</v>
      </c>
      <c r="D34" s="22" t="s">
        <v>65</v>
      </c>
    </row>
    <row r="35" customFormat="false" ht="12.75" hidden="false" customHeight="false" outlineLevel="0" collapsed="false">
      <c r="B35" s="22" t="s">
        <v>66</v>
      </c>
      <c r="C35" s="22" t="s">
        <v>62</v>
      </c>
      <c r="D35" s="22" t="s">
        <v>67</v>
      </c>
    </row>
    <row r="36" customFormat="false" ht="12.75" hidden="false" customHeight="false" outlineLevel="0" collapsed="false">
      <c r="B36" s="22" t="s">
        <v>68</v>
      </c>
      <c r="C36" s="22" t="s">
        <v>62</v>
      </c>
      <c r="D36" s="22" t="s">
        <v>69</v>
      </c>
    </row>
    <row r="37" customFormat="false" ht="12.75" hidden="false" customHeight="false" outlineLevel="0" collapsed="false">
      <c r="B37" s="22" t="s">
        <v>70</v>
      </c>
      <c r="C37" s="22" t="s">
        <v>62</v>
      </c>
      <c r="D37" s="22" t="s">
        <v>69</v>
      </c>
    </row>
    <row r="38" customFormat="false" ht="12.75" hidden="false" customHeight="false" outlineLevel="0" collapsed="false">
      <c r="B38" s="22" t="s">
        <v>71</v>
      </c>
      <c r="C38" s="22" t="s">
        <v>62</v>
      </c>
      <c r="D38" s="22" t="s">
        <v>69</v>
      </c>
    </row>
    <row r="39" customFormat="false" ht="12.75" hidden="false" customHeight="false" outlineLevel="0" collapsed="false">
      <c r="B39" s="22" t="s">
        <v>72</v>
      </c>
      <c r="C39" s="22" t="s">
        <v>62</v>
      </c>
      <c r="D39" s="22" t="s">
        <v>73</v>
      </c>
    </row>
    <row r="40" customFormat="false" ht="12.75" hidden="false" customHeight="false" outlineLevel="0" collapsed="false">
      <c r="B40" s="22" t="s">
        <v>74</v>
      </c>
      <c r="C40" s="22" t="s">
        <v>62</v>
      </c>
      <c r="D40" s="22" t="s">
        <v>73</v>
      </c>
    </row>
    <row r="41" customFormat="false" ht="12.75" hidden="false" customHeight="false" outlineLevel="0" collapsed="false">
      <c r="B41" s="22" t="s">
        <v>75</v>
      </c>
      <c r="C41" s="22" t="s">
        <v>62</v>
      </c>
      <c r="D41" s="22" t="s">
        <v>73</v>
      </c>
    </row>
    <row r="42" customFormat="false" ht="12.75" hidden="false" customHeight="false" outlineLevel="0" collapsed="false">
      <c r="B42" s="22" t="s">
        <v>76</v>
      </c>
      <c r="C42" s="22" t="s">
        <v>62</v>
      </c>
      <c r="D42" s="22" t="s">
        <v>77</v>
      </c>
    </row>
    <row r="43" customFormat="false" ht="12.75" hidden="false" customHeight="false" outlineLevel="0" collapsed="false">
      <c r="B43" s="22" t="s">
        <v>78</v>
      </c>
      <c r="C43" s="22" t="s">
        <v>62</v>
      </c>
      <c r="D43" s="22" t="s">
        <v>26</v>
      </c>
    </row>
    <row r="44" customFormat="false" ht="12.75" hidden="false" customHeight="false" outlineLevel="0" collapsed="false">
      <c r="B44" s="22" t="s">
        <v>79</v>
      </c>
      <c r="C44" s="22" t="s">
        <v>62</v>
      </c>
      <c r="D44" s="22" t="s">
        <v>28</v>
      </c>
    </row>
    <row r="45" customFormat="false" ht="12.75" hidden="false" customHeight="false" outlineLevel="0" collapsed="false">
      <c r="B45" s="22" t="s">
        <v>80</v>
      </c>
      <c r="C45" s="22" t="s">
        <v>62</v>
      </c>
      <c r="D45" s="22" t="s">
        <v>81</v>
      </c>
    </row>
    <row r="46" customFormat="false" ht="12.75" hidden="false" customHeight="false" outlineLevel="0" collapsed="false">
      <c r="B46" s="22" t="s">
        <v>82</v>
      </c>
      <c r="C46" s="22" t="s">
        <v>62</v>
      </c>
      <c r="D46" s="22" t="s">
        <v>30</v>
      </c>
    </row>
    <row r="47" customFormat="false" ht="12.75" hidden="false" customHeight="false" outlineLevel="0" collapsed="false">
      <c r="B47" s="22" t="s">
        <v>83</v>
      </c>
      <c r="C47" s="22" t="s">
        <v>62</v>
      </c>
      <c r="D47" s="22" t="s">
        <v>30</v>
      </c>
    </row>
    <row r="48" customFormat="false" ht="12.75" hidden="false" customHeight="false" outlineLevel="0" collapsed="false">
      <c r="B48" s="22" t="s">
        <v>84</v>
      </c>
      <c r="C48" s="22" t="s">
        <v>62</v>
      </c>
      <c r="D48" s="22" t="s">
        <v>30</v>
      </c>
    </row>
    <row r="49" customFormat="false" ht="12.75" hidden="false" customHeight="false" outlineLevel="0" collapsed="false">
      <c r="B49" s="22" t="s">
        <v>85</v>
      </c>
      <c r="C49" s="22" t="s">
        <v>62</v>
      </c>
      <c r="D49" s="22" t="s">
        <v>30</v>
      </c>
    </row>
    <row r="50" customFormat="false" ht="12.75" hidden="false" customHeight="false" outlineLevel="0" collapsed="false">
      <c r="B50" s="22" t="s">
        <v>86</v>
      </c>
      <c r="C50" s="22" t="s">
        <v>62</v>
      </c>
      <c r="D50" s="22" t="s">
        <v>30</v>
      </c>
    </row>
    <row r="51" customFormat="false" ht="12.75" hidden="false" customHeight="false" outlineLevel="0" collapsed="false">
      <c r="B51" s="22" t="s">
        <v>87</v>
      </c>
      <c r="C51" s="22" t="s">
        <v>62</v>
      </c>
      <c r="D51" s="22" t="s">
        <v>30</v>
      </c>
    </row>
    <row r="52" customFormat="false" ht="12.75" hidden="false" customHeight="false" outlineLevel="0" collapsed="false">
      <c r="B52" s="22" t="s">
        <v>88</v>
      </c>
      <c r="C52" s="22" t="s">
        <v>62</v>
      </c>
      <c r="D52" s="22" t="s">
        <v>89</v>
      </c>
    </row>
    <row r="53" customFormat="false" ht="12.75" hidden="false" customHeight="false" outlineLevel="0" collapsed="false">
      <c r="B53" s="22" t="s">
        <v>90</v>
      </c>
      <c r="C53" s="22" t="s">
        <v>62</v>
      </c>
      <c r="D53" s="22" t="s">
        <v>12</v>
      </c>
    </row>
    <row r="54" customFormat="false" ht="12.75" hidden="false" customHeight="false" outlineLevel="0" collapsed="false">
      <c r="B54" s="22" t="s">
        <v>91</v>
      </c>
      <c r="C54" s="22" t="s">
        <v>62</v>
      </c>
      <c r="D54" s="22" t="s">
        <v>92</v>
      </c>
    </row>
    <row r="55" customFormat="false" ht="12.75" hidden="false" customHeight="false" outlineLevel="0" collapsed="false">
      <c r="B55" s="22" t="s">
        <v>93</v>
      </c>
      <c r="C55" s="22" t="s">
        <v>62</v>
      </c>
      <c r="D55" s="22" t="s">
        <v>94</v>
      </c>
    </row>
    <row r="56" customFormat="false" ht="12.75" hidden="false" customHeight="false" outlineLevel="0" collapsed="false">
      <c r="B56" s="22" t="s">
        <v>95</v>
      </c>
      <c r="C56" s="22" t="s">
        <v>62</v>
      </c>
      <c r="D56" s="22" t="s">
        <v>94</v>
      </c>
    </row>
    <row r="57" customFormat="false" ht="12.75" hidden="false" customHeight="false" outlineLevel="0" collapsed="false">
      <c r="B57" s="22" t="s">
        <v>96</v>
      </c>
      <c r="C57" s="22" t="s">
        <v>62</v>
      </c>
      <c r="D57" s="22" t="s">
        <v>94</v>
      </c>
    </row>
    <row r="58" customFormat="false" ht="12.75" hidden="false" customHeight="false" outlineLevel="0" collapsed="false">
      <c r="B58" s="22" t="s">
        <v>97</v>
      </c>
      <c r="C58" s="22" t="s">
        <v>62</v>
      </c>
      <c r="D58" s="22" t="s">
        <v>98</v>
      </c>
    </row>
    <row r="59" customFormat="false" ht="12.75" hidden="false" customHeight="false" outlineLevel="0" collapsed="false">
      <c r="B59" s="22" t="s">
        <v>99</v>
      </c>
      <c r="C59" s="22" t="s">
        <v>62</v>
      </c>
      <c r="D59" s="22" t="s">
        <v>100</v>
      </c>
    </row>
    <row r="60" customFormat="false" ht="12.75" hidden="false" customHeight="false" outlineLevel="0" collapsed="false">
      <c r="B60" s="22" t="s">
        <v>101</v>
      </c>
      <c r="C60" s="22" t="s">
        <v>62</v>
      </c>
      <c r="D60" s="22" t="s">
        <v>102</v>
      </c>
    </row>
    <row r="61" customFormat="false" ht="12.75" hidden="false" customHeight="false" outlineLevel="0" collapsed="false">
      <c r="B61" s="22" t="s">
        <v>103</v>
      </c>
      <c r="C61" s="22" t="s">
        <v>62</v>
      </c>
      <c r="D61" s="22" t="s">
        <v>102</v>
      </c>
    </row>
    <row r="62" customFormat="false" ht="12.75" hidden="false" customHeight="false" outlineLevel="0" collapsed="false">
      <c r="B62" s="22" t="s">
        <v>104</v>
      </c>
      <c r="C62" s="22" t="s">
        <v>62</v>
      </c>
      <c r="D62" s="22" t="s">
        <v>102</v>
      </c>
    </row>
    <row r="63" customFormat="false" ht="12.75" hidden="false" customHeight="false" outlineLevel="0" collapsed="false">
      <c r="B63" s="22" t="s">
        <v>105</v>
      </c>
      <c r="C63" s="22" t="s">
        <v>62</v>
      </c>
      <c r="D63" s="22" t="s">
        <v>102</v>
      </c>
    </row>
    <row r="64" customFormat="false" ht="12.75" hidden="false" customHeight="false" outlineLevel="0" collapsed="false">
      <c r="B64" s="22" t="s">
        <v>106</v>
      </c>
      <c r="C64" s="22" t="s">
        <v>62</v>
      </c>
      <c r="D64" s="22" t="s">
        <v>107</v>
      </c>
    </row>
    <row r="65" customFormat="false" ht="12.75" hidden="false" customHeight="false" outlineLevel="0" collapsed="false">
      <c r="B65" s="22" t="s">
        <v>108</v>
      </c>
      <c r="C65" s="22" t="s">
        <v>62</v>
      </c>
      <c r="D65" s="22" t="s">
        <v>109</v>
      </c>
    </row>
    <row r="66" customFormat="false" ht="12.75" hidden="false" customHeight="false" outlineLevel="0" collapsed="false">
      <c r="B66" s="22" t="s">
        <v>110</v>
      </c>
      <c r="C66" s="22" t="s">
        <v>62</v>
      </c>
      <c r="D66" s="22" t="s">
        <v>60</v>
      </c>
    </row>
    <row r="67" customFormat="false" ht="12.75" hidden="false" customHeight="false" outlineLevel="0" collapsed="false">
      <c r="B67" s="22" t="s">
        <v>111</v>
      </c>
      <c r="C67" s="22" t="s">
        <v>62</v>
      </c>
      <c r="D67" s="22" t="s">
        <v>60</v>
      </c>
    </row>
    <row r="68" customFormat="false" ht="12.75" hidden="false" customHeight="false" outlineLevel="0" collapsed="false">
      <c r="B68" s="22" t="s">
        <v>112</v>
      </c>
      <c r="C68" s="22" t="s">
        <v>62</v>
      </c>
      <c r="D68" s="22" t="s">
        <v>60</v>
      </c>
    </row>
    <row r="69" customFormat="false" ht="12.75" hidden="false" customHeight="false" outlineLevel="0" collapsed="false">
      <c r="B69" s="22" t="s">
        <v>113</v>
      </c>
      <c r="C69" s="22" t="s">
        <v>62</v>
      </c>
      <c r="D69" s="22" t="s">
        <v>114</v>
      </c>
    </row>
    <row r="70" customFormat="false" ht="12.75" hidden="false" customHeight="false" outlineLevel="0" collapsed="false">
      <c r="B70" s="22" t="s">
        <v>115</v>
      </c>
      <c r="C70" s="22" t="s">
        <v>62</v>
      </c>
      <c r="D70" s="22" t="s">
        <v>116</v>
      </c>
    </row>
    <row r="71" customFormat="false" ht="12.75" hidden="false" customHeight="false" outlineLevel="0" collapsed="false">
      <c r="B71" s="22" t="s">
        <v>117</v>
      </c>
      <c r="C71" s="22" t="s">
        <v>62</v>
      </c>
      <c r="D71" s="22" t="s">
        <v>116</v>
      </c>
    </row>
    <row r="72" customFormat="false" ht="12.75" hidden="false" customHeight="false" outlineLevel="0" collapsed="false">
      <c r="B72" s="22" t="s">
        <v>118</v>
      </c>
      <c r="C72" s="22" t="s">
        <v>62</v>
      </c>
      <c r="D72" s="22" t="s">
        <v>116</v>
      </c>
    </row>
    <row r="73" customFormat="false" ht="12.75" hidden="false" customHeight="false" outlineLevel="0" collapsed="false">
      <c r="B73" s="22" t="s">
        <v>119</v>
      </c>
      <c r="C73" s="22" t="s">
        <v>62</v>
      </c>
      <c r="D73" s="22" t="s">
        <v>116</v>
      </c>
    </row>
    <row r="74" customFormat="false" ht="12.75" hidden="false" customHeight="false" outlineLevel="0" collapsed="false">
      <c r="B74" s="22" t="s">
        <v>120</v>
      </c>
      <c r="C74" s="22" t="s">
        <v>62</v>
      </c>
      <c r="D74" s="22" t="s">
        <v>116</v>
      </c>
    </row>
    <row r="75" customFormat="false" ht="12.75" hidden="false" customHeight="false" outlineLevel="0" collapsed="false">
      <c r="B75" s="22" t="s">
        <v>121</v>
      </c>
      <c r="C75" s="22" t="s">
        <v>62</v>
      </c>
      <c r="D75" s="22" t="s">
        <v>116</v>
      </c>
    </row>
    <row r="76" customFormat="false" ht="12.75" hidden="false" customHeight="false" outlineLevel="0" collapsed="false">
      <c r="B76" s="22" t="s">
        <v>122</v>
      </c>
      <c r="C76" s="22" t="s">
        <v>62</v>
      </c>
      <c r="D76" s="22" t="s">
        <v>116</v>
      </c>
    </row>
    <row r="77" customFormat="false" ht="12.75" hidden="false" customHeight="false" outlineLevel="0" collapsed="false">
      <c r="B77" s="22" t="s">
        <v>123</v>
      </c>
      <c r="C77" s="22" t="s">
        <v>62</v>
      </c>
      <c r="D77" s="22" t="s">
        <v>116</v>
      </c>
    </row>
    <row r="78" customFormat="false" ht="12.75" hidden="false" customHeight="false" outlineLevel="0" collapsed="false">
      <c r="B78" s="22" t="s">
        <v>124</v>
      </c>
      <c r="C78" s="22" t="s">
        <v>62</v>
      </c>
      <c r="D78" s="22" t="s">
        <v>116</v>
      </c>
    </row>
    <row r="79" customFormat="false" ht="12.75" hidden="false" customHeight="false" outlineLevel="0" collapsed="false">
      <c r="B79" s="22" t="s">
        <v>125</v>
      </c>
      <c r="C79" s="22" t="s">
        <v>62</v>
      </c>
      <c r="D79" s="22" t="s">
        <v>116</v>
      </c>
    </row>
    <row r="80" customFormat="false" ht="12.75" hidden="false" customHeight="false" outlineLevel="0" collapsed="false">
      <c r="B80" s="22" t="s">
        <v>126</v>
      </c>
      <c r="C80" s="22" t="s">
        <v>62</v>
      </c>
      <c r="D80" s="22" t="s">
        <v>127</v>
      </c>
    </row>
    <row r="81" customFormat="false" ht="12.75" hidden="false" customHeight="false" outlineLevel="0" collapsed="false">
      <c r="B81" s="22" t="s">
        <v>128</v>
      </c>
      <c r="C81" s="22" t="s">
        <v>62</v>
      </c>
      <c r="D81" s="22" t="s">
        <v>127</v>
      </c>
    </row>
    <row r="82" customFormat="false" ht="12.75" hidden="false" customHeight="false" outlineLevel="0" collapsed="false">
      <c r="B82" s="22" t="s">
        <v>129</v>
      </c>
      <c r="C82" s="22" t="s">
        <v>62</v>
      </c>
      <c r="D82" s="22" t="s">
        <v>127</v>
      </c>
    </row>
    <row r="83" customFormat="false" ht="12.75" hidden="false" customHeight="false" outlineLevel="0" collapsed="false">
      <c r="B83" s="22" t="s">
        <v>130</v>
      </c>
      <c r="C83" s="22" t="s">
        <v>62</v>
      </c>
      <c r="D83" s="22" t="s">
        <v>131</v>
      </c>
    </row>
    <row r="84" customFormat="false" ht="12.75" hidden="false" customHeight="false" outlineLevel="0" collapsed="false">
      <c r="B84" s="22" t="s">
        <v>132</v>
      </c>
      <c r="C84" s="22" t="s">
        <v>62</v>
      </c>
      <c r="D84" s="22" t="s">
        <v>32</v>
      </c>
    </row>
    <row r="85" customFormat="false" ht="12.75" hidden="false" customHeight="false" outlineLevel="0" collapsed="false">
      <c r="B85" s="22" t="s">
        <v>133</v>
      </c>
      <c r="C85" s="22" t="s">
        <v>62</v>
      </c>
      <c r="D85" s="22" t="s">
        <v>32</v>
      </c>
    </row>
    <row r="86" customFormat="false" ht="12.75" hidden="false" customHeight="false" outlineLevel="0" collapsed="false">
      <c r="B86" s="22" t="s">
        <v>134</v>
      </c>
      <c r="C86" s="22" t="s">
        <v>62</v>
      </c>
      <c r="D86" s="22" t="s">
        <v>32</v>
      </c>
    </row>
    <row r="87" customFormat="false" ht="12.75" hidden="false" customHeight="false" outlineLevel="0" collapsed="false">
      <c r="B87" s="22" t="s">
        <v>135</v>
      </c>
      <c r="C87" s="22" t="s">
        <v>62</v>
      </c>
      <c r="D87" s="22" t="s">
        <v>136</v>
      </c>
    </row>
    <row r="88" customFormat="false" ht="12.75" hidden="false" customHeight="false" outlineLevel="0" collapsed="false">
      <c r="B88" s="22" t="s">
        <v>137</v>
      </c>
      <c r="C88" s="22" t="s">
        <v>62</v>
      </c>
      <c r="D88" s="22" t="s">
        <v>136</v>
      </c>
    </row>
    <row r="89" customFormat="false" ht="12.75" hidden="false" customHeight="false" outlineLevel="0" collapsed="false">
      <c r="B89" s="22" t="s">
        <v>138</v>
      </c>
      <c r="C89" s="22" t="s">
        <v>62</v>
      </c>
      <c r="D89" s="22" t="s">
        <v>139</v>
      </c>
    </row>
    <row r="90" customFormat="false" ht="12.75" hidden="false" customHeight="false" outlineLevel="0" collapsed="false">
      <c r="B90" s="22" t="s">
        <v>140</v>
      </c>
      <c r="C90" s="22" t="s">
        <v>62</v>
      </c>
      <c r="D90" s="22" t="s">
        <v>139</v>
      </c>
    </row>
    <row r="91" customFormat="false" ht="12.75" hidden="false" customHeight="false" outlineLevel="0" collapsed="false">
      <c r="B91" s="22" t="s">
        <v>141</v>
      </c>
      <c r="C91" s="22" t="s">
        <v>62</v>
      </c>
      <c r="D91" s="22" t="s">
        <v>139</v>
      </c>
    </row>
    <row r="92" customFormat="false" ht="12.75" hidden="false" customHeight="false" outlineLevel="0" collapsed="false">
      <c r="B92" s="22" t="s">
        <v>142</v>
      </c>
      <c r="C92" s="22" t="s">
        <v>62</v>
      </c>
      <c r="D92" s="22" t="s">
        <v>139</v>
      </c>
    </row>
    <row r="93" customFormat="false" ht="12.75" hidden="false" customHeight="false" outlineLevel="0" collapsed="false">
      <c r="B93" s="22" t="s">
        <v>143</v>
      </c>
      <c r="C93" s="22" t="s">
        <v>62</v>
      </c>
      <c r="D93" s="22" t="s">
        <v>144</v>
      </c>
    </row>
    <row r="94" customFormat="false" ht="12.75" hidden="false" customHeight="false" outlineLevel="0" collapsed="false">
      <c r="B94" s="22" t="s">
        <v>145</v>
      </c>
      <c r="C94" s="22" t="s">
        <v>62</v>
      </c>
      <c r="D94" s="22" t="s">
        <v>146</v>
      </c>
    </row>
    <row r="95" customFormat="false" ht="12.75" hidden="false" customHeight="false" outlineLevel="0" collapsed="false">
      <c r="B95" s="22" t="s">
        <v>147</v>
      </c>
      <c r="C95" s="22" t="s">
        <v>62</v>
      </c>
      <c r="D95" s="22" t="s">
        <v>148</v>
      </c>
    </row>
    <row r="96" customFormat="false" ht="12.75" hidden="false" customHeight="false" outlineLevel="0" collapsed="false">
      <c r="B96" s="22" t="s">
        <v>149</v>
      </c>
      <c r="C96" s="22" t="s">
        <v>62</v>
      </c>
      <c r="D96" s="22" t="s">
        <v>150</v>
      </c>
    </row>
    <row r="97" customFormat="false" ht="12.75" hidden="false" customHeight="false" outlineLevel="0" collapsed="false">
      <c r="B97" s="22" t="s">
        <v>151</v>
      </c>
      <c r="C97" s="22" t="s">
        <v>62</v>
      </c>
      <c r="D97" s="22" t="s">
        <v>152</v>
      </c>
    </row>
    <row r="98" customFormat="false" ht="12.75" hidden="false" customHeight="false" outlineLevel="0" collapsed="false">
      <c r="B98" s="22" t="s">
        <v>153</v>
      </c>
      <c r="C98" s="22" t="s">
        <v>62</v>
      </c>
      <c r="D98" s="22" t="s">
        <v>152</v>
      </c>
    </row>
    <row r="99" customFormat="false" ht="12.75" hidden="false" customHeight="false" outlineLevel="0" collapsed="false">
      <c r="B99" s="22" t="s">
        <v>154</v>
      </c>
      <c r="C99" s="22" t="s">
        <v>62</v>
      </c>
      <c r="D99" s="22" t="s">
        <v>155</v>
      </c>
    </row>
    <row r="100" customFormat="false" ht="12.75" hidden="false" customHeight="false" outlineLevel="0" collapsed="false">
      <c r="B100" s="22" t="s">
        <v>156</v>
      </c>
      <c r="C100" s="22" t="s">
        <v>62</v>
      </c>
      <c r="D100" s="22" t="s">
        <v>157</v>
      </c>
    </row>
    <row r="101" customFormat="false" ht="12.75" hidden="false" customHeight="false" outlineLevel="0" collapsed="false">
      <c r="B101" s="22" t="s">
        <v>158</v>
      </c>
      <c r="C101" s="22" t="s">
        <v>62</v>
      </c>
      <c r="D101" s="22" t="s">
        <v>159</v>
      </c>
    </row>
    <row r="102" customFormat="false" ht="12.75" hidden="false" customHeight="false" outlineLevel="0" collapsed="false">
      <c r="B102" s="22" t="s">
        <v>160</v>
      </c>
      <c r="C102" s="22" t="s">
        <v>62</v>
      </c>
      <c r="D102" s="22" t="s">
        <v>161</v>
      </c>
    </row>
    <row r="103" customFormat="false" ht="12.75" hidden="false" customHeight="false" outlineLevel="0" collapsed="false">
      <c r="B103" s="22" t="s">
        <v>162</v>
      </c>
      <c r="C103" s="22" t="s">
        <v>62</v>
      </c>
      <c r="D103" s="22" t="s">
        <v>163</v>
      </c>
    </row>
    <row r="104" customFormat="false" ht="12.75" hidden="false" customHeight="false" outlineLevel="0" collapsed="false">
      <c r="B104" s="22" t="s">
        <v>164</v>
      </c>
      <c r="C104" s="22" t="s">
        <v>62</v>
      </c>
      <c r="D104" s="22" t="s">
        <v>165</v>
      </c>
    </row>
    <row r="105" customFormat="false" ht="12.75" hidden="false" customHeight="false" outlineLevel="0" collapsed="false">
      <c r="B105" s="22" t="s">
        <v>166</v>
      </c>
      <c r="C105" s="22" t="s">
        <v>62</v>
      </c>
      <c r="D105" s="22" t="s">
        <v>35</v>
      </c>
    </row>
    <row r="106" customFormat="false" ht="12.75" hidden="false" customHeight="false" outlineLevel="0" collapsed="false">
      <c r="B106" s="22" t="s">
        <v>167</v>
      </c>
      <c r="C106" s="22" t="s">
        <v>62</v>
      </c>
      <c r="D106" s="22" t="s">
        <v>35</v>
      </c>
    </row>
    <row r="107" customFormat="false" ht="12.75" hidden="false" customHeight="false" outlineLevel="0" collapsed="false">
      <c r="B107" s="22" t="s">
        <v>168</v>
      </c>
      <c r="C107" s="22" t="s">
        <v>62</v>
      </c>
      <c r="D107" s="22" t="s">
        <v>35</v>
      </c>
    </row>
    <row r="108" customFormat="false" ht="12.75" hidden="false" customHeight="false" outlineLevel="0" collapsed="false">
      <c r="B108" s="22" t="s">
        <v>169</v>
      </c>
      <c r="C108" s="22" t="s">
        <v>62</v>
      </c>
      <c r="D108" s="22" t="s">
        <v>35</v>
      </c>
    </row>
    <row r="109" customFormat="false" ht="12.75" hidden="false" customHeight="false" outlineLevel="0" collapsed="false">
      <c r="B109" s="22" t="s">
        <v>170</v>
      </c>
      <c r="C109" s="22" t="s">
        <v>62</v>
      </c>
      <c r="D109" s="22" t="s">
        <v>171</v>
      </c>
    </row>
    <row r="110" customFormat="false" ht="12.75" hidden="false" customHeight="false" outlineLevel="0" collapsed="false">
      <c r="B110" s="22" t="s">
        <v>172</v>
      </c>
      <c r="C110" s="22" t="s">
        <v>62</v>
      </c>
      <c r="D110" s="22" t="s">
        <v>171</v>
      </c>
    </row>
    <row r="111" customFormat="false" ht="12.75" hidden="false" customHeight="false" outlineLevel="0" collapsed="false">
      <c r="B111" s="22" t="s">
        <v>173</v>
      </c>
      <c r="C111" s="22" t="s">
        <v>62</v>
      </c>
      <c r="D111" s="22" t="s">
        <v>171</v>
      </c>
    </row>
    <row r="112" customFormat="false" ht="12.75" hidden="false" customHeight="false" outlineLevel="0" collapsed="false">
      <c r="B112" s="22" t="s">
        <v>174</v>
      </c>
      <c r="C112" s="22" t="s">
        <v>62</v>
      </c>
      <c r="D112" s="22" t="s">
        <v>175</v>
      </c>
    </row>
    <row r="113" customFormat="false" ht="12.75" hidden="false" customHeight="false" outlineLevel="0" collapsed="false">
      <c r="B113" s="22" t="s">
        <v>176</v>
      </c>
      <c r="C113" s="22" t="s">
        <v>62</v>
      </c>
      <c r="D113" s="22" t="s">
        <v>177</v>
      </c>
    </row>
    <row r="114" customFormat="false" ht="12.75" hidden="false" customHeight="false" outlineLevel="0" collapsed="false">
      <c r="B114" s="22" t="s">
        <v>178</v>
      </c>
      <c r="C114" s="22" t="s">
        <v>62</v>
      </c>
      <c r="D114" s="22" t="s">
        <v>177</v>
      </c>
    </row>
    <row r="115" customFormat="false" ht="12.75" hidden="false" customHeight="false" outlineLevel="0" collapsed="false">
      <c r="B115" s="22" t="s">
        <v>179</v>
      </c>
      <c r="C115" s="22" t="s">
        <v>62</v>
      </c>
      <c r="D115" s="22" t="s">
        <v>177</v>
      </c>
    </row>
    <row r="116" customFormat="false" ht="12.75" hidden="false" customHeight="false" outlineLevel="0" collapsed="false">
      <c r="B116" s="22" t="s">
        <v>180</v>
      </c>
      <c r="C116" s="22" t="s">
        <v>62</v>
      </c>
      <c r="D116" s="22" t="s">
        <v>177</v>
      </c>
    </row>
    <row r="117" customFormat="false" ht="12.75" hidden="false" customHeight="false" outlineLevel="0" collapsed="false">
      <c r="B117" s="22" t="s">
        <v>181</v>
      </c>
      <c r="C117" s="22" t="s">
        <v>62</v>
      </c>
      <c r="D117" s="22" t="s">
        <v>182</v>
      </c>
    </row>
    <row r="118" customFormat="false" ht="12.75" hidden="false" customHeight="false" outlineLevel="0" collapsed="false">
      <c r="B118" s="22" t="s">
        <v>183</v>
      </c>
      <c r="C118" s="22" t="s">
        <v>62</v>
      </c>
      <c r="D118" s="22" t="s">
        <v>182</v>
      </c>
    </row>
    <row r="119" customFormat="false" ht="12.75" hidden="false" customHeight="false" outlineLevel="0" collapsed="false">
      <c r="B119" s="22" t="s">
        <v>184</v>
      </c>
      <c r="C119" s="22" t="s">
        <v>62</v>
      </c>
      <c r="D119" s="22" t="s">
        <v>182</v>
      </c>
    </row>
    <row r="120" customFormat="false" ht="12.75" hidden="false" customHeight="false" outlineLevel="0" collapsed="false">
      <c r="B120" s="22" t="s">
        <v>185</v>
      </c>
      <c r="C120" s="22" t="s">
        <v>62</v>
      </c>
      <c r="D120" s="22" t="s">
        <v>186</v>
      </c>
    </row>
    <row r="121" customFormat="false" ht="12.75" hidden="false" customHeight="false" outlineLevel="0" collapsed="false">
      <c r="B121" s="22" t="s">
        <v>187</v>
      </c>
      <c r="C121" s="22" t="s">
        <v>62</v>
      </c>
      <c r="D121" s="22" t="s">
        <v>186</v>
      </c>
    </row>
    <row r="122" customFormat="false" ht="12.75" hidden="false" customHeight="false" outlineLevel="0" collapsed="false">
      <c r="B122" s="22" t="s">
        <v>188</v>
      </c>
      <c r="C122" s="22" t="s">
        <v>62</v>
      </c>
      <c r="D122" s="22" t="s">
        <v>186</v>
      </c>
    </row>
    <row r="123" customFormat="false" ht="12.75" hidden="false" customHeight="false" outlineLevel="0" collapsed="false">
      <c r="B123" s="22" t="s">
        <v>189</v>
      </c>
      <c r="C123" s="22" t="s">
        <v>62</v>
      </c>
      <c r="D123" s="22" t="s">
        <v>186</v>
      </c>
    </row>
    <row r="124" customFormat="false" ht="12.75" hidden="false" customHeight="false" outlineLevel="0" collapsed="false">
      <c r="B124" s="22" t="s">
        <v>190</v>
      </c>
      <c r="C124" s="22" t="s">
        <v>62</v>
      </c>
      <c r="D124" s="22" t="s">
        <v>191</v>
      </c>
    </row>
    <row r="125" customFormat="false" ht="12.75" hidden="false" customHeight="false" outlineLevel="0" collapsed="false">
      <c r="B125" s="22" t="s">
        <v>192</v>
      </c>
      <c r="C125" s="22" t="s">
        <v>62</v>
      </c>
      <c r="D125" s="22" t="s">
        <v>191</v>
      </c>
    </row>
    <row r="126" customFormat="false" ht="12.75" hidden="false" customHeight="false" outlineLevel="0" collapsed="false">
      <c r="B126" s="22" t="s">
        <v>193</v>
      </c>
      <c r="C126" s="22" t="s">
        <v>194</v>
      </c>
      <c r="D126" s="22" t="s">
        <v>18</v>
      </c>
    </row>
    <row r="127" customFormat="false" ht="12.75" hidden="false" customHeight="false" outlineLevel="0" collapsed="false">
      <c r="B127" s="22" t="s">
        <v>195</v>
      </c>
      <c r="C127" s="22" t="s">
        <v>196</v>
      </c>
      <c r="D127" s="22" t="s">
        <v>92</v>
      </c>
    </row>
    <row r="128" customFormat="false" ht="12.75" hidden="false" customHeight="false" outlineLevel="0" collapsed="false">
      <c r="B128" s="22" t="s">
        <v>197</v>
      </c>
      <c r="C128" s="22" t="s">
        <v>198</v>
      </c>
      <c r="D128" s="22" t="s">
        <v>38</v>
      </c>
    </row>
    <row r="129" customFormat="false" ht="12.75" hidden="false" customHeight="false" outlineLevel="0" collapsed="false">
      <c r="B129" s="22" t="s">
        <v>199</v>
      </c>
      <c r="C129" s="22" t="s">
        <v>200</v>
      </c>
      <c r="D129" s="22" t="s">
        <v>69</v>
      </c>
    </row>
    <row r="130" customFormat="false" ht="12.75" hidden="false" customHeight="false" outlineLevel="0" collapsed="false">
      <c r="B130" s="22" t="s">
        <v>201</v>
      </c>
      <c r="C130" s="22" t="s">
        <v>202</v>
      </c>
      <c r="D130" s="22" t="s">
        <v>38</v>
      </c>
    </row>
    <row r="131" customFormat="false" ht="12.75" hidden="false" customHeight="false" outlineLevel="0" collapsed="false">
      <c r="B131" s="22" t="s">
        <v>203</v>
      </c>
      <c r="C131" s="22" t="s">
        <v>204</v>
      </c>
      <c r="D131" s="22" t="s">
        <v>205</v>
      </c>
    </row>
    <row r="132" customFormat="false" ht="12.75" hidden="false" customHeight="false" outlineLevel="0" collapsed="false">
      <c r="B132" s="22" t="s">
        <v>206</v>
      </c>
      <c r="C132" s="22" t="s">
        <v>204</v>
      </c>
      <c r="D132" s="22" t="s">
        <v>205</v>
      </c>
    </row>
    <row r="133" customFormat="false" ht="12.75" hidden="false" customHeight="false" outlineLevel="0" collapsed="false">
      <c r="B133" s="22" t="s">
        <v>207</v>
      </c>
      <c r="C133" s="22" t="s">
        <v>204</v>
      </c>
      <c r="D133" s="22" t="s">
        <v>205</v>
      </c>
    </row>
    <row r="134" customFormat="false" ht="12.75" hidden="false" customHeight="false" outlineLevel="0" collapsed="false">
      <c r="B134" s="22" t="s">
        <v>208</v>
      </c>
      <c r="C134" s="22" t="s">
        <v>209</v>
      </c>
      <c r="D134" s="22" t="s">
        <v>182</v>
      </c>
    </row>
    <row r="135" customFormat="false" ht="12.75" hidden="false" customHeight="false" outlineLevel="0" collapsed="false">
      <c r="B135" s="22" t="s">
        <v>210</v>
      </c>
      <c r="C135" s="22" t="s">
        <v>211</v>
      </c>
      <c r="D135" s="22" t="s">
        <v>212</v>
      </c>
    </row>
    <row r="136" customFormat="false" ht="12.75" hidden="false" customHeight="false" outlineLevel="0" collapsed="false">
      <c r="B136" s="22" t="s">
        <v>213</v>
      </c>
      <c r="C136" s="22" t="s">
        <v>211</v>
      </c>
      <c r="D136" s="22" t="s">
        <v>212</v>
      </c>
    </row>
    <row r="137" customFormat="false" ht="12.75" hidden="false" customHeight="false" outlineLevel="0" collapsed="false">
      <c r="B137" s="22" t="s">
        <v>214</v>
      </c>
      <c r="C137" s="22" t="s">
        <v>211</v>
      </c>
      <c r="D137" s="22" t="s">
        <v>215</v>
      </c>
    </row>
    <row r="138" customFormat="false" ht="12.75" hidden="false" customHeight="false" outlineLevel="0" collapsed="false">
      <c r="B138" s="22" t="s">
        <v>216</v>
      </c>
      <c r="C138" s="22" t="s">
        <v>217</v>
      </c>
      <c r="D138" s="22" t="s">
        <v>218</v>
      </c>
    </row>
    <row r="139" customFormat="false" ht="12.75" hidden="false" customHeight="false" outlineLevel="0" collapsed="false">
      <c r="B139" s="22" t="s">
        <v>219</v>
      </c>
      <c r="C139" s="22" t="s">
        <v>217</v>
      </c>
      <c r="D139" s="22" t="s">
        <v>218</v>
      </c>
    </row>
    <row r="140" customFormat="false" ht="12.75" hidden="false" customHeight="false" outlineLevel="0" collapsed="false">
      <c r="B140" s="22" t="s">
        <v>220</v>
      </c>
      <c r="C140" s="22" t="s">
        <v>221</v>
      </c>
      <c r="D140" s="22" t="s">
        <v>30</v>
      </c>
    </row>
    <row r="141" customFormat="false" ht="12.75" hidden="false" customHeight="false" outlineLevel="0" collapsed="false">
      <c r="B141" s="22" t="s">
        <v>222</v>
      </c>
      <c r="C141" s="22" t="s">
        <v>221</v>
      </c>
      <c r="D141" s="22" t="s">
        <v>30</v>
      </c>
    </row>
    <row r="142" customFormat="false" ht="12.75" hidden="false" customHeight="false" outlineLevel="0" collapsed="false">
      <c r="B142" s="22" t="s">
        <v>223</v>
      </c>
      <c r="C142" s="22" t="s">
        <v>224</v>
      </c>
      <c r="D142" s="22" t="s">
        <v>30</v>
      </c>
    </row>
    <row r="143" customFormat="false" ht="12.75" hidden="false" customHeight="false" outlineLevel="0" collapsed="false">
      <c r="B143" s="22" t="s">
        <v>225</v>
      </c>
      <c r="C143" s="22" t="s">
        <v>224</v>
      </c>
      <c r="D143" s="22" t="s">
        <v>30</v>
      </c>
    </row>
    <row r="144" customFormat="false" ht="12.75" hidden="false" customHeight="false" outlineLevel="0" collapsed="false">
      <c r="B144" s="22" t="s">
        <v>226</v>
      </c>
      <c r="C144" s="22" t="s">
        <v>224</v>
      </c>
      <c r="D144" s="22" t="s">
        <v>30</v>
      </c>
    </row>
    <row r="145" customFormat="false" ht="12.75" hidden="false" customHeight="false" outlineLevel="0" collapsed="false">
      <c r="B145" s="22" t="s">
        <v>227</v>
      </c>
      <c r="C145" s="22" t="s">
        <v>224</v>
      </c>
      <c r="D145" s="22" t="s">
        <v>30</v>
      </c>
    </row>
    <row r="146" customFormat="false" ht="12.75" hidden="false" customHeight="false" outlineLevel="0" collapsed="false">
      <c r="B146" s="22" t="s">
        <v>228</v>
      </c>
      <c r="C146" s="22" t="s">
        <v>224</v>
      </c>
      <c r="D146" s="22" t="s">
        <v>30</v>
      </c>
    </row>
    <row r="147" customFormat="false" ht="12.75" hidden="false" customHeight="false" outlineLevel="0" collapsed="false">
      <c r="B147" s="22" t="s">
        <v>229</v>
      </c>
      <c r="C147" s="22" t="s">
        <v>224</v>
      </c>
      <c r="D147" s="22" t="s">
        <v>30</v>
      </c>
    </row>
    <row r="148" customFormat="false" ht="12.75" hidden="false" customHeight="false" outlineLevel="0" collapsed="false">
      <c r="B148" s="22" t="s">
        <v>230</v>
      </c>
      <c r="C148" s="22" t="s">
        <v>231</v>
      </c>
      <c r="D148" s="22" t="s">
        <v>63</v>
      </c>
    </row>
    <row r="149" customFormat="false" ht="12.75" hidden="false" customHeight="false" outlineLevel="0" collapsed="false">
      <c r="B149" s="22" t="s">
        <v>232</v>
      </c>
      <c r="C149" s="22" t="s">
        <v>233</v>
      </c>
      <c r="D149" s="22" t="s">
        <v>234</v>
      </c>
    </row>
    <row r="150" customFormat="false" ht="12.75" hidden="false" customHeight="false" outlineLevel="0" collapsed="false">
      <c r="B150" s="22" t="s">
        <v>235</v>
      </c>
      <c r="C150" s="22" t="s">
        <v>236</v>
      </c>
      <c r="D150" s="22" t="s">
        <v>236</v>
      </c>
    </row>
    <row r="151" customFormat="false" ht="12.75" hidden="false" customHeight="false" outlineLevel="0" collapsed="false">
      <c r="B151" s="22" t="s">
        <v>237</v>
      </c>
      <c r="C151" s="22" t="s">
        <v>238</v>
      </c>
      <c r="D151" s="22" t="s">
        <v>177</v>
      </c>
    </row>
    <row r="152" customFormat="false" ht="12.75" hidden="false" customHeight="false" outlineLevel="0" collapsed="false">
      <c r="B152" s="22" t="s">
        <v>239</v>
      </c>
      <c r="C152" s="22" t="s">
        <v>240</v>
      </c>
      <c r="D152" s="22" t="s">
        <v>12</v>
      </c>
    </row>
    <row r="153" customFormat="false" ht="12.75" hidden="false" customHeight="false" outlineLevel="0" collapsed="false">
      <c r="B153" s="22" t="s">
        <v>241</v>
      </c>
      <c r="C153" s="22" t="s">
        <v>242</v>
      </c>
      <c r="D153" s="22" t="s">
        <v>205</v>
      </c>
    </row>
    <row r="154" customFormat="false" ht="12.75" hidden="false" customHeight="false" outlineLevel="0" collapsed="false">
      <c r="B154" s="22" t="s">
        <v>243</v>
      </c>
      <c r="C154" s="22" t="s">
        <v>242</v>
      </c>
      <c r="D154" s="22" t="s">
        <v>150</v>
      </c>
    </row>
    <row r="155" customFormat="false" ht="12.75" hidden="false" customHeight="false" outlineLevel="0" collapsed="false">
      <c r="B155" s="22" t="s">
        <v>244</v>
      </c>
      <c r="C155" s="22" t="s">
        <v>245</v>
      </c>
      <c r="D155" s="22" t="s">
        <v>246</v>
      </c>
    </row>
    <row r="156" customFormat="false" ht="12.75" hidden="false" customHeight="false" outlineLevel="0" collapsed="false">
      <c r="B156" s="22" t="s">
        <v>247</v>
      </c>
      <c r="C156" s="22" t="s">
        <v>245</v>
      </c>
      <c r="D156" s="22" t="s">
        <v>248</v>
      </c>
    </row>
    <row r="157" customFormat="false" ht="12.75" hidden="false" customHeight="false" outlineLevel="0" collapsed="false">
      <c r="B157" s="22" t="s">
        <v>249</v>
      </c>
      <c r="C157" s="22" t="s">
        <v>250</v>
      </c>
      <c r="D157" s="22" t="s">
        <v>251</v>
      </c>
    </row>
    <row r="158" customFormat="false" ht="12.75" hidden="false" customHeight="false" outlineLevel="0" collapsed="false">
      <c r="B158" s="22" t="s">
        <v>252</v>
      </c>
      <c r="C158" s="22" t="s">
        <v>253</v>
      </c>
      <c r="D158" s="22" t="s">
        <v>205</v>
      </c>
    </row>
    <row r="159" customFormat="false" ht="12.75" hidden="false" customHeight="false" outlineLevel="0" collapsed="false">
      <c r="B159" s="22" t="s">
        <v>254</v>
      </c>
      <c r="C159" s="22" t="s">
        <v>255</v>
      </c>
      <c r="D159" s="22" t="s">
        <v>256</v>
      </c>
    </row>
    <row r="160" customFormat="false" ht="12.75" hidden="false" customHeight="false" outlineLevel="0" collapsed="false">
      <c r="B160" s="22" t="s">
        <v>257</v>
      </c>
      <c r="C160" s="22" t="s">
        <v>258</v>
      </c>
      <c r="D160" s="22" t="s">
        <v>218</v>
      </c>
    </row>
    <row r="161" customFormat="false" ht="12.75" hidden="false" customHeight="false" outlineLevel="0" collapsed="false">
      <c r="B161" s="22" t="s">
        <v>259</v>
      </c>
      <c r="C161" s="22" t="s">
        <v>260</v>
      </c>
      <c r="D161" s="22" t="s">
        <v>205</v>
      </c>
    </row>
    <row r="162" customFormat="false" ht="12.75" hidden="false" customHeight="false" outlineLevel="0" collapsed="false">
      <c r="B162" s="22" t="s">
        <v>261</v>
      </c>
      <c r="C162" s="22" t="s">
        <v>260</v>
      </c>
      <c r="D162" s="22" t="s">
        <v>262</v>
      </c>
    </row>
    <row r="163" customFormat="false" ht="12.75" hidden="false" customHeight="false" outlineLevel="0" collapsed="false">
      <c r="B163" s="22" t="s">
        <v>263</v>
      </c>
      <c r="C163" s="22" t="s">
        <v>264</v>
      </c>
      <c r="D163" s="22" t="s">
        <v>265</v>
      </c>
    </row>
    <row r="164" customFormat="false" ht="12.75" hidden="false" customHeight="false" outlineLevel="0" collapsed="false">
      <c r="B164" s="22" t="s">
        <v>266</v>
      </c>
      <c r="C164" s="22" t="s">
        <v>267</v>
      </c>
      <c r="D164" s="22" t="s">
        <v>268</v>
      </c>
    </row>
    <row r="165" customFormat="false" ht="12.75" hidden="false" customHeight="false" outlineLevel="0" collapsed="false">
      <c r="B165" s="22" t="s">
        <v>269</v>
      </c>
      <c r="C165" s="22" t="s">
        <v>267</v>
      </c>
      <c r="D165" s="22" t="s">
        <v>270</v>
      </c>
    </row>
    <row r="166" customFormat="false" ht="12.75" hidden="false" customHeight="false" outlineLevel="0" collapsed="false">
      <c r="B166" s="22" t="s">
        <v>271</v>
      </c>
      <c r="C166" s="22" t="s">
        <v>267</v>
      </c>
      <c r="D166" s="22" t="s">
        <v>165</v>
      </c>
    </row>
    <row r="167" customFormat="false" ht="12.75" hidden="false" customHeight="false" outlineLevel="0" collapsed="false">
      <c r="B167" s="22" t="s">
        <v>272</v>
      </c>
      <c r="C167" s="22" t="s">
        <v>267</v>
      </c>
      <c r="D167" s="22" t="s">
        <v>273</v>
      </c>
    </row>
    <row r="168" customFormat="false" ht="12.75" hidden="false" customHeight="false" outlineLevel="0" collapsed="false">
      <c r="B168" s="22" t="s">
        <v>274</v>
      </c>
      <c r="C168" s="22" t="s">
        <v>275</v>
      </c>
      <c r="D168" s="22" t="s">
        <v>276</v>
      </c>
    </row>
    <row r="169" customFormat="false" ht="12.75" hidden="false" customHeight="false" outlineLevel="0" collapsed="false">
      <c r="B169" s="22" t="s">
        <v>277</v>
      </c>
      <c r="C169" s="22" t="s">
        <v>278</v>
      </c>
      <c r="D169" s="22" t="s">
        <v>155</v>
      </c>
    </row>
    <row r="170" customFormat="false" ht="12.75" hidden="false" customHeight="false" outlineLevel="0" collapsed="false">
      <c r="B170" s="22" t="s">
        <v>279</v>
      </c>
      <c r="C170" s="22" t="s">
        <v>280</v>
      </c>
      <c r="D170" s="22" t="s">
        <v>273</v>
      </c>
    </row>
    <row r="171" customFormat="false" ht="12.75" hidden="false" customHeight="false" outlineLevel="0" collapsed="false">
      <c r="B171" s="22" t="s">
        <v>281</v>
      </c>
      <c r="C171" s="22" t="s">
        <v>282</v>
      </c>
      <c r="D171" s="22" t="s">
        <v>283</v>
      </c>
    </row>
    <row r="172" customFormat="false" ht="12.75" hidden="false" customHeight="false" outlineLevel="0" collapsed="false">
      <c r="B172" s="22" t="s">
        <v>284</v>
      </c>
      <c r="C172" s="22" t="s">
        <v>285</v>
      </c>
      <c r="D172" s="22" t="s">
        <v>30</v>
      </c>
    </row>
    <row r="173" customFormat="false" ht="12.75" hidden="false" customHeight="false" outlineLevel="0" collapsed="false">
      <c r="B173" s="22" t="s">
        <v>286</v>
      </c>
      <c r="C173" s="22" t="s">
        <v>287</v>
      </c>
      <c r="D173" s="22" t="s">
        <v>288</v>
      </c>
    </row>
    <row r="174" customFormat="false" ht="12.75" hidden="false" customHeight="false" outlineLevel="0" collapsed="false">
      <c r="B174" s="22" t="s">
        <v>289</v>
      </c>
      <c r="C174" s="22" t="s">
        <v>290</v>
      </c>
      <c r="D174" s="22" t="s">
        <v>38</v>
      </c>
    </row>
    <row r="175" customFormat="false" ht="12.75" hidden="false" customHeight="false" outlineLevel="0" collapsed="false">
      <c r="B175" s="22" t="s">
        <v>291</v>
      </c>
      <c r="C175" s="22" t="s">
        <v>290</v>
      </c>
      <c r="D175" s="22" t="s">
        <v>268</v>
      </c>
    </row>
    <row r="176" customFormat="false" ht="12.75" hidden="false" customHeight="false" outlineLevel="0" collapsed="false">
      <c r="B176" s="22" t="s">
        <v>292</v>
      </c>
      <c r="C176" s="22" t="s">
        <v>290</v>
      </c>
      <c r="D176" s="22" t="s">
        <v>293</v>
      </c>
    </row>
    <row r="177" customFormat="false" ht="12.75" hidden="false" customHeight="false" outlineLevel="0" collapsed="false">
      <c r="B177" s="22" t="s">
        <v>294</v>
      </c>
      <c r="C177" s="22" t="s">
        <v>290</v>
      </c>
      <c r="D177" s="22" t="s">
        <v>146</v>
      </c>
    </row>
    <row r="178" customFormat="false" ht="12.75" hidden="false" customHeight="false" outlineLevel="0" collapsed="false">
      <c r="B178" s="22" t="s">
        <v>295</v>
      </c>
      <c r="C178" s="22" t="s">
        <v>290</v>
      </c>
      <c r="D178" s="22" t="s">
        <v>146</v>
      </c>
    </row>
    <row r="179" customFormat="false" ht="12.75" hidden="false" customHeight="false" outlineLevel="0" collapsed="false">
      <c r="B179" s="22" t="s">
        <v>296</v>
      </c>
      <c r="C179" s="22" t="s">
        <v>290</v>
      </c>
      <c r="D179" s="22" t="s">
        <v>297</v>
      </c>
    </row>
    <row r="180" customFormat="false" ht="12.75" hidden="false" customHeight="false" outlineLevel="0" collapsed="false">
      <c r="B180" s="22" t="s">
        <v>298</v>
      </c>
      <c r="C180" s="22" t="s">
        <v>290</v>
      </c>
      <c r="D180" s="22" t="s">
        <v>299</v>
      </c>
    </row>
    <row r="181" customFormat="false" ht="12.75" hidden="false" customHeight="false" outlineLevel="0" collapsed="false">
      <c r="B181" s="22" t="s">
        <v>300</v>
      </c>
      <c r="C181" s="22" t="s">
        <v>290</v>
      </c>
      <c r="D181" s="22" t="s">
        <v>301</v>
      </c>
    </row>
    <row r="182" customFormat="false" ht="12.75" hidden="false" customHeight="false" outlineLevel="0" collapsed="false">
      <c r="B182" s="22" t="s">
        <v>302</v>
      </c>
      <c r="C182" s="22" t="s">
        <v>290</v>
      </c>
      <c r="D182" s="22" t="s">
        <v>303</v>
      </c>
    </row>
    <row r="183" customFormat="false" ht="12.75" hidden="false" customHeight="false" outlineLevel="0" collapsed="false">
      <c r="B183" s="22" t="s">
        <v>304</v>
      </c>
      <c r="C183" s="22" t="s">
        <v>290</v>
      </c>
      <c r="D183" s="22" t="s">
        <v>305</v>
      </c>
    </row>
    <row r="184" customFormat="false" ht="12.75" hidden="false" customHeight="false" outlineLevel="0" collapsed="false">
      <c r="B184" s="22" t="s">
        <v>306</v>
      </c>
      <c r="C184" s="22" t="s">
        <v>290</v>
      </c>
      <c r="D184" s="22" t="s">
        <v>307</v>
      </c>
    </row>
    <row r="185" customFormat="false" ht="12.75" hidden="false" customHeight="false" outlineLevel="0" collapsed="false">
      <c r="B185" s="22" t="s">
        <v>308</v>
      </c>
      <c r="C185" s="22" t="s">
        <v>290</v>
      </c>
      <c r="D185" s="22" t="s">
        <v>309</v>
      </c>
    </row>
    <row r="186" customFormat="false" ht="12.75" hidden="false" customHeight="false" outlineLevel="0" collapsed="false">
      <c r="B186" s="22" t="s">
        <v>310</v>
      </c>
      <c r="C186" s="22" t="s">
        <v>311</v>
      </c>
      <c r="D186" s="22" t="s">
        <v>73</v>
      </c>
    </row>
    <row r="187" customFormat="false" ht="12.75" hidden="false" customHeight="false" outlineLevel="0" collapsed="false">
      <c r="B187" s="22" t="s">
        <v>312</v>
      </c>
      <c r="C187" s="22" t="s">
        <v>311</v>
      </c>
      <c r="D187" s="22" t="s">
        <v>26</v>
      </c>
    </row>
    <row r="188" customFormat="false" ht="12.75" hidden="false" customHeight="false" outlineLevel="0" collapsed="false">
      <c r="B188" s="22" t="s">
        <v>313</v>
      </c>
      <c r="C188" s="22" t="s">
        <v>311</v>
      </c>
      <c r="D188" s="22" t="s">
        <v>26</v>
      </c>
    </row>
    <row r="189" customFormat="false" ht="12.75" hidden="false" customHeight="false" outlineLevel="0" collapsed="false">
      <c r="B189" s="22" t="s">
        <v>314</v>
      </c>
      <c r="C189" s="22" t="s">
        <v>311</v>
      </c>
      <c r="D189" s="22" t="s">
        <v>315</v>
      </c>
    </row>
    <row r="190" customFormat="false" ht="12.75" hidden="false" customHeight="false" outlineLevel="0" collapsed="false">
      <c r="B190" s="22" t="s">
        <v>316</v>
      </c>
      <c r="C190" s="22" t="s">
        <v>311</v>
      </c>
      <c r="D190" s="22" t="s">
        <v>317</v>
      </c>
    </row>
    <row r="191" customFormat="false" ht="12.75" hidden="false" customHeight="false" outlineLevel="0" collapsed="false">
      <c r="B191" s="22" t="s">
        <v>318</v>
      </c>
      <c r="C191" s="22" t="s">
        <v>311</v>
      </c>
      <c r="D191" s="22" t="s">
        <v>319</v>
      </c>
    </row>
    <row r="192" customFormat="false" ht="12.75" hidden="false" customHeight="false" outlineLevel="0" collapsed="false">
      <c r="B192" s="22" t="s">
        <v>320</v>
      </c>
      <c r="C192" s="22" t="s">
        <v>311</v>
      </c>
      <c r="D192" s="22" t="s">
        <v>321</v>
      </c>
    </row>
    <row r="193" customFormat="false" ht="12.75" hidden="false" customHeight="false" outlineLevel="0" collapsed="false">
      <c r="B193" s="22" t="s">
        <v>322</v>
      </c>
      <c r="C193" s="22" t="s">
        <v>311</v>
      </c>
      <c r="D193" s="22" t="s">
        <v>116</v>
      </c>
    </row>
    <row r="194" customFormat="false" ht="12.75" hidden="false" customHeight="false" outlineLevel="0" collapsed="false">
      <c r="B194" s="22" t="s">
        <v>323</v>
      </c>
      <c r="C194" s="22" t="s">
        <v>311</v>
      </c>
      <c r="D194" s="22" t="s">
        <v>127</v>
      </c>
    </row>
    <row r="195" customFormat="false" ht="12.75" hidden="false" customHeight="false" outlineLevel="0" collapsed="false">
      <c r="B195" s="22" t="s">
        <v>324</v>
      </c>
      <c r="C195" s="22" t="s">
        <v>311</v>
      </c>
      <c r="D195" s="22" t="s">
        <v>32</v>
      </c>
    </row>
    <row r="196" customFormat="false" ht="12.75" hidden="false" customHeight="false" outlineLevel="0" collapsed="false">
      <c r="B196" s="22" t="s">
        <v>325</v>
      </c>
      <c r="C196" s="22" t="s">
        <v>311</v>
      </c>
      <c r="D196" s="22" t="s">
        <v>32</v>
      </c>
    </row>
    <row r="197" customFormat="false" ht="12.75" hidden="false" customHeight="false" outlineLevel="0" collapsed="false">
      <c r="B197" s="22" t="s">
        <v>326</v>
      </c>
      <c r="C197" s="22" t="s">
        <v>311</v>
      </c>
      <c r="D197" s="22" t="s">
        <v>327</v>
      </c>
    </row>
    <row r="198" customFormat="false" ht="12.75" hidden="false" customHeight="false" outlineLevel="0" collapsed="false">
      <c r="B198" s="22" t="s">
        <v>328</v>
      </c>
      <c r="C198" s="22" t="s">
        <v>311</v>
      </c>
      <c r="D198" s="22" t="s">
        <v>163</v>
      </c>
    </row>
    <row r="199" customFormat="false" ht="12.75" hidden="false" customHeight="false" outlineLevel="0" collapsed="false">
      <c r="B199" s="22" t="s">
        <v>329</v>
      </c>
      <c r="C199" s="22" t="s">
        <v>311</v>
      </c>
      <c r="D199" s="22" t="s">
        <v>330</v>
      </c>
    </row>
    <row r="200" customFormat="false" ht="12.75" hidden="false" customHeight="false" outlineLevel="0" collapsed="false">
      <c r="B200" s="22" t="s">
        <v>331</v>
      </c>
      <c r="C200" s="22" t="s">
        <v>311</v>
      </c>
      <c r="D200" s="22" t="s">
        <v>171</v>
      </c>
    </row>
    <row r="201" customFormat="false" ht="12.75" hidden="false" customHeight="false" outlineLevel="0" collapsed="false">
      <c r="B201" s="22" t="s">
        <v>332</v>
      </c>
      <c r="C201" s="22" t="s">
        <v>311</v>
      </c>
      <c r="D201" s="22" t="s">
        <v>333</v>
      </c>
    </row>
    <row r="202" customFormat="false" ht="12.75" hidden="false" customHeight="false" outlineLevel="0" collapsed="false">
      <c r="B202" s="22" t="s">
        <v>334</v>
      </c>
      <c r="C202" s="22" t="s">
        <v>335</v>
      </c>
      <c r="D202" s="22" t="s">
        <v>336</v>
      </c>
    </row>
    <row r="203" customFormat="false" ht="12.75" hidden="false" customHeight="false" outlineLevel="0" collapsed="false">
      <c r="B203" s="22" t="s">
        <v>337</v>
      </c>
      <c r="C203" s="22" t="s">
        <v>338</v>
      </c>
      <c r="D203" s="22" t="s">
        <v>32</v>
      </c>
    </row>
    <row r="204" customFormat="false" ht="12.75" hidden="false" customHeight="false" outlineLevel="0" collapsed="false">
      <c r="B204" s="22" t="s">
        <v>339</v>
      </c>
      <c r="C204" s="22" t="s">
        <v>340</v>
      </c>
      <c r="D204" s="22" t="s">
        <v>341</v>
      </c>
    </row>
    <row r="205" customFormat="false" ht="12.75" hidden="false" customHeight="false" outlineLevel="0" collapsed="false">
      <c r="B205" s="22" t="s">
        <v>342</v>
      </c>
      <c r="C205" s="22" t="s">
        <v>343</v>
      </c>
      <c r="D205" s="22" t="s">
        <v>344</v>
      </c>
    </row>
    <row r="206" customFormat="false" ht="12.75" hidden="false" customHeight="false" outlineLevel="0" collapsed="false">
      <c r="B206" s="22" t="s">
        <v>345</v>
      </c>
      <c r="C206" s="22" t="s">
        <v>346</v>
      </c>
      <c r="D206" s="22" t="s">
        <v>347</v>
      </c>
    </row>
    <row r="207" customFormat="false" ht="12.75" hidden="false" customHeight="false" outlineLevel="0" collapsed="false">
      <c r="B207" s="22" t="s">
        <v>348</v>
      </c>
      <c r="C207" s="22" t="s">
        <v>346</v>
      </c>
      <c r="D207" s="22" t="s">
        <v>60</v>
      </c>
    </row>
    <row r="208" customFormat="false" ht="12.75" hidden="false" customHeight="false" outlineLevel="0" collapsed="false">
      <c r="B208" s="22" t="s">
        <v>349</v>
      </c>
      <c r="C208" s="22" t="s">
        <v>346</v>
      </c>
      <c r="D208" s="22" t="s">
        <v>350</v>
      </c>
    </row>
    <row r="209" customFormat="false" ht="12.75" hidden="false" customHeight="false" outlineLevel="0" collapsed="false">
      <c r="B209" s="22" t="s">
        <v>351</v>
      </c>
      <c r="C209" s="22" t="s">
        <v>346</v>
      </c>
      <c r="D209" s="22" t="s">
        <v>352</v>
      </c>
    </row>
    <row r="210" customFormat="false" ht="12.75" hidden="false" customHeight="false" outlineLevel="0" collapsed="false">
      <c r="B210" s="22" t="s">
        <v>353</v>
      </c>
      <c r="C210" s="22" t="s">
        <v>354</v>
      </c>
      <c r="D210" s="22" t="s">
        <v>355</v>
      </c>
    </row>
    <row r="211" customFormat="false" ht="12.75" hidden="false" customHeight="false" outlineLevel="0" collapsed="false">
      <c r="B211" s="22" t="s">
        <v>356</v>
      </c>
      <c r="C211" s="22" t="s">
        <v>357</v>
      </c>
      <c r="D211" s="22" t="s">
        <v>358</v>
      </c>
    </row>
    <row r="212" customFormat="false" ht="12.75" hidden="false" customHeight="false" outlineLevel="0" collapsed="false">
      <c r="B212" s="22" t="s">
        <v>359</v>
      </c>
      <c r="C212" s="22" t="s">
        <v>357</v>
      </c>
      <c r="D212" s="22" t="s">
        <v>12</v>
      </c>
    </row>
    <row r="213" customFormat="false" ht="12.75" hidden="false" customHeight="false" outlineLevel="0" collapsed="false">
      <c r="B213" s="22" t="s">
        <v>360</v>
      </c>
      <c r="C213" s="22" t="s">
        <v>357</v>
      </c>
      <c r="D213" s="22" t="s">
        <v>18</v>
      </c>
    </row>
    <row r="214" customFormat="false" ht="12.75" hidden="false" customHeight="false" outlineLevel="0" collapsed="false">
      <c r="B214" s="22" t="s">
        <v>361</v>
      </c>
      <c r="C214" s="22" t="s">
        <v>357</v>
      </c>
      <c r="D214" s="22" t="s">
        <v>362</v>
      </c>
    </row>
    <row r="215" customFormat="false" ht="12.75" hidden="false" customHeight="false" outlineLevel="0" collapsed="false">
      <c r="B215" s="22" t="s">
        <v>363</v>
      </c>
      <c r="C215" s="22" t="s">
        <v>357</v>
      </c>
      <c r="D215" s="22" t="s">
        <v>364</v>
      </c>
    </row>
    <row r="216" customFormat="false" ht="12.75" hidden="false" customHeight="false" outlineLevel="0" collapsed="false">
      <c r="B216" s="22" t="s">
        <v>365</v>
      </c>
      <c r="C216" s="22" t="s">
        <v>357</v>
      </c>
      <c r="D216" s="22" t="s">
        <v>366</v>
      </c>
    </row>
    <row r="217" customFormat="false" ht="12.75" hidden="false" customHeight="false" outlineLevel="0" collapsed="false">
      <c r="B217" s="22" t="s">
        <v>367</v>
      </c>
      <c r="C217" s="22" t="s">
        <v>357</v>
      </c>
      <c r="D217" s="22" t="s">
        <v>171</v>
      </c>
    </row>
    <row r="218" customFormat="false" ht="12.75" hidden="false" customHeight="false" outlineLevel="0" collapsed="false">
      <c r="B218" s="22" t="s">
        <v>368</v>
      </c>
      <c r="C218" s="22" t="s">
        <v>357</v>
      </c>
      <c r="D218" s="22" t="s">
        <v>369</v>
      </c>
    </row>
    <row r="219" customFormat="false" ht="12.75" hidden="false" customHeight="false" outlineLevel="0" collapsed="false">
      <c r="B219" s="22" t="s">
        <v>370</v>
      </c>
      <c r="C219" s="22" t="s">
        <v>357</v>
      </c>
      <c r="D219" s="22" t="s">
        <v>371</v>
      </c>
    </row>
    <row r="220" customFormat="false" ht="12.75" hidden="false" customHeight="false" outlineLevel="0" collapsed="false">
      <c r="B220" s="22" t="s">
        <v>372</v>
      </c>
      <c r="C220" s="22" t="s">
        <v>357</v>
      </c>
      <c r="D220" s="22" t="s">
        <v>373</v>
      </c>
    </row>
    <row r="221" customFormat="false" ht="12.75" hidden="false" customHeight="false" outlineLevel="0" collapsed="false">
      <c r="B221" s="22" t="s">
        <v>374</v>
      </c>
      <c r="C221" s="22" t="s">
        <v>357</v>
      </c>
      <c r="D221" s="22" t="s">
        <v>375</v>
      </c>
    </row>
    <row r="222" customFormat="false" ht="12.75" hidden="false" customHeight="false" outlineLevel="0" collapsed="false">
      <c r="B222" s="22" t="s">
        <v>376</v>
      </c>
      <c r="C222" s="22" t="s">
        <v>357</v>
      </c>
      <c r="D222" s="22" t="s">
        <v>177</v>
      </c>
    </row>
    <row r="223" customFormat="false" ht="12.75" hidden="false" customHeight="false" outlineLevel="0" collapsed="false">
      <c r="B223" s="22" t="s">
        <v>377</v>
      </c>
      <c r="C223" s="22" t="s">
        <v>357</v>
      </c>
      <c r="D223" s="22" t="s">
        <v>307</v>
      </c>
    </row>
    <row r="224" customFormat="false" ht="12.75" hidden="false" customHeight="false" outlineLevel="0" collapsed="false">
      <c r="B224" s="22" t="s">
        <v>378</v>
      </c>
      <c r="C224" s="22" t="s">
        <v>357</v>
      </c>
      <c r="D224" s="22" t="s">
        <v>379</v>
      </c>
    </row>
    <row r="225" customFormat="false" ht="12.75" hidden="false" customHeight="false" outlineLevel="0" collapsed="false">
      <c r="B225" s="22" t="s">
        <v>380</v>
      </c>
      <c r="C225" s="22" t="s">
        <v>381</v>
      </c>
      <c r="D225" s="22" t="s">
        <v>92</v>
      </c>
    </row>
    <row r="226" customFormat="false" ht="12.75" hidden="false" customHeight="false" outlineLevel="0" collapsed="false">
      <c r="B226" s="22" t="s">
        <v>382</v>
      </c>
      <c r="C226" s="22" t="s">
        <v>383</v>
      </c>
      <c r="D226" s="22" t="s">
        <v>384</v>
      </c>
    </row>
    <row r="227" customFormat="false" ht="12.75" hidden="false" customHeight="false" outlineLevel="0" collapsed="false">
      <c r="B227" s="22" t="s">
        <v>385</v>
      </c>
      <c r="C227" s="22" t="s">
        <v>386</v>
      </c>
      <c r="D227" s="22" t="s">
        <v>387</v>
      </c>
    </row>
    <row r="228" customFormat="false" ht="12.75" hidden="false" customHeight="false" outlineLevel="0" collapsed="false">
      <c r="B228" s="22" t="s">
        <v>388</v>
      </c>
      <c r="C228" s="22" t="s">
        <v>389</v>
      </c>
      <c r="D228" s="22" t="s">
        <v>390</v>
      </c>
    </row>
    <row r="229" customFormat="false" ht="12.75" hidden="false" customHeight="false" outlineLevel="0" collapsed="false">
      <c r="B229" s="22" t="s">
        <v>391</v>
      </c>
      <c r="C229" s="22" t="s">
        <v>392</v>
      </c>
      <c r="D229" s="22" t="s">
        <v>191</v>
      </c>
    </row>
    <row r="230" customFormat="false" ht="12.75" hidden="false" customHeight="false" outlineLevel="0" collapsed="false">
      <c r="B230" s="22" t="s">
        <v>393</v>
      </c>
      <c r="C230" s="22" t="s">
        <v>394</v>
      </c>
      <c r="D230" s="22" t="s">
        <v>315</v>
      </c>
    </row>
    <row r="231" customFormat="false" ht="12.75" hidden="false" customHeight="false" outlineLevel="0" collapsed="false">
      <c r="B231" s="22" t="s">
        <v>395</v>
      </c>
      <c r="C231" s="22" t="s">
        <v>394</v>
      </c>
      <c r="D231" s="22" t="s">
        <v>116</v>
      </c>
    </row>
    <row r="232" customFormat="false" ht="12.75" hidden="false" customHeight="false" outlineLevel="0" collapsed="false">
      <c r="B232" s="22" t="s">
        <v>396</v>
      </c>
      <c r="C232" s="22" t="s">
        <v>394</v>
      </c>
      <c r="D232" s="22" t="s">
        <v>397</v>
      </c>
    </row>
    <row r="233" customFormat="false" ht="12.75" hidden="false" customHeight="false" outlineLevel="0" collapsed="false">
      <c r="B233" s="22" t="s">
        <v>398</v>
      </c>
      <c r="C233" s="22" t="s">
        <v>394</v>
      </c>
      <c r="D233" s="22" t="s">
        <v>32</v>
      </c>
    </row>
    <row r="234" customFormat="false" ht="12.75" hidden="false" customHeight="false" outlineLevel="0" collapsed="false">
      <c r="B234" s="22" t="s">
        <v>399</v>
      </c>
      <c r="C234" s="22" t="s">
        <v>400</v>
      </c>
      <c r="D234" s="22" t="s">
        <v>136</v>
      </c>
    </row>
    <row r="235" customFormat="false" ht="12.75" hidden="false" customHeight="false" outlineLevel="0" collapsed="false">
      <c r="B235" s="22" t="s">
        <v>401</v>
      </c>
      <c r="C235" s="22" t="s">
        <v>402</v>
      </c>
      <c r="D235" s="22" t="s">
        <v>30</v>
      </c>
    </row>
    <row r="236" customFormat="false" ht="12.75" hidden="false" customHeight="false" outlineLevel="0" collapsed="false">
      <c r="B236" s="22" t="s">
        <v>403</v>
      </c>
      <c r="C236" s="22" t="s">
        <v>404</v>
      </c>
      <c r="D236" s="22" t="s">
        <v>30</v>
      </c>
    </row>
    <row r="237" customFormat="false" ht="12.75" hidden="false" customHeight="false" outlineLevel="0" collapsed="false">
      <c r="B237" s="22" t="s">
        <v>405</v>
      </c>
      <c r="C237" s="22" t="s">
        <v>404</v>
      </c>
      <c r="D237" s="22" t="s">
        <v>355</v>
      </c>
    </row>
    <row r="238" customFormat="false" ht="12.75" hidden="false" customHeight="false" outlineLevel="0" collapsed="false">
      <c r="B238" s="22" t="s">
        <v>406</v>
      </c>
      <c r="C238" s="22" t="s">
        <v>407</v>
      </c>
      <c r="D238" s="22" t="s">
        <v>35</v>
      </c>
    </row>
    <row r="239" customFormat="false" ht="12.75" hidden="false" customHeight="false" outlineLevel="0" collapsed="false">
      <c r="B239" s="22" t="s">
        <v>408</v>
      </c>
      <c r="C239" s="22" t="s">
        <v>407</v>
      </c>
      <c r="D239" s="22" t="s">
        <v>35</v>
      </c>
    </row>
    <row r="240" customFormat="false" ht="12.75" hidden="false" customHeight="false" outlineLevel="0" collapsed="false">
      <c r="B240" s="22" t="s">
        <v>409</v>
      </c>
      <c r="C240" s="22" t="s">
        <v>407</v>
      </c>
      <c r="D240" s="22" t="s">
        <v>35</v>
      </c>
    </row>
    <row r="241" customFormat="false" ht="12.75" hidden="false" customHeight="false" outlineLevel="0" collapsed="false">
      <c r="B241" s="22" t="s">
        <v>410</v>
      </c>
      <c r="C241" s="22" t="s">
        <v>411</v>
      </c>
      <c r="D241" s="22" t="s">
        <v>136</v>
      </c>
    </row>
    <row r="242" customFormat="false" ht="12.75" hidden="false" customHeight="false" outlineLevel="0" collapsed="false">
      <c r="B242" s="22" t="s">
        <v>412</v>
      </c>
      <c r="C242" s="22" t="s">
        <v>413</v>
      </c>
      <c r="D242" s="22" t="s">
        <v>414</v>
      </c>
    </row>
    <row r="243" customFormat="false" ht="12.75" hidden="false" customHeight="false" outlineLevel="0" collapsed="false">
      <c r="B243" s="22" t="s">
        <v>412</v>
      </c>
      <c r="C243" s="22" t="s">
        <v>415</v>
      </c>
      <c r="D243" s="22" t="s">
        <v>413</v>
      </c>
    </row>
    <row r="244" customFormat="false" ht="12.75" hidden="false" customHeight="false" outlineLevel="0" collapsed="false">
      <c r="B244" s="22" t="s">
        <v>416</v>
      </c>
      <c r="C244" s="22" t="s">
        <v>417</v>
      </c>
      <c r="D244" s="22" t="s">
        <v>136</v>
      </c>
    </row>
    <row r="245" customFormat="false" ht="12.75" hidden="false" customHeight="false" outlineLevel="0" collapsed="false">
      <c r="B245" s="22" t="s">
        <v>418</v>
      </c>
      <c r="C245" s="22" t="s">
        <v>419</v>
      </c>
      <c r="D245" s="22" t="s">
        <v>38</v>
      </c>
    </row>
    <row r="246" customFormat="false" ht="12.75" hidden="false" customHeight="false" outlineLevel="0" collapsed="false">
      <c r="B246" s="22" t="s">
        <v>420</v>
      </c>
      <c r="C246" s="22" t="s">
        <v>419</v>
      </c>
      <c r="D246" s="22" t="s">
        <v>421</v>
      </c>
    </row>
    <row r="247" customFormat="false" ht="12.75" hidden="false" customHeight="false" outlineLevel="0" collapsed="false">
      <c r="B247" s="22" t="s">
        <v>422</v>
      </c>
      <c r="C247" s="22" t="s">
        <v>423</v>
      </c>
      <c r="D247" s="22" t="s">
        <v>23</v>
      </c>
    </row>
    <row r="248" customFormat="false" ht="12.75" hidden="false" customHeight="false" outlineLevel="0" collapsed="false">
      <c r="B248" s="22" t="s">
        <v>424</v>
      </c>
      <c r="C248" s="22" t="s">
        <v>423</v>
      </c>
      <c r="D248" s="22" t="s">
        <v>23</v>
      </c>
    </row>
    <row r="249" customFormat="false" ht="12.75" hidden="false" customHeight="false" outlineLevel="0" collapsed="false">
      <c r="B249" s="22" t="s">
        <v>425</v>
      </c>
      <c r="C249" s="22" t="s">
        <v>423</v>
      </c>
      <c r="D249" s="22" t="s">
        <v>426</v>
      </c>
    </row>
    <row r="250" customFormat="false" ht="12.75" hidden="false" customHeight="false" outlineLevel="0" collapsed="false">
      <c r="B250" s="22" t="s">
        <v>427</v>
      </c>
      <c r="C250" s="22" t="s">
        <v>423</v>
      </c>
      <c r="D250" s="22" t="s">
        <v>38</v>
      </c>
    </row>
    <row r="251" customFormat="false" ht="12.75" hidden="false" customHeight="false" outlineLevel="0" collapsed="false">
      <c r="B251" s="22" t="s">
        <v>428</v>
      </c>
      <c r="C251" s="22" t="s">
        <v>429</v>
      </c>
      <c r="D251" s="22" t="s">
        <v>182</v>
      </c>
    </row>
    <row r="252" customFormat="false" ht="12.75" hidden="false" customHeight="false" outlineLevel="0" collapsed="false">
      <c r="B252" s="22" t="s">
        <v>430</v>
      </c>
      <c r="C252" s="22" t="s">
        <v>431</v>
      </c>
      <c r="D252" s="22" t="s">
        <v>136</v>
      </c>
    </row>
    <row r="253" customFormat="false" ht="12.75" hidden="false" customHeight="false" outlineLevel="0" collapsed="false">
      <c r="B253" s="22" t="s">
        <v>432</v>
      </c>
      <c r="C253" s="22" t="s">
        <v>433</v>
      </c>
      <c r="D253" s="22" t="s">
        <v>15</v>
      </c>
    </row>
    <row r="254" customFormat="false" ht="12.75" hidden="false" customHeight="false" outlineLevel="0" collapsed="false">
      <c r="B254" s="22" t="s">
        <v>434</v>
      </c>
      <c r="C254" s="22" t="s">
        <v>435</v>
      </c>
      <c r="D254" s="22" t="s">
        <v>215</v>
      </c>
    </row>
    <row r="255" customFormat="false" ht="12.75" hidden="false" customHeight="false" outlineLevel="0" collapsed="false">
      <c r="B255" s="22" t="s">
        <v>436</v>
      </c>
      <c r="C255" s="22" t="s">
        <v>437</v>
      </c>
      <c r="D255" s="22" t="s">
        <v>38</v>
      </c>
    </row>
    <row r="256" customFormat="false" ht="12.75" hidden="false" customHeight="false" outlineLevel="0" collapsed="false">
      <c r="B256" s="22" t="s">
        <v>436</v>
      </c>
      <c r="C256" s="22" t="s">
        <v>438</v>
      </c>
      <c r="D256" s="22" t="s">
        <v>38</v>
      </c>
    </row>
    <row r="257" customFormat="false" ht="12.75" hidden="false" customHeight="false" outlineLevel="0" collapsed="false">
      <c r="B257" s="22" t="s">
        <v>439</v>
      </c>
      <c r="C257" s="22" t="s">
        <v>440</v>
      </c>
      <c r="D257" s="22" t="s">
        <v>38</v>
      </c>
    </row>
    <row r="258" customFormat="false" ht="12.75" hidden="false" customHeight="false" outlineLevel="0" collapsed="false">
      <c r="B258" s="22" t="s">
        <v>441</v>
      </c>
      <c r="C258" s="22" t="s">
        <v>440</v>
      </c>
      <c r="D258" s="22" t="s">
        <v>38</v>
      </c>
    </row>
    <row r="259" customFormat="false" ht="12.75" hidden="false" customHeight="false" outlineLevel="0" collapsed="false">
      <c r="B259" s="22" t="s">
        <v>442</v>
      </c>
      <c r="C259" s="22" t="s">
        <v>443</v>
      </c>
      <c r="D259" s="22" t="s">
        <v>444</v>
      </c>
    </row>
    <row r="260" customFormat="false" ht="12.75" hidden="false" customHeight="false" outlineLevel="0" collapsed="false">
      <c r="B260" s="22" t="s">
        <v>445</v>
      </c>
      <c r="C260" s="22" t="s">
        <v>446</v>
      </c>
      <c r="D260" s="22" t="s">
        <v>447</v>
      </c>
    </row>
    <row r="261" customFormat="false" ht="12.75" hidden="false" customHeight="false" outlineLevel="0" collapsed="false">
      <c r="B261" s="22" t="s">
        <v>448</v>
      </c>
      <c r="C261" s="22" t="s">
        <v>449</v>
      </c>
      <c r="D261" s="22" t="s">
        <v>450</v>
      </c>
    </row>
    <row r="262" customFormat="false" ht="12.75" hidden="false" customHeight="false" outlineLevel="0" collapsed="false">
      <c r="B262" s="22" t="s">
        <v>451</v>
      </c>
      <c r="C262" s="22" t="s">
        <v>452</v>
      </c>
      <c r="D262" s="22" t="s">
        <v>453</v>
      </c>
    </row>
    <row r="263" customFormat="false" ht="12.75" hidden="false" customHeight="false" outlineLevel="0" collapsed="false">
      <c r="B263" s="22" t="s">
        <v>454</v>
      </c>
      <c r="C263" s="22" t="s">
        <v>455</v>
      </c>
      <c r="D263" s="22" t="s">
        <v>218</v>
      </c>
    </row>
    <row r="264" customFormat="false" ht="12.75" hidden="false" customHeight="false" outlineLevel="0" collapsed="false">
      <c r="B264" s="22" t="s">
        <v>456</v>
      </c>
      <c r="C264" s="22" t="s">
        <v>455</v>
      </c>
      <c r="D264" s="22" t="s">
        <v>30</v>
      </c>
    </row>
    <row r="265" customFormat="false" ht="12.75" hidden="false" customHeight="false" outlineLevel="0" collapsed="false">
      <c r="B265" s="22" t="s">
        <v>457</v>
      </c>
      <c r="C265" s="22" t="s">
        <v>455</v>
      </c>
      <c r="D265" s="22" t="s">
        <v>94</v>
      </c>
    </row>
    <row r="266" customFormat="false" ht="12.75" hidden="false" customHeight="false" outlineLevel="0" collapsed="false">
      <c r="B266" s="22" t="s">
        <v>458</v>
      </c>
      <c r="C266" s="22" t="s">
        <v>455</v>
      </c>
      <c r="D266" s="22" t="s">
        <v>94</v>
      </c>
    </row>
    <row r="267" customFormat="false" ht="12.75" hidden="false" customHeight="false" outlineLevel="0" collapsed="false">
      <c r="B267" s="22" t="s">
        <v>459</v>
      </c>
      <c r="C267" s="22" t="s">
        <v>455</v>
      </c>
      <c r="D267" s="22" t="s">
        <v>315</v>
      </c>
    </row>
    <row r="268" customFormat="false" ht="12.75" hidden="false" customHeight="false" outlineLevel="0" collapsed="false">
      <c r="B268" s="22" t="s">
        <v>460</v>
      </c>
      <c r="C268" s="22" t="s">
        <v>455</v>
      </c>
      <c r="D268" s="22" t="s">
        <v>315</v>
      </c>
    </row>
    <row r="269" customFormat="false" ht="12.75" hidden="false" customHeight="false" outlineLevel="0" collapsed="false">
      <c r="B269" s="22" t="s">
        <v>461</v>
      </c>
      <c r="C269" s="22" t="s">
        <v>455</v>
      </c>
      <c r="D269" s="22" t="s">
        <v>462</v>
      </c>
    </row>
    <row r="270" customFormat="false" ht="12.75" hidden="false" customHeight="false" outlineLevel="0" collapsed="false">
      <c r="B270" s="22" t="s">
        <v>463</v>
      </c>
      <c r="C270" s="22" t="s">
        <v>455</v>
      </c>
      <c r="D270" s="22" t="s">
        <v>35</v>
      </c>
    </row>
    <row r="271" customFormat="false" ht="12.75" hidden="false" customHeight="false" outlineLevel="0" collapsed="false">
      <c r="B271" s="22" t="s">
        <v>464</v>
      </c>
      <c r="C271" s="22" t="s">
        <v>455</v>
      </c>
      <c r="D271" s="22" t="s">
        <v>465</v>
      </c>
    </row>
    <row r="272" customFormat="false" ht="12.75" hidden="false" customHeight="false" outlineLevel="0" collapsed="false">
      <c r="B272" s="22" t="s">
        <v>466</v>
      </c>
      <c r="C272" s="22" t="s">
        <v>467</v>
      </c>
      <c r="D272" s="22" t="s">
        <v>347</v>
      </c>
    </row>
    <row r="273" customFormat="false" ht="12.75" hidden="false" customHeight="false" outlineLevel="0" collapsed="false">
      <c r="B273" s="22" t="s">
        <v>468</v>
      </c>
      <c r="C273" s="22" t="s">
        <v>467</v>
      </c>
      <c r="D273" s="22" t="s">
        <v>150</v>
      </c>
    </row>
    <row r="274" customFormat="false" ht="12.75" hidden="false" customHeight="false" outlineLevel="0" collapsed="false">
      <c r="B274" s="22" t="s">
        <v>469</v>
      </c>
      <c r="C274" s="22" t="s">
        <v>467</v>
      </c>
      <c r="D274" s="22" t="s">
        <v>191</v>
      </c>
    </row>
    <row r="275" customFormat="false" ht="12.75" hidden="false" customHeight="false" outlineLevel="0" collapsed="false">
      <c r="B275" s="22" t="s">
        <v>470</v>
      </c>
      <c r="C275" s="22" t="s">
        <v>471</v>
      </c>
      <c r="D275" s="22" t="s">
        <v>161</v>
      </c>
    </row>
    <row r="276" customFormat="false" ht="12.75" hidden="false" customHeight="false" outlineLevel="0" collapsed="false">
      <c r="B276" s="22" t="s">
        <v>472</v>
      </c>
      <c r="C276" s="22" t="s">
        <v>473</v>
      </c>
      <c r="D276" s="22" t="s">
        <v>38</v>
      </c>
    </row>
    <row r="277" customFormat="false" ht="12.75" hidden="false" customHeight="false" outlineLevel="0" collapsed="false">
      <c r="B277" s="22" t="s">
        <v>474</v>
      </c>
      <c r="C277" s="22" t="s">
        <v>473</v>
      </c>
      <c r="D277" s="22" t="s">
        <v>38</v>
      </c>
    </row>
    <row r="278" customFormat="false" ht="12.75" hidden="false" customHeight="false" outlineLevel="0" collapsed="false">
      <c r="B278" s="22" t="s">
        <v>475</v>
      </c>
      <c r="C278" s="22" t="s">
        <v>473</v>
      </c>
      <c r="D278" s="22" t="s">
        <v>38</v>
      </c>
    </row>
    <row r="279" customFormat="false" ht="12.75" hidden="false" customHeight="false" outlineLevel="0" collapsed="false">
      <c r="B279" s="22" t="s">
        <v>476</v>
      </c>
      <c r="C279" s="22" t="s">
        <v>477</v>
      </c>
      <c r="D279" s="22" t="s">
        <v>297</v>
      </c>
    </row>
    <row r="280" customFormat="false" ht="12.75" hidden="false" customHeight="false" outlineLevel="0" collapsed="false">
      <c r="B280" s="22" t="s">
        <v>478</v>
      </c>
      <c r="C280" s="22" t="s">
        <v>479</v>
      </c>
      <c r="D280" s="22" t="s">
        <v>30</v>
      </c>
    </row>
    <row r="281" customFormat="false" ht="12.75" hidden="false" customHeight="false" outlineLevel="0" collapsed="false">
      <c r="B281" s="22" t="s">
        <v>480</v>
      </c>
      <c r="C281" s="22" t="s">
        <v>479</v>
      </c>
      <c r="D281" s="22" t="s">
        <v>30</v>
      </c>
    </row>
    <row r="282" customFormat="false" ht="12.75" hidden="false" customHeight="false" outlineLevel="0" collapsed="false">
      <c r="B282" s="22" t="s">
        <v>481</v>
      </c>
      <c r="C282" s="22" t="s">
        <v>479</v>
      </c>
      <c r="D282" s="22" t="s">
        <v>30</v>
      </c>
    </row>
    <row r="283" customFormat="false" ht="12.75" hidden="false" customHeight="false" outlineLevel="0" collapsed="false">
      <c r="B283" s="22" t="s">
        <v>482</v>
      </c>
      <c r="C283" s="22" t="s">
        <v>479</v>
      </c>
      <c r="D283" s="22" t="s">
        <v>483</v>
      </c>
    </row>
    <row r="284" customFormat="false" ht="12.75" hidden="false" customHeight="false" outlineLevel="0" collapsed="false">
      <c r="B284" s="22" t="s">
        <v>484</v>
      </c>
      <c r="C284" s="22" t="s">
        <v>479</v>
      </c>
      <c r="D284" s="22" t="s">
        <v>465</v>
      </c>
    </row>
    <row r="285" customFormat="false" ht="12.75" hidden="false" customHeight="false" outlineLevel="0" collapsed="false">
      <c r="B285" s="22" t="s">
        <v>485</v>
      </c>
      <c r="C285" s="22" t="s">
        <v>486</v>
      </c>
      <c r="D285" s="22" t="s">
        <v>102</v>
      </c>
    </row>
    <row r="286" customFormat="false" ht="12.75" hidden="false" customHeight="false" outlineLevel="0" collapsed="false">
      <c r="B286" s="22" t="s">
        <v>487</v>
      </c>
      <c r="C286" s="22" t="s">
        <v>486</v>
      </c>
      <c r="D286" s="22" t="s">
        <v>109</v>
      </c>
    </row>
    <row r="287" customFormat="false" ht="12.75" hidden="false" customHeight="false" outlineLevel="0" collapsed="false">
      <c r="B287" s="22" t="s">
        <v>488</v>
      </c>
      <c r="C287" s="22" t="s">
        <v>486</v>
      </c>
      <c r="D287" s="22" t="s">
        <v>109</v>
      </c>
    </row>
    <row r="288" customFormat="false" ht="12.75" hidden="false" customHeight="false" outlineLevel="0" collapsed="false">
      <c r="B288" s="22" t="s">
        <v>489</v>
      </c>
      <c r="C288" s="22" t="s">
        <v>486</v>
      </c>
      <c r="D288" s="22" t="s">
        <v>109</v>
      </c>
    </row>
    <row r="289" customFormat="false" ht="12.75" hidden="false" customHeight="false" outlineLevel="0" collapsed="false">
      <c r="B289" s="22" t="s">
        <v>490</v>
      </c>
      <c r="C289" s="22" t="s">
        <v>486</v>
      </c>
      <c r="D289" s="22" t="s">
        <v>109</v>
      </c>
    </row>
    <row r="290" customFormat="false" ht="12.75" hidden="false" customHeight="false" outlineLevel="0" collapsed="false">
      <c r="B290" s="22" t="s">
        <v>491</v>
      </c>
      <c r="C290" s="22" t="s">
        <v>486</v>
      </c>
      <c r="D290" s="22" t="s">
        <v>492</v>
      </c>
    </row>
    <row r="291" customFormat="false" ht="12.75" hidden="false" customHeight="false" outlineLevel="0" collapsed="false">
      <c r="B291" s="22" t="s">
        <v>493</v>
      </c>
      <c r="C291" s="22" t="s">
        <v>486</v>
      </c>
      <c r="D291" s="22" t="s">
        <v>116</v>
      </c>
    </row>
    <row r="292" customFormat="false" ht="12.75" hidden="false" customHeight="false" outlineLevel="0" collapsed="false">
      <c r="B292" s="22" t="s">
        <v>494</v>
      </c>
      <c r="C292" s="22" t="s">
        <v>486</v>
      </c>
      <c r="D292" s="22" t="s">
        <v>32</v>
      </c>
    </row>
    <row r="293" customFormat="false" ht="12.75" hidden="false" customHeight="false" outlineLevel="0" collapsed="false">
      <c r="B293" s="22" t="s">
        <v>495</v>
      </c>
      <c r="C293" s="22" t="s">
        <v>486</v>
      </c>
      <c r="D293" s="22" t="s">
        <v>32</v>
      </c>
    </row>
    <row r="294" customFormat="false" ht="12.75" hidden="false" customHeight="false" outlineLevel="0" collapsed="false">
      <c r="B294" s="22" t="s">
        <v>496</v>
      </c>
      <c r="C294" s="22" t="s">
        <v>486</v>
      </c>
      <c r="D294" s="22" t="s">
        <v>32</v>
      </c>
    </row>
    <row r="295" customFormat="false" ht="12.75" hidden="false" customHeight="false" outlineLevel="0" collapsed="false">
      <c r="B295" s="22" t="s">
        <v>497</v>
      </c>
      <c r="C295" s="22" t="s">
        <v>486</v>
      </c>
      <c r="D295" s="22" t="s">
        <v>32</v>
      </c>
    </row>
    <row r="296" customFormat="false" ht="12.75" hidden="false" customHeight="false" outlineLevel="0" collapsed="false">
      <c r="B296" s="22" t="s">
        <v>498</v>
      </c>
      <c r="C296" s="22" t="s">
        <v>486</v>
      </c>
      <c r="D296" s="22" t="s">
        <v>32</v>
      </c>
    </row>
    <row r="297" customFormat="false" ht="12.75" hidden="false" customHeight="false" outlineLevel="0" collapsed="false">
      <c r="B297" s="22" t="s">
        <v>499</v>
      </c>
      <c r="C297" s="22" t="s">
        <v>486</v>
      </c>
      <c r="D297" s="22" t="s">
        <v>32</v>
      </c>
    </row>
    <row r="298" customFormat="false" ht="12.75" hidden="false" customHeight="false" outlineLevel="0" collapsed="false">
      <c r="B298" s="22" t="s">
        <v>500</v>
      </c>
      <c r="C298" s="22" t="s">
        <v>486</v>
      </c>
      <c r="D298" s="22" t="s">
        <v>32</v>
      </c>
    </row>
    <row r="299" customFormat="false" ht="12.75" hidden="false" customHeight="false" outlineLevel="0" collapsed="false">
      <c r="B299" s="22" t="s">
        <v>501</v>
      </c>
      <c r="C299" s="22" t="s">
        <v>486</v>
      </c>
      <c r="D299" s="22" t="s">
        <v>32</v>
      </c>
    </row>
    <row r="300" customFormat="false" ht="12.75" hidden="false" customHeight="false" outlineLevel="0" collapsed="false">
      <c r="B300" s="22" t="s">
        <v>502</v>
      </c>
      <c r="C300" s="22" t="s">
        <v>486</v>
      </c>
      <c r="D300" s="22" t="s">
        <v>32</v>
      </c>
    </row>
    <row r="301" customFormat="false" ht="12.75" hidden="false" customHeight="false" outlineLevel="0" collapsed="false">
      <c r="B301" s="22" t="s">
        <v>503</v>
      </c>
      <c r="C301" s="22" t="s">
        <v>486</v>
      </c>
      <c r="D301" s="22" t="s">
        <v>32</v>
      </c>
    </row>
    <row r="302" customFormat="false" ht="12.75" hidden="false" customHeight="false" outlineLevel="0" collapsed="false">
      <c r="B302" s="22" t="s">
        <v>504</v>
      </c>
      <c r="C302" s="22" t="s">
        <v>486</v>
      </c>
      <c r="D302" s="22" t="s">
        <v>32</v>
      </c>
    </row>
    <row r="303" customFormat="false" ht="12.75" hidden="false" customHeight="false" outlineLevel="0" collapsed="false">
      <c r="B303" s="22" t="s">
        <v>505</v>
      </c>
      <c r="C303" s="22" t="s">
        <v>506</v>
      </c>
      <c r="D303" s="22" t="s">
        <v>92</v>
      </c>
    </row>
    <row r="304" customFormat="false" ht="12.75" hidden="false" customHeight="false" outlineLevel="0" collapsed="false">
      <c r="B304" s="22" t="s">
        <v>507</v>
      </c>
      <c r="C304" s="22" t="s">
        <v>506</v>
      </c>
      <c r="D304" s="22" t="s">
        <v>92</v>
      </c>
    </row>
    <row r="305" customFormat="false" ht="12.75" hidden="false" customHeight="false" outlineLevel="0" collapsed="false">
      <c r="B305" s="22" t="s">
        <v>508</v>
      </c>
      <c r="C305" s="22" t="s">
        <v>509</v>
      </c>
      <c r="D305" s="22" t="s">
        <v>171</v>
      </c>
    </row>
    <row r="306" customFormat="false" ht="12.75" hidden="false" customHeight="false" outlineLevel="0" collapsed="false">
      <c r="B306" s="22" t="s">
        <v>510</v>
      </c>
      <c r="C306" s="22" t="s">
        <v>511</v>
      </c>
      <c r="D306" s="22" t="s">
        <v>26</v>
      </c>
    </row>
    <row r="307" customFormat="false" ht="12.75" hidden="false" customHeight="false" outlineLevel="0" collapsed="false">
      <c r="B307" s="22" t="s">
        <v>512</v>
      </c>
      <c r="C307" s="22" t="s">
        <v>511</v>
      </c>
      <c r="D307" s="22" t="s">
        <v>30</v>
      </c>
    </row>
    <row r="308" customFormat="false" ht="12.75" hidden="false" customHeight="false" outlineLevel="0" collapsed="false">
      <c r="B308" s="22" t="s">
        <v>513</v>
      </c>
      <c r="C308" s="22" t="s">
        <v>511</v>
      </c>
      <c r="D308" s="22" t="s">
        <v>30</v>
      </c>
    </row>
    <row r="309" customFormat="false" ht="12.75" hidden="false" customHeight="false" outlineLevel="0" collapsed="false">
      <c r="B309" s="22" t="s">
        <v>514</v>
      </c>
      <c r="C309" s="22" t="s">
        <v>511</v>
      </c>
      <c r="D309" s="22" t="s">
        <v>30</v>
      </c>
    </row>
    <row r="310" customFormat="false" ht="12.75" hidden="false" customHeight="false" outlineLevel="0" collapsed="false">
      <c r="B310" s="22" t="s">
        <v>515</v>
      </c>
      <c r="C310" s="22" t="s">
        <v>511</v>
      </c>
      <c r="D310" s="22" t="s">
        <v>12</v>
      </c>
    </row>
    <row r="311" customFormat="false" ht="12.75" hidden="false" customHeight="false" outlineLevel="0" collapsed="false">
      <c r="B311" s="22" t="s">
        <v>516</v>
      </c>
      <c r="C311" s="22" t="s">
        <v>517</v>
      </c>
      <c r="D311" s="22" t="s">
        <v>32</v>
      </c>
    </row>
    <row r="312" customFormat="false" ht="12.75" hidden="false" customHeight="false" outlineLevel="0" collapsed="false">
      <c r="B312" s="22" t="s">
        <v>518</v>
      </c>
      <c r="C312" s="22" t="s">
        <v>519</v>
      </c>
      <c r="D312" s="22" t="s">
        <v>136</v>
      </c>
    </row>
    <row r="313" customFormat="false" ht="12.75" hidden="false" customHeight="false" outlineLevel="0" collapsed="false">
      <c r="B313" s="22" t="s">
        <v>520</v>
      </c>
      <c r="C313" s="22" t="s">
        <v>519</v>
      </c>
      <c r="D313" s="22" t="s">
        <v>161</v>
      </c>
    </row>
    <row r="314" customFormat="false" ht="12.75" hidden="false" customHeight="false" outlineLevel="0" collapsed="false">
      <c r="B314" s="22" t="s">
        <v>521</v>
      </c>
      <c r="C314" s="22" t="s">
        <v>519</v>
      </c>
      <c r="D314" s="22" t="s">
        <v>522</v>
      </c>
    </row>
    <row r="315" customFormat="false" ht="12.75" hidden="false" customHeight="false" outlineLevel="0" collapsed="false">
      <c r="B315" s="22" t="s">
        <v>523</v>
      </c>
      <c r="C315" s="22" t="s">
        <v>519</v>
      </c>
      <c r="D315" s="22" t="s">
        <v>35</v>
      </c>
    </row>
    <row r="316" customFormat="false" ht="12.75" hidden="false" customHeight="false" outlineLevel="0" collapsed="false">
      <c r="B316" s="22" t="s">
        <v>524</v>
      </c>
      <c r="C316" s="22" t="s">
        <v>519</v>
      </c>
      <c r="D316" s="22" t="s">
        <v>35</v>
      </c>
    </row>
    <row r="317" customFormat="false" ht="12.75" hidden="false" customHeight="false" outlineLevel="0" collapsed="false">
      <c r="B317" s="22" t="s">
        <v>525</v>
      </c>
      <c r="C317" s="22" t="s">
        <v>519</v>
      </c>
      <c r="D317" s="22" t="s">
        <v>35</v>
      </c>
    </row>
    <row r="318" customFormat="false" ht="12.75" hidden="false" customHeight="false" outlineLevel="0" collapsed="false">
      <c r="B318" s="22" t="s">
        <v>526</v>
      </c>
      <c r="C318" s="22" t="s">
        <v>519</v>
      </c>
      <c r="D318" s="22" t="s">
        <v>35</v>
      </c>
    </row>
    <row r="319" customFormat="false" ht="12.75" hidden="false" customHeight="false" outlineLevel="0" collapsed="false">
      <c r="B319" s="22" t="s">
        <v>527</v>
      </c>
      <c r="C319" s="22" t="s">
        <v>519</v>
      </c>
      <c r="D319" s="22" t="s">
        <v>366</v>
      </c>
    </row>
    <row r="320" customFormat="false" ht="12.75" hidden="false" customHeight="false" outlineLevel="0" collapsed="false">
      <c r="B320" s="22" t="s">
        <v>528</v>
      </c>
      <c r="C320" s="22" t="s">
        <v>519</v>
      </c>
      <c r="D320" s="22" t="s">
        <v>529</v>
      </c>
    </row>
    <row r="321" customFormat="false" ht="12.75" hidden="false" customHeight="false" outlineLevel="0" collapsed="false">
      <c r="B321" s="22" t="s">
        <v>530</v>
      </c>
      <c r="C321" s="22" t="s">
        <v>519</v>
      </c>
      <c r="D321" s="22" t="s">
        <v>531</v>
      </c>
    </row>
    <row r="322" customFormat="false" ht="12.75" hidden="false" customHeight="false" outlineLevel="0" collapsed="false">
      <c r="B322" s="22" t="s">
        <v>532</v>
      </c>
      <c r="C322" s="22" t="s">
        <v>519</v>
      </c>
      <c r="D322" s="22" t="s">
        <v>465</v>
      </c>
    </row>
    <row r="323" customFormat="false" ht="12.75" hidden="false" customHeight="false" outlineLevel="0" collapsed="false">
      <c r="B323" s="22" t="s">
        <v>533</v>
      </c>
      <c r="C323" s="22" t="s">
        <v>519</v>
      </c>
      <c r="D323" s="22" t="s">
        <v>177</v>
      </c>
    </row>
    <row r="324" customFormat="false" ht="12.75" hidden="false" customHeight="false" outlineLevel="0" collapsed="false">
      <c r="B324" s="22" t="s">
        <v>534</v>
      </c>
      <c r="C324" s="22" t="s">
        <v>519</v>
      </c>
      <c r="D324" s="22" t="s">
        <v>182</v>
      </c>
    </row>
    <row r="325" customFormat="false" ht="12.75" hidden="false" customHeight="false" outlineLevel="0" collapsed="false">
      <c r="B325" s="22" t="s">
        <v>535</v>
      </c>
      <c r="C325" s="22" t="s">
        <v>519</v>
      </c>
      <c r="D325" s="22" t="s">
        <v>186</v>
      </c>
    </row>
    <row r="326" customFormat="false" ht="12.75" hidden="false" customHeight="false" outlineLevel="0" collapsed="false">
      <c r="B326" s="22" t="s">
        <v>536</v>
      </c>
      <c r="C326" s="22" t="s">
        <v>537</v>
      </c>
      <c r="D326" s="22" t="s">
        <v>63</v>
      </c>
    </row>
    <row r="327" customFormat="false" ht="12.75" hidden="false" customHeight="false" outlineLevel="0" collapsed="false">
      <c r="B327" s="22" t="s">
        <v>538</v>
      </c>
      <c r="C327" s="22" t="s">
        <v>539</v>
      </c>
      <c r="D327" s="22" t="s">
        <v>30</v>
      </c>
    </row>
    <row r="328" customFormat="false" ht="12.75" hidden="false" customHeight="false" outlineLevel="0" collapsed="false">
      <c r="B328" s="22" t="s">
        <v>540</v>
      </c>
      <c r="C328" s="22" t="s">
        <v>539</v>
      </c>
      <c r="D328" s="22" t="s">
        <v>30</v>
      </c>
    </row>
    <row r="329" customFormat="false" ht="12.75" hidden="false" customHeight="false" outlineLevel="0" collapsed="false">
      <c r="B329" s="22" t="s">
        <v>541</v>
      </c>
      <c r="C329" s="22" t="s">
        <v>539</v>
      </c>
      <c r="D329" s="22" t="s">
        <v>483</v>
      </c>
    </row>
    <row r="330" customFormat="false" ht="12.75" hidden="false" customHeight="false" outlineLevel="0" collapsed="false">
      <c r="B330" s="22" t="s">
        <v>542</v>
      </c>
      <c r="C330" s="22"/>
      <c r="D330" s="22" t="s">
        <v>30</v>
      </c>
    </row>
    <row r="331" customFormat="false" ht="12.75" hidden="false" customHeight="false" outlineLevel="0" collapsed="false">
      <c r="B331" s="22" t="s">
        <v>543</v>
      </c>
      <c r="C331" s="22"/>
      <c r="D331" s="22" t="s">
        <v>30</v>
      </c>
    </row>
    <row r="332" customFormat="false" ht="12.75" hidden="false" customHeight="false" outlineLevel="0" collapsed="false">
      <c r="B332" s="22" t="s">
        <v>544</v>
      </c>
      <c r="C332" s="22"/>
      <c r="D332" s="22" t="s">
        <v>30</v>
      </c>
    </row>
    <row r="333" customFormat="false" ht="12.75" hidden="false" customHeight="false" outlineLevel="0" collapsed="false">
      <c r="B333" s="22" t="s">
        <v>545</v>
      </c>
      <c r="C333" s="22"/>
      <c r="D333" s="22" t="s">
        <v>30</v>
      </c>
    </row>
    <row r="334" customFormat="false" ht="12.75" hidden="false" customHeight="false" outlineLevel="0" collapsed="false">
      <c r="B334" s="22" t="s">
        <v>546</v>
      </c>
      <c r="C334" s="22"/>
      <c r="D334" s="22" t="s">
        <v>30</v>
      </c>
    </row>
    <row r="335" customFormat="false" ht="12.75" hidden="false" customHeight="false" outlineLevel="0" collapsed="false">
      <c r="B335" s="22" t="s">
        <v>547</v>
      </c>
      <c r="C335" s="22"/>
      <c r="D335" s="22" t="s">
        <v>30</v>
      </c>
    </row>
    <row r="336" customFormat="false" ht="12.75" hidden="false" customHeight="false" outlineLevel="0" collapsed="false">
      <c r="B336" s="22" t="s">
        <v>548</v>
      </c>
      <c r="C336" s="22"/>
      <c r="D336" s="22" t="s">
        <v>109</v>
      </c>
    </row>
    <row r="337" customFormat="false" ht="12.75" hidden="false" customHeight="false" outlineLevel="0" collapsed="false">
      <c r="B337" s="22" t="s">
        <v>549</v>
      </c>
      <c r="C337" s="22"/>
      <c r="D337" s="22" t="s">
        <v>136</v>
      </c>
    </row>
  </sheetData>
  <mergeCells count="1">
    <mergeCell ref="A1:D1"/>
  </mergeCells>
  <printOptions headings="false" gridLines="false" gridLinesSet="true" horizontalCentered="true" verticalCentered="false"/>
  <pageMargins left="0.39375" right="0" top="0.393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6:32Z</dcterms:modified>
  <cp:revision>0</cp:revision>
  <dc:subject/>
  <dc:title/>
</cp:coreProperties>
</file>