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C$83</definedName>
    <definedName function="false" hidden="false" localSheetId="0" name="_xlnm.Print_Area" vbProcedure="false">Vehiculos!$A$1:$C$19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#REF!</definedName>
    <definedName function="false" hidden="false" localSheetId="0" name="CAMIONES" vbProcedure="false">Vehiculos!$A$6:$C$65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3">
  <si>
    <t xml:space="preserve">VEHICULOS ASIGNADOS A FUNCIONARIOS
IV TRIMESTRE 2013</t>
  </si>
  <si>
    <t xml:space="preserve">ASIGNADO A</t>
  </si>
  <si>
    <t xml:space="preserve">CARGO</t>
  </si>
  <si>
    <t xml:space="preserve">MARCA</t>
  </si>
  <si>
    <t xml:space="preserve">Carlos Manuel Díaz Mariños</t>
  </si>
  <si>
    <t xml:space="preserve">Presidencia Ejecutiva</t>
  </si>
  <si>
    <t xml:space="preserve">Nissan</t>
  </si>
  <si>
    <t xml:space="preserve">Juan Carlos Galfré García</t>
  </si>
  <si>
    <t xml:space="preserve">Gerencia General</t>
  </si>
  <si>
    <t xml:space="preserve">Eduardo Bautista Izquierdo</t>
  </si>
  <si>
    <t xml:space="preserve">Organo de Control Institucional</t>
  </si>
  <si>
    <t xml:space="preserve">Mariza Arbulú Loyola</t>
  </si>
  <si>
    <t xml:space="preserve">Gerencia de RRHH</t>
  </si>
  <si>
    <t xml:space="preserve">Renault</t>
  </si>
  <si>
    <t xml:space="preserve">Arón Kizner Zamudio</t>
  </si>
  <si>
    <t xml:space="preserve">Gerencia de Secretaría General</t>
  </si>
  <si>
    <t xml:space="preserve">Oscar Pajuelo González</t>
  </si>
  <si>
    <t xml:space="preserve">Gerencia de Logística</t>
  </si>
  <si>
    <t xml:space="preserve">Pietro Malfitano Malfitano</t>
  </si>
  <si>
    <t xml:space="preserve">Gerencia de Riesgos</t>
  </si>
  <si>
    <t xml:space="preserve">Idelfonso Avalos Sanjinez</t>
  </si>
  <si>
    <t xml:space="preserve">Gerencia de Red de Agencias</t>
  </si>
  <si>
    <t xml:space="preserve">Isaías Villanueva Mory</t>
  </si>
  <si>
    <t xml:space="preserve">Gerencia de Operaciones</t>
  </si>
  <si>
    <t xml:space="preserve">Percy Nuñez Vergara</t>
  </si>
  <si>
    <t xml:space="preserve">Gerencia de Finanzas</t>
  </si>
  <si>
    <t xml:space="preserve">Luis Saavedra Zegarra</t>
  </si>
  <si>
    <t xml:space="preserve">Gerencia de Informática</t>
  </si>
  <si>
    <t xml:space="preserve">Liliana Lazo Rodríguez</t>
  </si>
  <si>
    <t xml:space="preserve">Gerencia de Planeamiento y Desarrollo</t>
  </si>
  <si>
    <t xml:space="preserve">Mara Rodríguez Cuadros</t>
  </si>
  <si>
    <t xml:space="preserve">Gerencia de Asesoría Jurídica</t>
  </si>
  <si>
    <t xml:space="preserve">Lizardo Alfaro Castro</t>
  </si>
  <si>
    <t xml:space="preserve">División Seguridad</t>
  </si>
  <si>
    <t xml:space="preserve">RELACION DE FUNCIONARIOS QUE CUENTAN CON EQUIPO CELULAR
IV TRIMESTRE 2013</t>
  </si>
  <si>
    <t xml:space="preserve">BAUTISTA IZQUIERDO EDUARDO</t>
  </si>
  <si>
    <t xml:space="preserve">ÓRGANO DE CONTROL INSTITUCIONAL </t>
  </si>
  <si>
    <t xml:space="preserve">HINOSTROZA MORALES MARIA ELENA</t>
  </si>
  <si>
    <t xml:space="preserve">DIVISIÓN IMAGEN CORPORATIVA</t>
  </si>
  <si>
    <t xml:space="preserve">ALFARO CASTRO LIZARDO IVAN</t>
  </si>
  <si>
    <t xml:space="preserve">DIVISIÓN SEGURIDAD </t>
  </si>
  <si>
    <t xml:space="preserve">INDACOCHEA HERRERA ADOLFO ENRIQUE</t>
  </si>
  <si>
    <t xml:space="preserve">DIVISIÓN PREVENCIÓN Y TRATAMIENTO DEL FRAUDE </t>
  </si>
  <si>
    <t xml:space="preserve">MALFITANO MALFITANO PIETRO RINO</t>
  </si>
  <si>
    <t xml:space="preserve">DEPARTAMENTO DE RIESGOS </t>
  </si>
  <si>
    <t xml:space="preserve">CHAFLOQUE BENDEZU NICOLAS RICARDO</t>
  </si>
  <si>
    <t xml:space="preserve">DIVISIÓN RIESGOS DE OPERACIÓN</t>
  </si>
  <si>
    <t xml:space="preserve">DIAZ MONTES EDUARDO EDMUNDO</t>
  </si>
  <si>
    <t xml:space="preserve">SECCIÓN CONTINUIDAD DE NEGOCIOS</t>
  </si>
  <si>
    <t xml:space="preserve">ZAMALLOA COURT ERIC RAUL</t>
  </si>
  <si>
    <t xml:space="preserve">DIVISIÓN RIESGOS CREDITICIOS</t>
  </si>
  <si>
    <t xml:space="preserve">KIZNER ZAMUDIO ARON</t>
  </si>
  <si>
    <t xml:space="preserve">DEPARTAMENTO DE SECRETARÍA GENERAL </t>
  </si>
  <si>
    <t xml:space="preserve">CONSIGLIERI FRANCIA GILDA CECILIA</t>
  </si>
  <si>
    <t xml:space="preserve">DIVISIÓN COMPENSACIONES </t>
  </si>
  <si>
    <t xml:space="preserve">RIVERA FERNANDEZ BACA LIGIA ROXANA</t>
  </si>
  <si>
    <t xml:space="preserve">SECCIÓN APLICACIÓN Y CONTROL DE PLANILLAS</t>
  </si>
  <si>
    <t xml:space="preserve">LINARES CAJAHUARINGA JORGE MANUEL</t>
  </si>
  <si>
    <t xml:space="preserve">DIVISIÓN ADMINISTRACIÓN DE PERSONAL</t>
  </si>
  <si>
    <t xml:space="preserve">BARRIENTOS DONGO LUCY MAGDALENA</t>
  </si>
  <si>
    <t xml:space="preserve">SECCIÓN REGISTRO DE PERSONAL</t>
  </si>
  <si>
    <t xml:space="preserve">PIZARRO TOLSA LUIS ALBERTO E</t>
  </si>
  <si>
    <t xml:space="preserve">SECCIÓN CAPACITACIÓN</t>
  </si>
  <si>
    <t xml:space="preserve">SAAVEDRA ZEGARRA LUIS</t>
  </si>
  <si>
    <t xml:space="preserve">DEPARTAMENTO DE INFORMÁTICA</t>
  </si>
  <si>
    <t xml:space="preserve">MAGUIÑA MEJIA JOSE MAXIMO</t>
  </si>
  <si>
    <t xml:space="preserve">DIVISIÓN GESTIÓN DE TECNOLOGÍAS DE INFORMACIÓN </t>
  </si>
  <si>
    <t xml:space="preserve">PAREDES OJEDA HENRRY FERMIN</t>
  </si>
  <si>
    <t xml:space="preserve">DIVISIÓN DESARROLLO DE SISTEMAS DE INFORMACIÓN </t>
  </si>
  <si>
    <t xml:space="preserve">ARMAS TORO ROSARIO ELENA</t>
  </si>
  <si>
    <t xml:space="preserve">SECCIÓN OPERACIONES BANCARIAS</t>
  </si>
  <si>
    <t xml:space="preserve">ENCALADA HUERTAS PEDRO JOSE</t>
  </si>
  <si>
    <t xml:space="preserve">SECCIÓN PRODUCTOS BANCARIOS</t>
  </si>
  <si>
    <t xml:space="preserve">ZURITA ARMAS EDITH ANGELICA</t>
  </si>
  <si>
    <t xml:space="preserve">SECCIÓN SERVICIOS ADMINISTRATIVOS</t>
  </si>
  <si>
    <t xml:space="preserve">PALACIOS QUICHIZ LUIS ESTEBAN</t>
  </si>
  <si>
    <t xml:space="preserve">SECCIÓN CANALES DE ATENCIÓN</t>
  </si>
  <si>
    <t xml:space="preserve">BARZOLA  MENDOZA CARLOS JULIÁN</t>
  </si>
  <si>
    <t xml:space="preserve">DIVISIÓN DE PRODUCCIÓN </t>
  </si>
  <si>
    <t xml:space="preserve">FIGUEROA REVILLA JORGE MARTIN</t>
  </si>
  <si>
    <t xml:space="preserve">SECCIÓN CALIDAD DE SOLUCIONES</t>
  </si>
  <si>
    <t xml:space="preserve">MANSILLA ALVAREZ MARIA CONCEPCION</t>
  </si>
  <si>
    <t xml:space="preserve">SECCIÓN OPERACIONES Y CONTROL DE PLATAFORMA</t>
  </si>
  <si>
    <t xml:space="preserve">LI MANRIQUE ANA MARIA</t>
  </si>
  <si>
    <t xml:space="preserve">SECCIÓN SEGURIDAD INFORMÁTICA</t>
  </si>
  <si>
    <t xml:space="preserve">LOPEZ LOPEZ OSCAR RICARDO</t>
  </si>
  <si>
    <t xml:space="preserve">DIVISIÓN INFRAESTRUCTURA Y COMUNICACIONES </t>
  </si>
  <si>
    <t xml:space="preserve">CHAVARRIA MOSTACERO JESUS ALEJANDRO</t>
  </si>
  <si>
    <t xml:space="preserve">SECCIÓN SOPORTE DE PLATAFORMAS</t>
  </si>
  <si>
    <t xml:space="preserve">SIFUENTES GONZALES ALEJANDRO</t>
  </si>
  <si>
    <t xml:space="preserve">SECCIÓN COMUNICACIONES</t>
  </si>
  <si>
    <t xml:space="preserve">LAZARTE GONZALES RUBEN MICHAEL</t>
  </si>
  <si>
    <t xml:space="preserve">SECCIÓN SOPORTE TÉCNICO</t>
  </si>
  <si>
    <t xml:space="preserve">PAJUELO GONZALEZ OSCAR ALFREDO</t>
  </si>
  <si>
    <t xml:space="preserve">DEPARTAMENTO DE CONTABILIDAD </t>
  </si>
  <si>
    <t xml:space="preserve">CHOY BELTRAN LUCILA MARIA</t>
  </si>
  <si>
    <t xml:space="preserve">DIVISIÓN CONTABILIDAD CENTRAL </t>
  </si>
  <si>
    <t xml:space="preserve">JARA GUZMAN JORGE FERNANDO</t>
  </si>
  <si>
    <t xml:space="preserve">DIVISIÓN CONTABILIDAD COMPLEMENTARIA </t>
  </si>
  <si>
    <t xml:space="preserve">VALDERRAMA TORRE HORTENCIA</t>
  </si>
  <si>
    <t xml:space="preserve">DIVISIÓN ABASTECIMIENTO </t>
  </si>
  <si>
    <t xml:space="preserve">SALDAÑA MUÑOZ GUILLERMO ANDRES</t>
  </si>
  <si>
    <t xml:space="preserve">SECCIÓN ALMACEN</t>
  </si>
  <si>
    <t xml:space="preserve">QUEVEDO JUAREZ CARLOS ALBERTO</t>
  </si>
  <si>
    <t xml:space="preserve">DIVISIÓN SERVICIOS </t>
  </si>
  <si>
    <t xml:space="preserve">OCHOA SUYCO JOSE ANTONIO</t>
  </si>
  <si>
    <t xml:space="preserve">SECCIÓN SERVICIOS GENERALES</t>
  </si>
  <si>
    <t xml:space="preserve">DELGADO MENDOZA JORGE ROGELIO GUILLERMO</t>
  </si>
  <si>
    <t xml:space="preserve">SECCIÓN CONTROL PATRIMONIAL</t>
  </si>
  <si>
    <t xml:space="preserve">VERGARAY DUCLOS LAURA PETRONILA VERONICA</t>
  </si>
  <si>
    <t xml:space="preserve">SECCIÓN ADQUISICIÓN DE BIENES</t>
  </si>
  <si>
    <t xml:space="preserve">DIAZ GALARZA EDINSON AUGUSTO</t>
  </si>
  <si>
    <t xml:space="preserve">SECCIÓN CONTRATACIÓN DE SERVICIOS</t>
  </si>
  <si>
    <t xml:space="preserve">ARANIBAR OSORIO ANN KELLY</t>
  </si>
  <si>
    <t xml:space="preserve">DIVISIÓN INFRAESTRUCTURA </t>
  </si>
  <si>
    <t xml:space="preserve">RODRIGUEZ CUADROS MARA ALEJANDRA</t>
  </si>
  <si>
    <t xml:space="preserve">DEPARTAMENTO DE ASESORÍA JURÍDICA </t>
  </si>
  <si>
    <t xml:space="preserve">LAZO RODRIGUEZ LILIANA</t>
  </si>
  <si>
    <t xml:space="preserve">DEPARTAMENTO PLANEAMIENTO Y DESARROLLO</t>
  </si>
  <si>
    <t xml:space="preserve">ACOSTA PAZOS EDUARDO FABIAN</t>
  </si>
  <si>
    <t xml:space="preserve">DIVISIÓN PLANEAMIENTO </t>
  </si>
  <si>
    <t xml:space="preserve">FERNANDEZ ZEVALLOS SOFIA SUSANA</t>
  </si>
  <si>
    <t xml:space="preserve">DIVISIÓN DESARROLLO ORGANIZACIONAL </t>
  </si>
  <si>
    <t xml:space="preserve">ESTREMADOYRO OSORES CELESTE LAURA LUISA</t>
  </si>
  <si>
    <t xml:space="preserve">DIVISIÓN CALIDAD DE SERVICIOS </t>
  </si>
  <si>
    <t xml:space="preserve">VILLANUEVA MORY ISAIAS ANTONIO</t>
  </si>
  <si>
    <t xml:space="preserve">DEPARTAMENTO DE OPERACIONES </t>
  </si>
  <si>
    <t xml:space="preserve">LAVALLE LEON JORGE ERNESTO</t>
  </si>
  <si>
    <t xml:space="preserve">DIVISIÓN DEPÓSITOS </t>
  </si>
  <si>
    <t xml:space="preserve">SUAREZ HERNANDEZ LUZ VICTORIA</t>
  </si>
  <si>
    <t xml:space="preserve">SECCIÓN APERTURA</t>
  </si>
  <si>
    <t xml:space="preserve">SALAS CUADROS RICARDO MELITON</t>
  </si>
  <si>
    <t xml:space="preserve">SECCIÓN ADMINISTRACION DE CUENTAS</t>
  </si>
  <si>
    <t xml:space="preserve">ALVA BRAVO ALFREDO CELSO</t>
  </si>
  <si>
    <t xml:space="preserve">DIVISIÓN CANALES REMOTOS Y VIRTUALES </t>
  </si>
  <si>
    <t xml:space="preserve">GALLEGOS OSNAYO CARLOS ALFONSO</t>
  </si>
  <si>
    <t xml:space="preserve">SECCIÓN MEDIOS ELECTRÓNICOS</t>
  </si>
  <si>
    <t xml:space="preserve">CARDENAS PICASSO CARLOS AUGUSTO</t>
  </si>
  <si>
    <t xml:space="preserve">SECCIÓN CANALES VIRTUALES</t>
  </si>
  <si>
    <t xml:space="preserve">BRINGAS ALVARADO VICTOR GONZALO</t>
  </si>
  <si>
    <t xml:space="preserve">DIVISIÓN CAJA Y VALORES </t>
  </si>
  <si>
    <t xml:space="preserve">DEL ROSARIO-MEDINA CESAR ERNESTO</t>
  </si>
  <si>
    <t xml:space="preserve">SECCIÓN CAJA Y VALORES EN CUSTODIA</t>
  </si>
  <si>
    <t xml:space="preserve">MONTENEGRO QUINTANA MARCELINO GERARDO</t>
  </si>
  <si>
    <t xml:space="preserve">SECCIÓN PROGRAMACIÓN Y AUTORIZACIÓN DE FONDOS</t>
  </si>
  <si>
    <t xml:space="preserve">PISFIL CAPUÑAY MIGUEL HILDEBRANDO</t>
  </si>
  <si>
    <t xml:space="preserve">DIVISIÓN SERVICIOS BANCARIOS  </t>
  </si>
  <si>
    <t xml:space="preserve">MILLA ZAVALETA JORGE LUIS</t>
  </si>
  <si>
    <t xml:space="preserve">SECCIÓN RECAUDACIÓN</t>
  </si>
  <si>
    <t xml:space="preserve">NUÑEZ OCHOA JOSE LUIS</t>
  </si>
  <si>
    <t xml:space="preserve">SECCIÓN COBRANZAS Y GIROS</t>
  </si>
  <si>
    <t xml:space="preserve">MEJIA RUBIO JUAN JULIO</t>
  </si>
  <si>
    <t xml:space="preserve">SECCIÓN DEPÓSITOS JUDICIALES Y ADMINISTRATIVOS</t>
  </si>
  <si>
    <t xml:space="preserve">ACERO HUAMAN TEODORO SAMUEL</t>
  </si>
  <si>
    <t xml:space="preserve">SECCIÓN ADMINISTRACIÓN DE CRÉDITOS Y GARANTÍAS</t>
  </si>
  <si>
    <t xml:space="preserve">SANTILLANA CASTILLO JOSE MERCEDES</t>
  </si>
  <si>
    <t xml:space="preserve">SECCIÓN SOPORTE MESA DE DINERO</t>
  </si>
  <si>
    <t xml:space="preserve">CASTRO RIVERA GERMAN MARTIN</t>
  </si>
  <si>
    <t xml:space="preserve">DIVISIÓN INTERNACIONAL </t>
  </si>
  <si>
    <t xml:space="preserve">PINEDA ARRIBASPLATA CESAR AUGUSTO</t>
  </si>
  <si>
    <t xml:space="preserve">SECCIÓN OPERACIONES BANCARIAS M.E.</t>
  </si>
  <si>
    <t xml:space="preserve">FLORES MIRANDA PIERO ELLIS</t>
  </si>
  <si>
    <t xml:space="preserve">SECCIÓN CRÉDITOS HIPOTECARIOS</t>
  </si>
  <si>
    <t xml:space="preserve">SPONZA TUESTA RENZO FABRIZIO</t>
  </si>
  <si>
    <t xml:space="preserve">DIVISIÓN BANCA DE SERVICIOS </t>
  </si>
  <si>
    <t xml:space="preserve">NUÑEZ VERGARA PERCY MANUEL</t>
  </si>
  <si>
    <t xml:space="preserve">DEPARTAMENTO DE FINANZAS </t>
  </si>
  <si>
    <t xml:space="preserve">BURGA VEGA MARIA DEL PILAR</t>
  </si>
  <si>
    <t xml:space="preserve">DIVISIÓN PRESUPUESTO  </t>
  </si>
  <si>
    <t xml:space="preserve">AVALOS SANJINEZ IDELFONSO</t>
  </si>
  <si>
    <t xml:space="preserve">DEPARTAMENTO RED DE AGENCIAS </t>
  </si>
  <si>
    <t xml:space="preserve">VALIENTE MARTINEZ RUTH FRINE VICTORIA.</t>
  </si>
  <si>
    <t xml:space="preserve">DIVISIÓN BANCA GOBIERNO NACIONAL </t>
  </si>
  <si>
    <t xml:space="preserve">PALOMINO REINA LUIS ALFREDO</t>
  </si>
  <si>
    <t xml:space="preserve">DEPARTAMENTO DE NEGOCIOS  </t>
  </si>
  <si>
    <t xml:space="preserve">PERALES CANDIOTTI CHRISTOPHER AARON</t>
  </si>
  <si>
    <t xml:space="preserve">DIVISIÓN BANCA ENTIDADES PÚBLICAS  </t>
  </si>
  <si>
    <t xml:space="preserve">ARBULU LOYOLA MARIZA FELICIANA</t>
  </si>
  <si>
    <t xml:space="preserve">DEPARTAMENTO DE RECURSOS HUMANOS</t>
  </si>
  <si>
    <t xml:space="preserve">CLAVO EGOAVIL RICARDO ALBERTO</t>
  </si>
  <si>
    <t xml:space="preserve">DIVISIÓN DESARROLLO DEL TALENTO  </t>
  </si>
  <si>
    <t xml:space="preserve">TOLENTINO CARBAJO ADRIAN ANDRES</t>
  </si>
  <si>
    <t xml:space="preserve">SECCIÓN ASISTENCIA Y BIENESTAR</t>
  </si>
  <si>
    <t xml:space="preserve">SILVA SANTISTEBAN-SANCHEZ RODOLFO ENRIQUE</t>
  </si>
  <si>
    <t xml:space="preserve">MACRO REGIÓN - SEDE LIMA</t>
  </si>
  <si>
    <t xml:space="preserve">DEL SOLAR-SALGADO KARIN FREDDY</t>
  </si>
  <si>
    <t xml:space="preserve">MACRO REGIÓN I - SEDE PIURA</t>
  </si>
  <si>
    <t xml:space="preserve">VALLADARES ZEGARRA MANUEL AUGUSTO</t>
  </si>
  <si>
    <t xml:space="preserve">MACRO REGIÓN III - SEDE HUANCAYO</t>
  </si>
  <si>
    <t xml:space="preserve">CONSTANTINI VALDERRAMA JOSE EDUARDO</t>
  </si>
  <si>
    <t xml:space="preserve">MACRO REGIÓN IV - SEDE CUSCO</t>
  </si>
  <si>
    <t xml:space="preserve">SANCHEZ ADVINCULA JAIME FREDY</t>
  </si>
  <si>
    <t xml:space="preserve">MACRO REGIÓN V - SEDE AREQUIP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Hipervínculo 2" xfId="21"/>
    <cellStyle name="Normal 2" xfId="22"/>
    <cellStyle name="Normal_VEHICULOS ASIGNADOS A FUNCIONARIOS-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240</xdr:rowOff>
    </xdr:from>
    <xdr:to>
      <xdr:col>0</xdr:col>
      <xdr:colOff>645840</xdr:colOff>
      <xdr:row>0</xdr:row>
      <xdr:rowOff>44820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140400" y="66240"/>
          <a:ext cx="5054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72080</xdr:rowOff>
    </xdr:from>
    <xdr:to>
      <xdr:col>1</xdr:col>
      <xdr:colOff>466200</xdr:colOff>
      <xdr:row>0</xdr:row>
      <xdr:rowOff>61812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70200" y="172080"/>
          <a:ext cx="60696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1.99"/>
    <col collapsed="false" customWidth="true" hidden="false" outlineLevel="0" max="3" min="3" style="1" width="13.14"/>
    <col collapsed="false" customWidth="true" hidden="false" outlineLevel="0" max="4" min="4" style="1" width="25.41"/>
    <col collapsed="false" customWidth="false" hidden="false" outlineLevel="0" max="9" min="5" style="1" width="15.13"/>
    <col collapsed="false" customWidth="true" hidden="false" outlineLevel="0" max="10" min="10" style="1" width="18.99"/>
    <col collapsed="false" customWidth="false" hidden="false" outlineLevel="0" max="14" min="11" style="1" width="15.13"/>
    <col collapsed="false" customWidth="true" hidden="false" outlineLevel="0" max="15" min="15" style="1" width="29.28"/>
    <col collapsed="false" customWidth="false" hidden="false" outlineLevel="0" max="192" min="16" style="1" width="15.13"/>
    <col collapsed="false" customWidth="true" hidden="false" outlineLevel="0" max="193" min="193" style="1" width="18.99"/>
    <col collapsed="false" customWidth="false" hidden="false" outlineLevel="0" max="257" min="194" style="1" width="15.13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6"/>
    </row>
    <row r="4" s="11" customFormat="true" ht="22.5" hidden="false" customHeight="true" outlineLevel="0" collapsed="false">
      <c r="A4" s="7" t="s">
        <v>4</v>
      </c>
      <c r="B4" s="8" t="s">
        <v>5</v>
      </c>
      <c r="C4" s="9" t="s">
        <v>6</v>
      </c>
      <c r="D4" s="10"/>
      <c r="GA4" s="10" t="e">
        <f aca="false"/>
        <v>#REF!</v>
      </c>
      <c r="GB4" s="10" t="n">
        <v>1</v>
      </c>
    </row>
    <row r="5" s="11" customFormat="true" ht="22.5" hidden="false" customHeight="true" outlineLevel="0" collapsed="false">
      <c r="A5" s="7" t="s">
        <v>7</v>
      </c>
      <c r="B5" s="8" t="s">
        <v>8</v>
      </c>
      <c r="C5" s="9" t="s">
        <v>6</v>
      </c>
      <c r="D5" s="10"/>
      <c r="GA5" s="10" t="e">
        <f aca="false"/>
        <v>#REF!</v>
      </c>
      <c r="GB5" s="10" t="n">
        <v>2</v>
      </c>
    </row>
    <row r="6" s="12" customFormat="true" ht="22.5" hidden="false" customHeight="true" outlineLevel="0" collapsed="false">
      <c r="A6" s="7" t="s">
        <v>9</v>
      </c>
      <c r="B6" s="8" t="s">
        <v>10</v>
      </c>
      <c r="C6" s="9" t="s">
        <v>6</v>
      </c>
    </row>
    <row r="7" s="11" customFormat="true" ht="22.5" hidden="false" customHeight="true" outlineLevel="0" collapsed="false">
      <c r="A7" s="7" t="s">
        <v>11</v>
      </c>
      <c r="B7" s="8" t="s">
        <v>12</v>
      </c>
      <c r="C7" s="9" t="s">
        <v>13</v>
      </c>
    </row>
    <row r="8" s="11" customFormat="true" ht="22.5" hidden="false" customHeight="true" outlineLevel="0" collapsed="false">
      <c r="A8" s="7" t="s">
        <v>14</v>
      </c>
      <c r="B8" s="8" t="s">
        <v>15</v>
      </c>
      <c r="C8" s="9" t="s">
        <v>13</v>
      </c>
    </row>
    <row r="9" s="11" customFormat="true" ht="22.5" hidden="false" customHeight="true" outlineLevel="0" collapsed="false">
      <c r="A9" s="7" t="s">
        <v>16</v>
      </c>
      <c r="B9" s="8" t="s">
        <v>17</v>
      </c>
      <c r="C9" s="9" t="s">
        <v>13</v>
      </c>
    </row>
    <row r="10" s="11" customFormat="true" ht="22.5" hidden="false" customHeight="true" outlineLevel="0" collapsed="false">
      <c r="A10" s="7" t="s">
        <v>18</v>
      </c>
      <c r="B10" s="8" t="s">
        <v>19</v>
      </c>
      <c r="C10" s="9" t="s">
        <v>13</v>
      </c>
    </row>
    <row r="11" s="11" customFormat="true" ht="22.5" hidden="false" customHeight="true" outlineLevel="0" collapsed="false">
      <c r="A11" s="7" t="s">
        <v>20</v>
      </c>
      <c r="B11" s="8" t="s">
        <v>21</v>
      </c>
      <c r="C11" s="9" t="s">
        <v>13</v>
      </c>
    </row>
    <row r="12" s="11" customFormat="true" ht="22.5" hidden="false" customHeight="true" outlineLevel="0" collapsed="false">
      <c r="A12" s="7" t="s">
        <v>22</v>
      </c>
      <c r="B12" s="8" t="s">
        <v>23</v>
      </c>
      <c r="C12" s="9" t="s">
        <v>13</v>
      </c>
    </row>
    <row r="13" s="11" customFormat="true" ht="22.5" hidden="false" customHeight="true" outlineLevel="0" collapsed="false">
      <c r="A13" s="7" t="s">
        <v>24</v>
      </c>
      <c r="B13" s="8" t="s">
        <v>25</v>
      </c>
      <c r="C13" s="9" t="s">
        <v>13</v>
      </c>
    </row>
    <row r="14" s="11" customFormat="true" ht="22.5" hidden="false" customHeight="true" outlineLevel="0" collapsed="false">
      <c r="A14" s="7" t="s">
        <v>26</v>
      </c>
      <c r="B14" s="8" t="s">
        <v>27</v>
      </c>
      <c r="C14" s="9" t="s">
        <v>6</v>
      </c>
    </row>
    <row r="15" s="11" customFormat="true" ht="22.5" hidden="false" customHeight="true" outlineLevel="0" collapsed="false">
      <c r="A15" s="7" t="s">
        <v>28</v>
      </c>
      <c r="B15" s="8" t="s">
        <v>29</v>
      </c>
      <c r="C15" s="9" t="s">
        <v>6</v>
      </c>
    </row>
    <row r="16" s="11" customFormat="true" ht="22.5" hidden="false" customHeight="true" outlineLevel="0" collapsed="false">
      <c r="A16" s="7" t="s">
        <v>30</v>
      </c>
      <c r="B16" s="8" t="s">
        <v>31</v>
      </c>
      <c r="C16" s="9" t="s">
        <v>6</v>
      </c>
    </row>
    <row r="17" s="12" customFormat="true" ht="22.5" hidden="false" customHeight="true" outlineLevel="0" collapsed="false">
      <c r="A17" s="7" t="s">
        <v>32</v>
      </c>
      <c r="B17" s="7" t="s">
        <v>33</v>
      </c>
      <c r="C17" s="9" t="s">
        <v>13</v>
      </c>
    </row>
    <row r="18" s="13" customFormat="true" ht="12.75" hidden="false" customHeight="false" outlineLevel="0" collapsed="false"/>
    <row r="19" s="13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44.28"/>
    <col collapsed="false" customWidth="true" hidden="false" outlineLevel="0" max="3" min="3" style="14" width="49.13"/>
    <col collapsed="false" customWidth="false" hidden="false" outlineLevel="0" max="257" min="4" style="14" width="11.42"/>
  </cols>
  <sheetData>
    <row r="1" s="13" customFormat="true" ht="50.25" hidden="false" customHeight="true" outlineLevel="0" collapsed="false">
      <c r="A1" s="15" t="s">
        <v>34</v>
      </c>
      <c r="B1" s="15"/>
      <c r="C1" s="15"/>
    </row>
    <row r="2" customFormat="false" ht="13.5" hidden="false" customHeight="false" outlineLevel="0" collapsed="false">
      <c r="A2" s="16"/>
      <c r="B2" s="17"/>
      <c r="C2" s="18"/>
    </row>
    <row r="3" customFormat="false" ht="12.75" hidden="false" customHeight="false" outlineLevel="0" collapsed="false">
      <c r="B3" s="19" t="s">
        <v>35</v>
      </c>
      <c r="C3" s="19" t="s">
        <v>36</v>
      </c>
    </row>
    <row r="4" customFormat="false" ht="12.75" hidden="false" customHeight="false" outlineLevel="0" collapsed="false">
      <c r="B4" s="19" t="s">
        <v>37</v>
      </c>
      <c r="C4" s="19" t="s">
        <v>38</v>
      </c>
    </row>
    <row r="5" customFormat="false" ht="12.75" hidden="false" customHeight="false" outlineLevel="0" collapsed="false">
      <c r="B5" s="19" t="s">
        <v>39</v>
      </c>
      <c r="C5" s="19" t="s">
        <v>40</v>
      </c>
    </row>
    <row r="6" customFormat="false" ht="12.75" hidden="false" customHeight="false" outlineLevel="0" collapsed="false">
      <c r="B6" s="19" t="s">
        <v>41</v>
      </c>
      <c r="C6" s="19" t="s">
        <v>42</v>
      </c>
    </row>
    <row r="7" customFormat="false" ht="12.75" hidden="false" customHeight="false" outlineLevel="0" collapsed="false">
      <c r="B7" s="19" t="s">
        <v>43</v>
      </c>
      <c r="C7" s="19" t="s">
        <v>44</v>
      </c>
    </row>
    <row r="8" customFormat="false" ht="12.75" hidden="false" customHeight="false" outlineLevel="0" collapsed="false">
      <c r="B8" s="19" t="s">
        <v>45</v>
      </c>
      <c r="C8" s="19" t="s">
        <v>46</v>
      </c>
    </row>
    <row r="9" customFormat="false" ht="12.75" hidden="false" customHeight="false" outlineLevel="0" collapsed="false">
      <c r="B9" s="19" t="s">
        <v>47</v>
      </c>
      <c r="C9" s="19" t="s">
        <v>48</v>
      </c>
    </row>
    <row r="10" customFormat="false" ht="12.75" hidden="false" customHeight="false" outlineLevel="0" collapsed="false">
      <c r="B10" s="19" t="s">
        <v>49</v>
      </c>
      <c r="C10" s="19" t="s">
        <v>50</v>
      </c>
    </row>
    <row r="11" customFormat="false" ht="12.75" hidden="false" customHeight="false" outlineLevel="0" collapsed="false">
      <c r="B11" s="19" t="s">
        <v>51</v>
      </c>
      <c r="C11" s="19" t="s">
        <v>52</v>
      </c>
    </row>
    <row r="12" customFormat="false" ht="12.75" hidden="false" customHeight="false" outlineLevel="0" collapsed="false">
      <c r="B12" s="19" t="s">
        <v>53</v>
      </c>
      <c r="C12" s="19" t="s">
        <v>54</v>
      </c>
    </row>
    <row r="13" customFormat="false" ht="12.75" hidden="false" customHeight="false" outlineLevel="0" collapsed="false">
      <c r="B13" s="19" t="s">
        <v>55</v>
      </c>
      <c r="C13" s="19" t="s">
        <v>56</v>
      </c>
    </row>
    <row r="14" customFormat="false" ht="12.75" hidden="false" customHeight="false" outlineLevel="0" collapsed="false">
      <c r="B14" s="19" t="s">
        <v>57</v>
      </c>
      <c r="C14" s="19" t="s">
        <v>58</v>
      </c>
    </row>
    <row r="15" customFormat="false" ht="12.75" hidden="false" customHeight="false" outlineLevel="0" collapsed="false">
      <c r="B15" s="19" t="s">
        <v>59</v>
      </c>
      <c r="C15" s="19" t="s">
        <v>60</v>
      </c>
    </row>
    <row r="16" customFormat="false" ht="12.75" hidden="false" customHeight="false" outlineLevel="0" collapsed="false">
      <c r="B16" s="19" t="s">
        <v>61</v>
      </c>
      <c r="C16" s="19" t="s">
        <v>62</v>
      </c>
    </row>
    <row r="17" customFormat="false" ht="12.75" hidden="false" customHeight="false" outlineLevel="0" collapsed="false">
      <c r="B17" s="19" t="s">
        <v>63</v>
      </c>
      <c r="C17" s="19" t="s">
        <v>64</v>
      </c>
    </row>
    <row r="18" customFormat="false" ht="12.75" hidden="false" customHeight="false" outlineLevel="0" collapsed="false">
      <c r="B18" s="19" t="s">
        <v>65</v>
      </c>
      <c r="C18" s="19" t="s">
        <v>66</v>
      </c>
    </row>
    <row r="19" customFormat="false" ht="12.75" hidden="false" customHeight="false" outlineLevel="0" collapsed="false">
      <c r="B19" s="19" t="s">
        <v>67</v>
      </c>
      <c r="C19" s="19" t="s">
        <v>68</v>
      </c>
    </row>
    <row r="20" customFormat="false" ht="12.75" hidden="false" customHeight="false" outlineLevel="0" collapsed="false">
      <c r="B20" s="19" t="s">
        <v>69</v>
      </c>
      <c r="C20" s="19" t="s">
        <v>70</v>
      </c>
    </row>
    <row r="21" customFormat="false" ht="12.75" hidden="false" customHeight="false" outlineLevel="0" collapsed="false">
      <c r="B21" s="19" t="s">
        <v>71</v>
      </c>
      <c r="C21" s="19" t="s">
        <v>72</v>
      </c>
    </row>
    <row r="22" customFormat="false" ht="12.75" hidden="false" customHeight="false" outlineLevel="0" collapsed="false">
      <c r="B22" s="19" t="s">
        <v>71</v>
      </c>
      <c r="C22" s="19" t="s">
        <v>72</v>
      </c>
    </row>
    <row r="23" customFormat="false" ht="12.75" hidden="false" customHeight="false" outlineLevel="0" collapsed="false">
      <c r="B23" s="19" t="s">
        <v>73</v>
      </c>
      <c r="C23" s="19" t="s">
        <v>74</v>
      </c>
    </row>
    <row r="24" customFormat="false" ht="12.75" hidden="false" customHeight="false" outlineLevel="0" collapsed="false">
      <c r="B24" s="19" t="s">
        <v>75</v>
      </c>
      <c r="C24" s="19" t="s">
        <v>76</v>
      </c>
    </row>
    <row r="25" customFormat="false" ht="12.75" hidden="false" customHeight="false" outlineLevel="0" collapsed="false">
      <c r="B25" s="19" t="s">
        <v>77</v>
      </c>
      <c r="C25" s="19" t="s">
        <v>78</v>
      </c>
    </row>
    <row r="26" customFormat="false" ht="12.75" hidden="false" customHeight="false" outlineLevel="0" collapsed="false">
      <c r="B26" s="19" t="s">
        <v>79</v>
      </c>
      <c r="C26" s="19" t="s">
        <v>80</v>
      </c>
    </row>
    <row r="27" customFormat="false" ht="12.75" hidden="false" customHeight="false" outlineLevel="0" collapsed="false">
      <c r="B27" s="19" t="s">
        <v>81</v>
      </c>
      <c r="C27" s="19" t="s">
        <v>82</v>
      </c>
    </row>
    <row r="28" customFormat="false" ht="12.75" hidden="false" customHeight="false" outlineLevel="0" collapsed="false">
      <c r="B28" s="19" t="s">
        <v>83</v>
      </c>
      <c r="C28" s="19" t="s">
        <v>84</v>
      </c>
    </row>
    <row r="29" customFormat="false" ht="12.75" hidden="false" customHeight="false" outlineLevel="0" collapsed="false">
      <c r="B29" s="19" t="s">
        <v>85</v>
      </c>
      <c r="C29" s="19" t="s">
        <v>86</v>
      </c>
    </row>
    <row r="30" customFormat="false" ht="12.75" hidden="false" customHeight="false" outlineLevel="0" collapsed="false">
      <c r="B30" s="19" t="s">
        <v>87</v>
      </c>
      <c r="C30" s="19" t="s">
        <v>88</v>
      </c>
    </row>
    <row r="31" customFormat="false" ht="12.75" hidden="false" customHeight="false" outlineLevel="0" collapsed="false">
      <c r="B31" s="19" t="s">
        <v>89</v>
      </c>
      <c r="C31" s="19" t="s">
        <v>90</v>
      </c>
    </row>
    <row r="32" customFormat="false" ht="12.75" hidden="false" customHeight="false" outlineLevel="0" collapsed="false">
      <c r="B32" s="19" t="s">
        <v>91</v>
      </c>
      <c r="C32" s="19" t="s">
        <v>92</v>
      </c>
    </row>
    <row r="33" customFormat="false" ht="12.75" hidden="false" customHeight="false" outlineLevel="0" collapsed="false">
      <c r="B33" s="19" t="s">
        <v>93</v>
      </c>
      <c r="C33" s="19" t="s">
        <v>94</v>
      </c>
    </row>
    <row r="34" customFormat="false" ht="12.75" hidden="false" customHeight="false" outlineLevel="0" collapsed="false">
      <c r="B34" s="19" t="s">
        <v>95</v>
      </c>
      <c r="C34" s="19" t="s">
        <v>96</v>
      </c>
    </row>
    <row r="35" customFormat="false" ht="12.75" hidden="false" customHeight="false" outlineLevel="0" collapsed="false">
      <c r="B35" s="19" t="s">
        <v>97</v>
      </c>
      <c r="C35" s="19" t="s">
        <v>98</v>
      </c>
    </row>
    <row r="36" customFormat="false" ht="12.75" hidden="false" customHeight="false" outlineLevel="0" collapsed="false">
      <c r="B36" s="19" t="s">
        <v>99</v>
      </c>
      <c r="C36" s="19" t="s">
        <v>100</v>
      </c>
    </row>
    <row r="37" customFormat="false" ht="12.75" hidden="false" customHeight="false" outlineLevel="0" collapsed="false">
      <c r="B37" s="19" t="s">
        <v>101</v>
      </c>
      <c r="C37" s="19" t="s">
        <v>102</v>
      </c>
    </row>
    <row r="38" customFormat="false" ht="12.75" hidden="false" customHeight="false" outlineLevel="0" collapsed="false">
      <c r="B38" s="19" t="s">
        <v>103</v>
      </c>
      <c r="C38" s="19" t="s">
        <v>104</v>
      </c>
    </row>
    <row r="39" customFormat="false" ht="12.75" hidden="false" customHeight="false" outlineLevel="0" collapsed="false">
      <c r="B39" s="19" t="s">
        <v>105</v>
      </c>
      <c r="C39" s="19" t="s">
        <v>106</v>
      </c>
    </row>
    <row r="40" customFormat="false" ht="12.75" hidden="false" customHeight="false" outlineLevel="0" collapsed="false">
      <c r="B40" s="19" t="s">
        <v>107</v>
      </c>
      <c r="C40" s="19" t="s">
        <v>108</v>
      </c>
    </row>
    <row r="41" customFormat="false" ht="12.75" hidden="false" customHeight="false" outlineLevel="0" collapsed="false">
      <c r="B41" s="19" t="s">
        <v>109</v>
      </c>
      <c r="C41" s="19" t="s">
        <v>110</v>
      </c>
    </row>
    <row r="42" customFormat="false" ht="12.75" hidden="false" customHeight="false" outlineLevel="0" collapsed="false">
      <c r="B42" s="19" t="s">
        <v>111</v>
      </c>
      <c r="C42" s="19" t="s">
        <v>112</v>
      </c>
    </row>
    <row r="43" customFormat="false" ht="12.75" hidden="false" customHeight="false" outlineLevel="0" collapsed="false">
      <c r="B43" s="19" t="s">
        <v>113</v>
      </c>
      <c r="C43" s="19" t="s">
        <v>114</v>
      </c>
    </row>
    <row r="44" customFormat="false" ht="12.75" hidden="false" customHeight="false" outlineLevel="0" collapsed="false">
      <c r="B44" s="19" t="s">
        <v>115</v>
      </c>
      <c r="C44" s="19" t="s">
        <v>116</v>
      </c>
    </row>
    <row r="45" customFormat="false" ht="12.75" hidden="false" customHeight="false" outlineLevel="0" collapsed="false">
      <c r="B45" s="19" t="s">
        <v>117</v>
      </c>
      <c r="C45" s="19" t="s">
        <v>118</v>
      </c>
    </row>
    <row r="46" customFormat="false" ht="12.75" hidden="false" customHeight="false" outlineLevel="0" collapsed="false">
      <c r="B46" s="19" t="s">
        <v>119</v>
      </c>
      <c r="C46" s="19" t="s">
        <v>120</v>
      </c>
    </row>
    <row r="47" customFormat="false" ht="12.75" hidden="false" customHeight="false" outlineLevel="0" collapsed="false">
      <c r="B47" s="19" t="s">
        <v>121</v>
      </c>
      <c r="C47" s="19" t="s">
        <v>122</v>
      </c>
    </row>
    <row r="48" customFormat="false" ht="12.75" hidden="false" customHeight="false" outlineLevel="0" collapsed="false">
      <c r="B48" s="19" t="s">
        <v>123</v>
      </c>
      <c r="C48" s="19" t="s">
        <v>124</v>
      </c>
    </row>
    <row r="49" customFormat="false" ht="12.75" hidden="false" customHeight="false" outlineLevel="0" collapsed="false">
      <c r="B49" s="19" t="s">
        <v>125</v>
      </c>
      <c r="C49" s="19" t="s">
        <v>126</v>
      </c>
    </row>
    <row r="50" customFormat="false" ht="12.75" hidden="false" customHeight="false" outlineLevel="0" collapsed="false">
      <c r="B50" s="19" t="s">
        <v>127</v>
      </c>
      <c r="C50" s="19" t="s">
        <v>128</v>
      </c>
    </row>
    <row r="51" customFormat="false" ht="12.75" hidden="false" customHeight="false" outlineLevel="0" collapsed="false">
      <c r="B51" s="19" t="s">
        <v>129</v>
      </c>
      <c r="C51" s="19" t="s">
        <v>130</v>
      </c>
    </row>
    <row r="52" customFormat="false" ht="12.75" hidden="false" customHeight="false" outlineLevel="0" collapsed="false">
      <c r="B52" s="19" t="s">
        <v>131</v>
      </c>
      <c r="C52" s="19" t="s">
        <v>132</v>
      </c>
    </row>
    <row r="53" customFormat="false" ht="12.75" hidden="false" customHeight="false" outlineLevel="0" collapsed="false">
      <c r="B53" s="19" t="s">
        <v>133</v>
      </c>
      <c r="C53" s="19" t="s">
        <v>134</v>
      </c>
    </row>
    <row r="54" customFormat="false" ht="12.75" hidden="false" customHeight="false" outlineLevel="0" collapsed="false">
      <c r="B54" s="19" t="s">
        <v>135</v>
      </c>
      <c r="C54" s="19" t="s">
        <v>136</v>
      </c>
    </row>
    <row r="55" customFormat="false" ht="12.75" hidden="false" customHeight="false" outlineLevel="0" collapsed="false">
      <c r="B55" s="19" t="s">
        <v>137</v>
      </c>
      <c r="C55" s="19" t="s">
        <v>138</v>
      </c>
    </row>
    <row r="56" customFormat="false" ht="12.75" hidden="false" customHeight="false" outlineLevel="0" collapsed="false">
      <c r="B56" s="19" t="s">
        <v>139</v>
      </c>
      <c r="C56" s="19" t="s">
        <v>140</v>
      </c>
    </row>
    <row r="57" customFormat="false" ht="12.75" hidden="false" customHeight="false" outlineLevel="0" collapsed="false">
      <c r="B57" s="19" t="s">
        <v>141</v>
      </c>
      <c r="C57" s="19" t="s">
        <v>142</v>
      </c>
    </row>
    <row r="58" customFormat="false" ht="12.75" hidden="false" customHeight="false" outlineLevel="0" collapsed="false">
      <c r="B58" s="19" t="s">
        <v>143</v>
      </c>
      <c r="C58" s="19" t="s">
        <v>144</v>
      </c>
    </row>
    <row r="59" customFormat="false" ht="12.75" hidden="false" customHeight="false" outlineLevel="0" collapsed="false">
      <c r="B59" s="19" t="s">
        <v>145</v>
      </c>
      <c r="C59" s="19" t="s">
        <v>146</v>
      </c>
    </row>
    <row r="60" customFormat="false" ht="12.75" hidden="false" customHeight="false" outlineLevel="0" collapsed="false">
      <c r="B60" s="19" t="s">
        <v>147</v>
      </c>
      <c r="C60" s="19" t="s">
        <v>148</v>
      </c>
    </row>
    <row r="61" customFormat="false" ht="12.75" hidden="false" customHeight="false" outlineLevel="0" collapsed="false">
      <c r="B61" s="19" t="s">
        <v>149</v>
      </c>
      <c r="C61" s="19" t="s">
        <v>150</v>
      </c>
    </row>
    <row r="62" customFormat="false" ht="12.75" hidden="false" customHeight="false" outlineLevel="0" collapsed="false">
      <c r="B62" s="19" t="s">
        <v>151</v>
      </c>
      <c r="C62" s="19" t="s">
        <v>152</v>
      </c>
    </row>
    <row r="63" customFormat="false" ht="12.75" hidden="false" customHeight="false" outlineLevel="0" collapsed="false">
      <c r="B63" s="19" t="s">
        <v>153</v>
      </c>
      <c r="C63" s="19" t="s">
        <v>154</v>
      </c>
    </row>
    <row r="64" customFormat="false" ht="12.75" hidden="false" customHeight="false" outlineLevel="0" collapsed="false">
      <c r="B64" s="19" t="s">
        <v>155</v>
      </c>
      <c r="C64" s="19" t="s">
        <v>156</v>
      </c>
    </row>
    <row r="65" customFormat="false" ht="12.75" hidden="false" customHeight="false" outlineLevel="0" collapsed="false">
      <c r="B65" s="19" t="s">
        <v>157</v>
      </c>
      <c r="C65" s="19" t="s">
        <v>158</v>
      </c>
    </row>
    <row r="66" customFormat="false" ht="12.75" hidden="false" customHeight="false" outlineLevel="0" collapsed="false">
      <c r="B66" s="19" t="s">
        <v>159</v>
      </c>
      <c r="C66" s="19" t="s">
        <v>160</v>
      </c>
    </row>
    <row r="67" customFormat="false" ht="12.75" hidden="false" customHeight="false" outlineLevel="0" collapsed="false">
      <c r="B67" s="19" t="s">
        <v>161</v>
      </c>
      <c r="C67" s="19" t="s">
        <v>162</v>
      </c>
    </row>
    <row r="68" customFormat="false" ht="12.75" hidden="false" customHeight="false" outlineLevel="0" collapsed="false">
      <c r="B68" s="19" t="s">
        <v>163</v>
      </c>
      <c r="C68" s="19" t="s">
        <v>164</v>
      </c>
    </row>
    <row r="69" customFormat="false" ht="12.75" hidden="false" customHeight="false" outlineLevel="0" collapsed="false">
      <c r="B69" s="19" t="s">
        <v>165</v>
      </c>
      <c r="C69" s="19" t="s">
        <v>166</v>
      </c>
    </row>
    <row r="70" customFormat="false" ht="12.75" hidden="false" customHeight="false" outlineLevel="0" collapsed="false">
      <c r="B70" s="19" t="s">
        <v>167</v>
      </c>
      <c r="C70" s="19" t="s">
        <v>168</v>
      </c>
    </row>
    <row r="71" customFormat="false" ht="12.75" hidden="false" customHeight="false" outlineLevel="0" collapsed="false">
      <c r="B71" s="19" t="s">
        <v>169</v>
      </c>
      <c r="C71" s="19" t="s">
        <v>170</v>
      </c>
    </row>
    <row r="72" customFormat="false" ht="12.75" hidden="false" customHeight="false" outlineLevel="0" collapsed="false">
      <c r="B72" s="19" t="s">
        <v>171</v>
      </c>
      <c r="C72" s="19" t="s">
        <v>172</v>
      </c>
    </row>
    <row r="73" customFormat="false" ht="12.75" hidden="false" customHeight="false" outlineLevel="0" collapsed="false">
      <c r="B73" s="19" t="s">
        <v>173</v>
      </c>
      <c r="C73" s="19" t="s">
        <v>174</v>
      </c>
    </row>
    <row r="74" customFormat="false" ht="12.75" hidden="false" customHeight="false" outlineLevel="0" collapsed="false">
      <c r="B74" s="19" t="s">
        <v>175</v>
      </c>
      <c r="C74" s="19" t="s">
        <v>176</v>
      </c>
    </row>
    <row r="75" customFormat="false" ht="12.75" hidden="false" customHeight="false" outlineLevel="0" collapsed="false">
      <c r="B75" s="19" t="s">
        <v>177</v>
      </c>
      <c r="C75" s="19" t="s">
        <v>178</v>
      </c>
    </row>
    <row r="76" customFormat="false" ht="12.75" hidden="false" customHeight="false" outlineLevel="0" collapsed="false">
      <c r="B76" s="19" t="s">
        <v>179</v>
      </c>
      <c r="C76" s="19" t="s">
        <v>180</v>
      </c>
    </row>
    <row r="77" customFormat="false" ht="12.75" hidden="false" customHeight="false" outlineLevel="0" collapsed="false">
      <c r="B77" s="19" t="s">
        <v>181</v>
      </c>
      <c r="C77" s="19" t="s">
        <v>182</v>
      </c>
    </row>
    <row r="78" customFormat="false" ht="12.75" hidden="false" customHeight="false" outlineLevel="0" collapsed="false">
      <c r="B78" s="19" t="s">
        <v>183</v>
      </c>
      <c r="C78" s="19" t="s">
        <v>184</v>
      </c>
    </row>
    <row r="79" customFormat="false" ht="12.75" hidden="false" customHeight="false" outlineLevel="0" collapsed="false">
      <c r="B79" s="19" t="s">
        <v>185</v>
      </c>
      <c r="C79" s="19" t="s">
        <v>186</v>
      </c>
    </row>
    <row r="80" customFormat="false" ht="12.75" hidden="false" customHeight="false" outlineLevel="0" collapsed="false">
      <c r="B80" s="19" t="s">
        <v>187</v>
      </c>
      <c r="C80" s="19" t="s">
        <v>188</v>
      </c>
    </row>
    <row r="81" customFormat="false" ht="12.75" hidden="false" customHeight="false" outlineLevel="0" collapsed="false">
      <c r="B81" s="19" t="s">
        <v>189</v>
      </c>
      <c r="C81" s="19" t="s">
        <v>190</v>
      </c>
    </row>
    <row r="82" customFormat="false" ht="12.75" hidden="false" customHeight="false" outlineLevel="0" collapsed="false">
      <c r="B82" s="19" t="s">
        <v>191</v>
      </c>
      <c r="C82" s="19" t="s">
        <v>192</v>
      </c>
    </row>
  </sheetData>
  <mergeCells count="1">
    <mergeCell ref="A1:C1"/>
  </mergeCells>
  <printOptions headings="false" gridLines="false" gridLinesSet="true" horizontalCentered="true" verticalCentered="false"/>
  <pageMargins left="0.39375" right="0" top="0.39375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ANDRES TORIBIO BRICENO</cp:lastModifiedBy>
  <cp:lastPrinted>2007-10-16T21:45:55Z</cp:lastPrinted>
  <dcterms:modified xsi:type="dcterms:W3CDTF">2015-06-16T16:08:04Z</dcterms:modified>
  <cp:revision>0</cp:revision>
  <dc:subject/>
  <dc:title/>
</cp:coreProperties>
</file>